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ยุทธศาสตร์ที่ 1" sheetId="1" state="visible" r:id="rId2"/>
    <sheet name="ยุทธศาสตร์ที่2" sheetId="2" state="visible" r:id="rId3"/>
    <sheet name="ยุทธศาสตร์ที่ 3" sheetId="3" state="visible" r:id="rId4"/>
    <sheet name="ยุทธศาสตร์ที่4 " sheetId="4" state="visible" r:id="rId5"/>
    <sheet name="ยุทธศาสตร์ที่ 5" sheetId="5" state="visible" r:id="rId6"/>
    <sheet name="ผ.02" sheetId="6" state="visible" r:id="rId7"/>
    <sheet name="ผ.03" sheetId="7" state="visible" r:id="rId8"/>
    <sheet name="ผ.07" sheetId="8" state="visible" r:id="rId9"/>
    <sheet name="ผ.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2026"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1</t>
    </r>
  </si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</t>
    </r>
  </si>
  <si>
    <t xml:space="preserve">สำหรับ องค์กรปกครองส่วนท้องถิ่นดำเนินการ</t>
  </si>
  <si>
    <t xml:space="preserve">เทศบาลตำบลโรงช้าง  อำเภอมหาราช  จังหวัดพระนครศรีอยุธยา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พัฒนาเมืองและชุมชนให้น่าอยู่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 ยุทธศาสตร์การพัฒนาด้านโครงสร้างพื้นฐา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6"/>
        <color rgb="FF000000"/>
        <rFont val="TH SarabunPSK"/>
        <family val="2"/>
      </rPr>
      <t xml:space="preserve">   1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r>
      <rPr>
        <sz val="16"/>
        <color rgb="FF000000"/>
        <rFont val="Noto Sans Devanagari"/>
        <family val="2"/>
      </rPr>
      <t xml:space="preserve">      เป้าหมาย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PSK"/>
        <family val="2"/>
      </rPr>
      <t xml:space="preserve">)</t>
    </r>
  </si>
  <si>
    <t xml:space="preserve">งบประมาณและที่ผ่านมา</t>
  </si>
  <si>
    <r>
      <rPr>
        <sz val="16"/>
        <color rgb="FF000000"/>
        <rFont val="Noto Sans Devanagari"/>
        <family val="2"/>
      </rPr>
      <t xml:space="preserve">ตัวชี้วัด</t>
    </r>
    <r>
      <rPr>
        <sz val="16"/>
        <color rgb="FF000000"/>
        <rFont val="TH SarabunPSK"/>
        <family val="2"/>
      </rPr>
      <t xml:space="preserve">(KPI)</t>
    </r>
  </si>
  <si>
    <t xml:space="preserve">ผลที่คาดว่าจะได้รับ</t>
  </si>
  <si>
    <t xml:space="preserve">หน่วยงานรับผิดชอบหลัก</t>
  </si>
  <si>
    <r>
      <rPr>
        <sz val="16"/>
        <color rgb="FF000000"/>
        <rFont val="TH SarabunPSK"/>
        <family val="2"/>
      </rPr>
      <t xml:space="preserve">2561 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62 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63 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โครงการขุดลอกคลองทิ้งน้ำ</t>
  </si>
  <si>
    <t xml:space="preserve">เพื่อให้สามารถกักเก็บน้ำไว้</t>
  </si>
  <si>
    <t xml:space="preserve">ขุดลอกคลองทิ้งน้ำ</t>
  </si>
  <si>
    <t xml:space="preserve">ความเพียงพอของ</t>
  </si>
  <si>
    <t xml:space="preserve">ประชาชนมีน้ำไว้ใช้ในการ</t>
  </si>
  <si>
    <t xml:space="preserve">กองช่าง</t>
  </si>
  <si>
    <r>
      <rPr>
        <sz val="16"/>
        <color rgb="FF000000"/>
        <rFont val="Noto Sans Devanagari"/>
        <family val="2"/>
      </rPr>
      <t xml:space="preserve">พร้อม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ายน้ำ </t>
    </r>
  </si>
  <si>
    <t xml:space="preserve">ได้ในปริมาณมากขึ้นและมี</t>
  </si>
  <si>
    <r>
      <rPr>
        <sz val="16"/>
        <color rgb="FF000000"/>
        <rFont val="Noto Sans Devanagari"/>
        <family val="2"/>
      </rPr>
      <t xml:space="preserve">พร้อม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t xml:space="preserve">น้ำที่ใช้ในการทำ</t>
  </si>
  <si>
    <t xml:space="preserve">ทำการเกษตรอย่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น้ำใช้อย่างเพียงพอ</t>
  </si>
  <si>
    <t xml:space="preserve">ระบายน้ำ</t>
  </si>
  <si>
    <t xml:space="preserve">เกษตร</t>
  </si>
  <si>
    <t xml:space="preserve">เพียงพอ</t>
  </si>
  <si>
    <t xml:space="preserve">โครงการขยายเขตไฟฟ้า</t>
  </si>
  <si>
    <t xml:space="preserve">เพื่อให้ประชาชนมีไฟฟ้าใช้</t>
  </si>
  <si>
    <t xml:space="preserve">ขยายเขตไฟฟ้า</t>
  </si>
  <si>
    <t xml:space="preserve">ความพึงพอใจของ</t>
  </si>
  <si>
    <t xml:space="preserve">ประชาชนมีไฟฟ้าใช้</t>
  </si>
  <si>
    <t xml:space="preserve">สาธารณะบริเวณปลายคลอง</t>
  </si>
  <si>
    <t xml:space="preserve">อย่างเพียงพอและทั่วถึง</t>
  </si>
  <si>
    <t xml:space="preserve">สาธารณะ</t>
  </si>
  <si>
    <t xml:space="preserve">ของผู้ใช้เส้นทางใน</t>
  </si>
  <si>
    <t xml:space="preserve">เพียงพอและทั่วถึง</t>
  </si>
  <si>
    <r>
      <rPr>
        <sz val="16"/>
        <color rgb="FF000000"/>
        <rFont val="Noto Sans Devanagari"/>
        <family val="2"/>
      </rPr>
      <t xml:space="preserve">โรงช้าง 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การสัญจรไปมา</t>
  </si>
  <si>
    <t xml:space="preserve">โครงการปรับปรุงผิวจราจร</t>
  </si>
  <si>
    <t xml:space="preserve">เพื่อให้ประชาชนได้สัญจร</t>
  </si>
  <si>
    <t xml:space="preserve">ปรับปรุงผิวจราจร</t>
  </si>
  <si>
    <t xml:space="preserve">ประชาชนได้รับความ</t>
  </si>
  <si>
    <r>
      <rPr>
        <sz val="16"/>
        <color rgb="FF000000"/>
        <rFont val="Noto Sans Devanagari"/>
        <family val="2"/>
      </rPr>
      <t xml:space="preserve">ถนนลูกรังบริเวณ หมู่ที่ </t>
    </r>
    <r>
      <rPr>
        <sz val="16"/>
        <color rgb="FF000000"/>
        <rFont val="TH SarabunPSK"/>
        <family val="2"/>
      </rPr>
      <t xml:space="preserve">1 </t>
    </r>
  </si>
  <si>
    <t xml:space="preserve">ไปมาในการทำการเกษตร</t>
  </si>
  <si>
    <t xml:space="preserve">ถนนลูกรังคลอง</t>
  </si>
  <si>
    <t xml:space="preserve">ของผู้ใช้เส้นทาง</t>
  </si>
  <si>
    <t xml:space="preserve">สะดวกในการเดินทาง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องต้นตาล</t>
    </r>
  </si>
  <si>
    <t xml:space="preserve">อย่างสะดวก</t>
  </si>
  <si>
    <t xml:space="preserve">ต้นตาล</t>
  </si>
  <si>
    <t xml:space="preserve">สัญจรไปมา</t>
  </si>
  <si>
    <t xml:space="preserve">สัญจรไปมาทำการเกษตร</t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เพื่อให้ประชาชนมีถน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บริเวณบ้านร้อยตรีประเสริฐ</t>
  </si>
  <si>
    <t xml:space="preserve">ไว้ใช้ในการเดินทางสัญจร</t>
  </si>
  <si>
    <t xml:space="preserve">ผู้ใช้เส้นทางในการ</t>
  </si>
  <si>
    <r>
      <rPr>
        <sz val="16"/>
        <color rgb="FF000000"/>
        <rFont val="Noto Sans Devanagari"/>
        <family val="2"/>
      </rPr>
      <t xml:space="preserve">บุญชาติ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ไปมาได้อย่างสะดวกและ</t>
  </si>
  <si>
    <t xml:space="preserve">เดินทางสัญจรไปมา</t>
  </si>
  <si>
    <t xml:space="preserve">เพื่อให้ประชาชนมีไฟฟ้า</t>
  </si>
  <si>
    <t xml:space="preserve">ประชาชนมีไฟฟ้าไว้ใช้</t>
  </si>
  <si>
    <t xml:space="preserve">สาธารณะบริเวณวัดเวฬุวัน</t>
  </si>
  <si>
    <t xml:space="preserve">ใช้อย่างเพียงพอและทั่วถึง</t>
  </si>
  <si>
    <t xml:space="preserve">ผู้ที่ใช้เส้นทางสัญจ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และปลอดภัยในการสัญจร</t>
  </si>
  <si>
    <t xml:space="preserve">ไปมา</t>
  </si>
  <si>
    <t xml:space="preserve">สาธารณะภายในหมู่บ้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โครงการก่อสร้าง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t xml:space="preserve">เพื่อเป็นการควบคุมการ</t>
  </si>
  <si>
    <t xml:space="preserve">ก่อสร้างประตู</t>
  </si>
  <si>
    <t xml:space="preserve">ความเพียงพอ</t>
  </si>
  <si>
    <r>
      <rPr>
        <sz val="16"/>
        <color rgb="FF000000"/>
        <rFont val="Noto Sans Devanagari"/>
        <family val="2"/>
      </rPr>
      <t xml:space="preserve">ระบายน้ำคลองไส้ไก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</si>
  <si>
    <t xml:space="preserve">ระบายน้ำและสามารถ</t>
  </si>
  <si>
    <r>
      <rPr>
        <sz val="16"/>
        <color rgb="FF000000"/>
        <rFont val="Noto Sans Devanagari"/>
        <family val="2"/>
      </rPr>
      <t xml:space="preserve">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น้ำ</t>
    </r>
  </si>
  <si>
    <t xml:space="preserve">ของน้ำที่ใช้ใน</t>
  </si>
  <si>
    <t xml:space="preserve">ทำการเกษตรอย่างเพียง</t>
  </si>
  <si>
    <t xml:space="preserve">บริเวณนานายเฉลา และนา</t>
  </si>
  <si>
    <t xml:space="preserve">กักเก็บน้ำไว้ใช้ได้อย่าง</t>
  </si>
  <si>
    <t xml:space="preserve">การทำเกษตร</t>
  </si>
  <si>
    <t xml:space="preserve">พอและทั่วถึง</t>
  </si>
  <si>
    <r>
      <rPr>
        <sz val="16"/>
        <color rgb="FF000000"/>
        <rFont val="Noto Sans Devanagari"/>
        <family val="2"/>
      </rPr>
      <t xml:space="preserve">นายสายัญ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โครงการขยายเขตไฟฟ้าไป</t>
  </si>
  <si>
    <t xml:space="preserve">ขยายเขตไฟฟ้า </t>
  </si>
  <si>
    <t xml:space="preserve">ความพึงพอใจ</t>
  </si>
  <si>
    <r>
      <rPr>
        <sz val="16"/>
        <color rgb="FF000000"/>
        <rFont val="Noto Sans Devanagari"/>
        <family val="2"/>
      </rPr>
      <t xml:space="preserve">หนองสิงห์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อย่างทั่วถึงและเพียงพอ</t>
  </si>
  <si>
    <t xml:space="preserve">ระยะทางประมาณ </t>
  </si>
  <si>
    <t xml:space="preserve">ของผู้ใช้เส้นทางทใน</t>
  </si>
  <si>
    <t xml:space="preserve">สะดวกในการเดินทางไป</t>
  </si>
  <si>
    <t xml:space="preserve">ในการทำการเกษตร</t>
  </si>
  <si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ทำการเกษตร</t>
  </si>
  <si>
    <t xml:space="preserve">โครงการปรับปรุงผิวจราจรทาง</t>
  </si>
  <si>
    <t xml:space="preserve">เพื่อให้ประชาชนได้รับความ</t>
  </si>
  <si>
    <r>
      <rPr>
        <sz val="16"/>
        <color rgb="FF000000"/>
        <rFont val="Noto Sans Devanagari"/>
        <family val="2"/>
      </rPr>
      <t xml:space="preserve">เข้าซอย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รงช้าง</t>
    </r>
  </si>
  <si>
    <t xml:space="preserve">สะดวกในการเดินทางสัญจร</t>
  </si>
  <si>
    <t xml:space="preserve">สะดวกในการสัญจรไปมา</t>
  </si>
  <si>
    <t xml:space="preserve">ทั้งหมู่บ้าน</t>
  </si>
  <si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พร้อม</t>
    </r>
  </si>
  <si>
    <t xml:space="preserve">ซ่อมแซมและวางท่อเพิ่ม</t>
  </si>
  <si>
    <t xml:space="preserve">สัญจรไปมาในการทำการ</t>
  </si>
  <si>
    <t xml:space="preserve">เพื่อควบคุมการระบายน้ำ</t>
  </si>
  <si>
    <t xml:space="preserve">ประชาชนมีน้ำใช้ในการ</t>
  </si>
  <si>
    <t xml:space="preserve">ระบายน้ำบริเวณนานางอุษา</t>
  </si>
  <si>
    <t xml:space="preserve">และสามารถกักเก็บน้ำไว้</t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ายน้ำ</t>
    </r>
  </si>
  <si>
    <t xml:space="preserve">ใช้ได้อย่างเพียงพอ</t>
  </si>
  <si>
    <t xml:space="preserve">การเกษตร</t>
  </si>
  <si>
    <t xml:space="preserve">โครงการซ่อมแซมศาลาที่พัก</t>
  </si>
  <si>
    <t xml:space="preserve">เพื่อให้ประชาชนได้รับ</t>
  </si>
  <si>
    <t xml:space="preserve">ซ่อมแซมศาลา</t>
  </si>
  <si>
    <r>
      <rPr>
        <sz val="16"/>
        <color rgb="FF000000"/>
        <rFont val="Noto Sans Devanagari"/>
        <family val="2"/>
      </rPr>
      <t xml:space="preserve">ริม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ลัง</t>
    </r>
  </si>
  <si>
    <t xml:space="preserve">ความสะดวกในการเดินทาง</t>
  </si>
  <si>
    <t xml:space="preserve">ที่พักริมทาง</t>
  </si>
  <si>
    <t xml:space="preserve">ผู้ใช้ศาลาที่พักริม</t>
  </si>
  <si>
    <t xml:space="preserve">บ้านผู้ใหญ่พุฒิพงษ์  นันโท</t>
  </si>
  <si>
    <t xml:space="preserve">มีที่พักสำหรับรอรถ</t>
  </si>
  <si>
    <t xml:space="preserve">ทาง</t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</t>
    </r>
  </si>
  <si>
    <t xml:space="preserve">บริเวณบ้านนางก้านตองไปถึง</t>
  </si>
  <si>
    <r>
      <rPr>
        <sz val="16"/>
        <color rgb="FF000000"/>
        <rFont val="Noto Sans Devanagari"/>
        <family val="2"/>
      </rPr>
      <t xml:space="preserve">หน้าท่อคู่ บริเวณถนน  ร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โครงการขยายเขตไฟฟ้าจาก</t>
  </si>
  <si>
    <t xml:space="preserve">ประชาชนได้รับปลอดภัย</t>
  </si>
  <si>
    <t xml:space="preserve">หน้าวัดโพธิ์ไปศาลากลางหมู่</t>
  </si>
  <si>
    <t xml:space="preserve">ได้รับความปลอดภัยและ</t>
  </si>
  <si>
    <t xml:space="preserve">ประชาชนที่ใช้เส้น</t>
  </si>
  <si>
    <t xml:space="preserve">และสะดวกในการเดิน</t>
  </si>
  <si>
    <r>
      <rPr>
        <sz val="16"/>
        <color rgb="FF000000"/>
        <rFont val="Noto Sans Devanagari"/>
        <family val="2"/>
      </rPr>
      <t xml:space="preserve">บ้าน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เส้นทาง</t>
  </si>
  <si>
    <t xml:space="preserve">ทางสัญจรไปมา</t>
  </si>
  <si>
    <r>
      <rPr>
        <sz val="15"/>
        <color rgb="FF000000"/>
        <rFont val="Noto Sans Devanagari"/>
        <family val="2"/>
      </rPr>
      <t xml:space="preserve">โครงการซ่อมแซมศาลา คสล</t>
    </r>
    <r>
      <rPr>
        <sz val="15"/>
        <color rgb="FF000000"/>
        <rFont val="TH SarabunPSK"/>
        <family val="2"/>
      </rPr>
      <t xml:space="preserve">.</t>
    </r>
  </si>
  <si>
    <t xml:space="preserve">บริเวณหน้าวัดโพธิ์ถึงบริเวณ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"/>
        <family val="2"/>
      </rPr>
      <t xml:space="preserve">.</t>
    </r>
  </si>
  <si>
    <t xml:space="preserve">ผู้ที่สัญจรไปมา</t>
  </si>
  <si>
    <t xml:space="preserve">ในการสัญจรไปมาและมี</t>
  </si>
  <si>
    <r>
      <rPr>
        <sz val="15"/>
        <color rgb="FF000000"/>
        <rFont val="Noto Sans Devanagari"/>
        <family val="2"/>
      </rPr>
      <t xml:space="preserve">สวนนางก้านตอง หมู่ที่  </t>
    </r>
    <r>
      <rPr>
        <sz val="15"/>
        <color rgb="FF000000"/>
        <rFont val="TH SarabunPSK"/>
        <family val="2"/>
      </rPr>
      <t xml:space="preserve">4</t>
    </r>
  </si>
  <si>
    <t xml:space="preserve">และมีที่พักคอย</t>
  </si>
  <si>
    <t xml:space="preserve">สถานที่พักคอย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รงช้าง</t>
    </r>
  </si>
  <si>
    <t xml:space="preserve">ถนนลูกรังบริเวณสวนนาง</t>
  </si>
  <si>
    <t xml:space="preserve">ถนนลูกรัง</t>
  </si>
  <si>
    <t xml:space="preserve">สะดวกในการสัญจร</t>
  </si>
  <si>
    <r>
      <rPr>
        <sz val="16"/>
        <color rgb="FF000000"/>
        <rFont val="Noto Sans Devanagari"/>
        <family val="2"/>
      </rPr>
      <t xml:space="preserve">ก้านตองถึง ถนน ร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้านเก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ิมคลองฝั่งตะวันตก</t>
    </r>
  </si>
  <si>
    <r>
      <rPr>
        <sz val="16"/>
        <color rgb="FF000000"/>
        <rFont val="Noto Sans Devanagari"/>
        <family val="2"/>
      </rPr>
      <t xml:space="preserve">คลองวัดโพธิ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โครงการก่อสร้างลานเอนก</t>
  </si>
  <si>
    <t xml:space="preserve">เพื่อให้ประชาชนมีสถานที่</t>
  </si>
  <si>
    <t xml:space="preserve">ลานเอนกประสงค์</t>
  </si>
  <si>
    <t xml:space="preserve">ประชาชนมีสถานที่ใน</t>
  </si>
  <si>
    <t xml:space="preserve">ประสงค์หน้าวัดโพธิ์บริเวณข้าง</t>
  </si>
  <si>
    <t xml:space="preserve">ใช้ในการทำกิจกรรมต่าง ๆ</t>
  </si>
  <si>
    <t xml:space="preserve">ของประชาชน</t>
  </si>
  <si>
    <t xml:space="preserve">การทำกิจกรรมต่างๆ</t>
  </si>
  <si>
    <r>
      <rPr>
        <sz val="16"/>
        <color rgb="FF000000"/>
        <rFont val="Noto Sans Devanagari"/>
        <family val="2"/>
      </rPr>
      <t xml:space="preserve">สนามออกกำลังกาย 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ไฟฟ้าสาธารณะ</t>
  </si>
  <si>
    <t xml:space="preserve">สาธารณะบริเวณวัดโพธิ์ถึง</t>
  </si>
  <si>
    <t xml:space="preserve">หน้าบ้านนางปรีดา กองแสวง</t>
  </si>
  <si>
    <t xml:space="preserve">และได้รับความปลอดภัย</t>
  </si>
  <si>
    <t xml:space="preserve">ทางในการสัญจร</t>
  </si>
  <si>
    <t xml:space="preserve">ในชีวิตและทรัพย์สิน</t>
  </si>
  <si>
    <t xml:space="preserve">ลูกรังบริเวณกลุ่มบ้านนายพิชัย</t>
  </si>
  <si>
    <t xml:space="preserve">ประชาชนที่สัญจร</t>
  </si>
  <si>
    <r>
      <rPr>
        <sz val="16"/>
        <color rgb="FF000000"/>
        <rFont val="Noto Sans Devanagari"/>
        <family val="2"/>
      </rPr>
      <t xml:space="preserve">จำเนียรทร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t xml:space="preserve">ถนนลูกรังบริเวณกลุ่มบ้านนาง</t>
  </si>
  <si>
    <r>
      <rPr>
        <sz val="15"/>
        <color rgb="FF000000"/>
        <rFont val="Noto Sans Devanagari"/>
        <family val="2"/>
      </rPr>
      <t xml:space="preserve">ปรีดา  กองแสวง  หมู่ที่  </t>
    </r>
    <r>
      <rPr>
        <sz val="15"/>
        <color rgb="FF000000"/>
        <rFont val="TH SarabunPSK"/>
        <family val="2"/>
      </rPr>
      <t xml:space="preserve">4</t>
    </r>
  </si>
  <si>
    <t xml:space="preserve">โครงการวางท่อพร้อมประตู</t>
  </si>
  <si>
    <t xml:space="preserve">เพื่อให้ประชาชนมีน้ำไว้ใช้</t>
  </si>
  <si>
    <t xml:space="preserve">วางท่อพร้อมประตู</t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บริเวณเส้นหลวง</t>
    </r>
  </si>
  <si>
    <t xml:space="preserve">ในการทำการเกษตรอย่าง</t>
  </si>
  <si>
    <t xml:space="preserve">ทำการเกษตรเพียงพอ</t>
  </si>
  <si>
    <r>
      <rPr>
        <sz val="16"/>
        <color rgb="FF000000"/>
        <rFont val="Noto Sans Devanagari"/>
        <family val="2"/>
      </rPr>
      <t xml:space="preserve">เปิ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บริเวณหลวงพ่อเปิ่นถึงสี่แยก</t>
  </si>
  <si>
    <t xml:space="preserve">ความสะดวกในการเดิน</t>
  </si>
  <si>
    <t xml:space="preserve">ในการสัญจรไปมา</t>
  </si>
  <si>
    <r>
      <rPr>
        <sz val="16"/>
        <color rgb="FF000000"/>
        <rFont val="Noto Sans Devanagari"/>
        <family val="2"/>
      </rPr>
      <t xml:space="preserve">บ้านปู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บริเวณหนองกระจับถึง</t>
    </r>
  </si>
  <si>
    <r>
      <rPr>
        <sz val="16"/>
        <color rgb="FF000000"/>
        <rFont val="Noto Sans Devanagari"/>
        <family val="2"/>
      </rPr>
      <t xml:space="preserve">คลองต้อยติ่ง หมู่ที่ </t>
    </r>
    <r>
      <rPr>
        <sz val="16"/>
        <color rgb="FF000000"/>
        <rFont val="TH SarabunPSK"/>
        <family val="2"/>
      </rPr>
      <t xml:space="preserve">1 </t>
    </r>
  </si>
  <si>
    <t xml:space="preserve">ใช้ในการทำการเกษตร</t>
  </si>
  <si>
    <t xml:space="preserve">บริเวณเส้นทางหลวงจังหวัดเดิม</t>
  </si>
  <si>
    <t xml:space="preserve">ความสะดวกในการสัญจ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ไปทำการเกษตร</t>
  </si>
  <si>
    <t xml:space="preserve">สัญจรไปมาในการ</t>
  </si>
  <si>
    <t xml:space="preserve">สัญจรไปมาในการทำ</t>
  </si>
  <si>
    <t xml:space="preserve">บริเวณบ้านนางสมใจไปคลอง</t>
  </si>
  <si>
    <r>
      <rPr>
        <sz val="16"/>
        <color rgb="FF000000"/>
        <rFont val="Noto Sans Devanagari"/>
        <family val="2"/>
      </rPr>
      <t xml:space="preserve">ตาเรียน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ซ่อมแซมเสียงตามสาย</t>
  </si>
  <si>
    <t xml:space="preserve">ซ่อมแซมเสียง</t>
  </si>
  <si>
    <t xml:space="preserve">ประชาชนรับรู้ข้อมูลข่าว</t>
  </si>
  <si>
    <t xml:space="preserve">ทราบข้อมูลข่าวสารอย่าง</t>
  </si>
  <si>
    <t xml:space="preserve">ตามสาย</t>
  </si>
  <si>
    <t xml:space="preserve">ประชาชนต่อการ</t>
  </si>
  <si>
    <t xml:space="preserve">สารทั่วถึง</t>
  </si>
  <si>
    <t xml:space="preserve">ทั่วถึง</t>
  </si>
  <si>
    <t xml:space="preserve">รับรู้ข่าวสาร</t>
  </si>
  <si>
    <t xml:space="preserve">โครงการก่อสร้างลานตาก</t>
  </si>
  <si>
    <t xml:space="preserve">ก่อสร้างลานตาก</t>
  </si>
  <si>
    <t xml:space="preserve">ประชาชนมีสถานที่ตาก</t>
  </si>
  <si>
    <t xml:space="preserve">พืชผลทางการเกษตร บริเวณ</t>
  </si>
  <si>
    <t xml:space="preserve">สำหรับตากพืชผลทางการ</t>
  </si>
  <si>
    <t xml:space="preserve">พืชผลทางการ</t>
  </si>
  <si>
    <t xml:space="preserve">ประชาชน</t>
  </si>
  <si>
    <t xml:space="preserve">พืชผลทางการเกษตรและ</t>
  </si>
  <si>
    <r>
      <rPr>
        <sz val="16"/>
        <color rgb="FF000000"/>
        <rFont val="Noto Sans Devanagari"/>
        <family val="2"/>
      </rPr>
      <t xml:space="preserve">วัดกระโจมท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เกษตรและทำกิจกรรม</t>
  </si>
  <si>
    <t xml:space="preserve">ทำกิจกรรมต่างๆ</t>
  </si>
  <si>
    <t xml:space="preserve">ต่างๆ</t>
  </si>
  <si>
    <t xml:space="preserve">โครงการปรับถมดินพร้อม</t>
  </si>
  <si>
    <t xml:space="preserve">เพื่อให้ประชาชนลดต้นทุน</t>
  </si>
  <si>
    <t xml:space="preserve">ปรับถมดินพร้อม</t>
  </si>
  <si>
    <t xml:space="preserve">ประชาชนมีต้นทุนการ</t>
  </si>
  <si>
    <t xml:space="preserve">ติดตั้งโซล่าเซลล์  บริเวณ</t>
  </si>
  <si>
    <t xml:space="preserve">ในการสูบน้ำทำการเกษตร</t>
  </si>
  <si>
    <t xml:space="preserve">ติดตั้งโซล่าเซลล์</t>
  </si>
  <si>
    <t xml:space="preserve">ผลิตที่ลดล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สล</t>
    </r>
    <r>
      <rPr>
        <sz val="16"/>
        <color rgb="FF000000"/>
        <rFont val="TH SarabunPSK"/>
        <family val="2"/>
      </rPr>
      <t xml:space="preserve">.</t>
    </r>
  </si>
  <si>
    <t xml:space="preserve">ก่อสร้างสะพาน</t>
  </si>
  <si>
    <r>
      <rPr>
        <sz val="16"/>
        <color rgb="FF000000"/>
        <rFont val="Noto Sans Devanagari"/>
        <family val="2"/>
      </rPr>
      <t xml:space="preserve">ข้ามคลอง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ขวา บริเวณ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</si>
  <si>
    <t xml:space="preserve">ผู้ใช้สะพานในการ</t>
  </si>
  <si>
    <t xml:space="preserve">กลุ่มบ้านนายมนัส  เผือกพงษ์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ติดตั้งเครื่องออกกำลัง</t>
  </si>
  <si>
    <t xml:space="preserve">เพื่อให้ประชาชนมีสุขภาพ</t>
  </si>
  <si>
    <t xml:space="preserve">ติดตั้งเครื่องออก</t>
  </si>
  <si>
    <t xml:space="preserve">ประชาชนมีสุขภาพและ</t>
  </si>
  <si>
    <r>
      <rPr>
        <sz val="15"/>
        <color rgb="FF000000"/>
        <rFont val="Noto Sans Devanagari"/>
        <family val="2"/>
      </rPr>
      <t xml:space="preserve">กาย บริเวณลานวัดนาค หมู่ที่ </t>
    </r>
    <r>
      <rPr>
        <sz val="15"/>
        <color rgb="FF000000"/>
        <rFont val="TH SarabunPSK"/>
        <family val="2"/>
      </rPr>
      <t xml:space="preserve">3</t>
    </r>
  </si>
  <si>
    <t xml:space="preserve">และพลานามัยที่สมบูรณ์</t>
  </si>
  <si>
    <t xml:space="preserve">กำลังกาย</t>
  </si>
  <si>
    <t xml:space="preserve">ผู้ที่มาใช้บริการ</t>
  </si>
  <si>
    <t xml:space="preserve">พลานามัยที่สมบูรณ์และ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ิตเพียน</t>
    </r>
  </si>
  <si>
    <t xml:space="preserve">และแข็งแรง</t>
  </si>
  <si>
    <t xml:space="preserve">แข็งแรง</t>
  </si>
  <si>
    <t xml:space="preserve">โครงการปรับปรุงอาคารสภา</t>
  </si>
  <si>
    <t xml:space="preserve">เพื่อให้มีสถานที่ไว้ใช้ในการ</t>
  </si>
  <si>
    <t xml:space="preserve">ปรับปรุงอาคาร</t>
  </si>
  <si>
    <t xml:space="preserve">ประชาชนมีสถานที่ทำ</t>
  </si>
  <si>
    <t xml:space="preserve">ตำบลเดิม บริเวณหลวงพ่อ</t>
  </si>
  <si>
    <t xml:space="preserve">ทำกิจกรรมและงานต่างๆ</t>
  </si>
  <si>
    <t xml:space="preserve">สภาตำบล</t>
  </si>
  <si>
    <t xml:space="preserve">ของผู้มาใช้บริการ</t>
  </si>
  <si>
    <t xml:space="preserve">กิจกรรมและงานต่างๆ</t>
  </si>
  <si>
    <r>
      <rPr>
        <sz val="16"/>
        <color rgb="FF000000"/>
        <rFont val="Noto Sans Devanagari"/>
        <family val="2"/>
      </rPr>
      <t xml:space="preserve">มงคล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ก่อสร้างศาลาที่พัก</t>
  </si>
  <si>
    <t xml:space="preserve">ก่อสร้างศาลาที่พัก</t>
  </si>
  <si>
    <t xml:space="preserve">ความถึงพอใจของ</t>
  </si>
  <si>
    <t xml:space="preserve">ริมทางตรงบริเวณกลุ่มบ้านนาย</t>
  </si>
  <si>
    <t xml:space="preserve">ริมทาง</t>
  </si>
  <si>
    <t xml:space="preserve">ผู้สัญจรไปมา</t>
  </si>
  <si>
    <r>
      <rPr>
        <sz val="16"/>
        <color rgb="FF000000"/>
        <rFont val="Noto Sans Devanagari"/>
        <family val="2"/>
      </rPr>
      <t xml:space="preserve">สุรพล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สัญจรไปมาและมีที่พักรอรถ</t>
  </si>
  <si>
    <t xml:space="preserve">และมีที่พักรอรถ</t>
  </si>
  <si>
    <t xml:space="preserve">โครงการก่อสร้างศาลาเอนก</t>
  </si>
  <si>
    <t xml:space="preserve">ก่อสร้างศาลา</t>
  </si>
  <si>
    <t xml:space="preserve">ประชาชนมีสถานที่นั่ง</t>
  </si>
  <si>
    <t xml:space="preserve">ประสงค์พร้อมเครื่องออกกำลัง</t>
  </si>
  <si>
    <t xml:space="preserve">สำหรับพักผ่อนหย่อนใจ</t>
  </si>
  <si>
    <t xml:space="preserve">เอนกประสงค์พร้อม</t>
  </si>
  <si>
    <t xml:space="preserve">ผู้ใช้บริการศาลา</t>
  </si>
  <si>
    <t xml:space="preserve">พักผ่อนหย่อนใจและการ</t>
  </si>
  <si>
    <r>
      <rPr>
        <sz val="16"/>
        <color rgb="FF000000"/>
        <rFont val="Noto Sans Devanagari"/>
        <family val="2"/>
      </rPr>
      <t xml:space="preserve">กายบริเวณวัดเกาะ หมู่ </t>
    </r>
    <r>
      <rPr>
        <sz val="16"/>
        <color rgb="FF000000"/>
        <rFont val="TH SarabunPSK"/>
        <family val="2"/>
      </rPr>
      <t xml:space="preserve">5 </t>
    </r>
  </si>
  <si>
    <t xml:space="preserve">และประกอบกิจกรรมด้าน</t>
  </si>
  <si>
    <t xml:space="preserve">เครื่องออกกำลัง</t>
  </si>
  <si>
    <t xml:space="preserve">เอนกประสงค์</t>
  </si>
  <si>
    <t xml:space="preserve">ประกอบกิจกรรมต่างๆ</t>
  </si>
  <si>
    <t xml:space="preserve">กาย</t>
  </si>
  <si>
    <t xml:space="preserve">โครงการวางท่อระบายน้ำ</t>
  </si>
  <si>
    <t xml:space="preserve">เพื่อเป็นการระบายน้ำและ</t>
  </si>
  <si>
    <t xml:space="preserve">วางท่อระบายน้ำ</t>
  </si>
  <si>
    <t xml:space="preserve">น้ำมีการระบายที่ดี ไม่</t>
  </si>
  <si>
    <t xml:space="preserve">บริเวณทางเข้าวัดเกาะระยะ</t>
  </si>
  <si>
    <t xml:space="preserve">ไม่ทำให้เกิดน้ำเน่าเสียและ</t>
  </si>
  <si>
    <t xml:space="preserve">ประชาชนที่อยู่ใน</t>
  </si>
  <si>
    <t xml:space="preserve">ท่วมขังและเน่าเสีย</t>
  </si>
  <si>
    <r>
      <rPr>
        <sz val="16"/>
        <color rgb="FF000000"/>
        <rFont val="Noto Sans Devanagari"/>
        <family val="2"/>
      </rPr>
      <t xml:space="preserve">ทางประมาณ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</t>
    </r>
  </si>
  <si>
    <t xml:space="preserve">การท่วมขัง</t>
  </si>
  <si>
    <t xml:space="preserve">พื้นที่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ก่อสร้างฝายชลอน้ำ</t>
  </si>
  <si>
    <t xml:space="preserve">เพื่อกักเก็บน้ำไว้ใช้ในการ</t>
  </si>
  <si>
    <t xml:space="preserve">ทำฝายชลอน้ำ</t>
  </si>
  <si>
    <t xml:space="preserve">ประชาชนมีน้ำไว้ใช้ใน</t>
  </si>
  <si>
    <t xml:space="preserve">บริเวณร้านขายเมล่อน คลอง</t>
  </si>
  <si>
    <t xml:space="preserve">ทำการเกษตรอย่างเพียงพอ</t>
  </si>
  <si>
    <t xml:space="preserve">การทำการเกษตรอย่าง</t>
  </si>
  <si>
    <r>
      <rPr>
        <sz val="16"/>
        <color rgb="FF000000"/>
        <rFont val="Noto Sans Devanagari"/>
        <family val="2"/>
      </rPr>
      <t xml:space="preserve">บางโรงช้าง  หมู่ที่ </t>
    </r>
    <r>
      <rPr>
        <sz val="16"/>
        <color rgb="FF000000"/>
        <rFont val="TH SarabunPSK"/>
        <family val="2"/>
      </rPr>
      <t xml:space="preserve">5 </t>
    </r>
  </si>
  <si>
    <t xml:space="preserve">และทั่วถึง</t>
  </si>
  <si>
    <t xml:space="preserve">โครงการก่อสร้างลานตากผล</t>
  </si>
  <si>
    <t xml:space="preserve">ประชาชนมีสถานที่ใช้</t>
  </si>
  <si>
    <t xml:space="preserve">ผลิตทางการเกษตรบริเวณเมรุ</t>
  </si>
  <si>
    <t xml:space="preserve">ในการตากผลผลิตทางการ</t>
  </si>
  <si>
    <t xml:space="preserve">ผลผลิตทางการ</t>
  </si>
  <si>
    <t xml:space="preserve">เกษตรกรที่ใช้</t>
  </si>
  <si>
    <t xml:space="preserve">ตากผลผลิตทางการ</t>
  </si>
  <si>
    <t xml:space="preserve">วัดแจ้งด้านทิศเหนือ เนื้อที่</t>
  </si>
  <si>
    <t xml:space="preserve">เกษตรและทำกิจกรรมต่างๆ</t>
  </si>
  <si>
    <t xml:space="preserve">ลานตากผลผลิต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ทางการเกษตร</t>
  </si>
  <si>
    <t xml:space="preserve">โครงการยกระดับพื้นถนน </t>
  </si>
  <si>
    <t xml:space="preserve">ยกระดับพื้นถนน</t>
  </si>
  <si>
    <t xml:space="preserve">บริเวณกลุ่มบ้านนายสมชาย</t>
  </si>
  <si>
    <t xml:space="preserve">สุวกร  ถึงบ้านนายสุรินทร์</t>
  </si>
  <si>
    <t xml:space="preserve">สัญจรไปมา ป้องกันปัญหา</t>
  </si>
  <si>
    <r>
      <rPr>
        <sz val="16"/>
        <color rgb="FF000000"/>
        <rFont val="Noto Sans Devanagari"/>
        <family val="2"/>
      </rPr>
      <t xml:space="preserve">นิลกรณ์ ประมาณ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</si>
  <si>
    <t xml:space="preserve">น้ำท่วมขั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โครงการก่อสร้างเขื่อนป้องกัน</t>
  </si>
  <si>
    <t xml:space="preserve">เพื่อป้องกันการกัดเซาะ</t>
  </si>
  <si>
    <t xml:space="preserve">ก่อสร้างเขื่อน</t>
  </si>
  <si>
    <t xml:space="preserve">ตลิ่งพังบริเวณบ้านนางสนิท</t>
  </si>
  <si>
    <t xml:space="preserve">ของน้ำและได้รับความ</t>
  </si>
  <si>
    <t xml:space="preserve">ป้องกันตลิ่งพัง</t>
  </si>
  <si>
    <t xml:space="preserve">ปลอดภัยในชีวิตและ</t>
  </si>
  <si>
    <t xml:space="preserve">เพ็ชรัก ถึงบริเวณบ้านนายมนู</t>
  </si>
  <si>
    <t xml:space="preserve">ทรัพย์สิน</t>
  </si>
  <si>
    <r>
      <rPr>
        <sz val="16"/>
        <color rgb="FF000000"/>
        <rFont val="Noto Sans Devanagari"/>
        <family val="2"/>
      </rPr>
      <t xml:space="preserve">เกตุสมพงษ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ถนนลูกรัง บริเวณกลุ่มบ้าน</t>
  </si>
  <si>
    <r>
      <rPr>
        <sz val="16"/>
        <color rgb="FF000000"/>
        <rFont val="Noto Sans Devanagari"/>
        <family val="2"/>
      </rPr>
      <t xml:space="preserve">นายเด่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ตเพียน</t>
    </r>
  </si>
  <si>
    <t xml:space="preserve">เพื่อให้ประชาชนมีสะพาน</t>
  </si>
  <si>
    <r>
      <rPr>
        <sz val="16"/>
        <color rgb="FF000000"/>
        <rFont val="Noto Sans Devanagari"/>
        <family val="2"/>
      </rPr>
      <t xml:space="preserve">สะพ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หนองโรง หมู่ </t>
    </r>
    <r>
      <rPr>
        <sz val="16"/>
        <color rgb="FF000000"/>
        <rFont val="TH SarabunPSK"/>
        <family val="2"/>
      </rPr>
      <t xml:space="preserve">7 </t>
    </r>
  </si>
  <si>
    <t xml:space="preserve">ใช้สัญจรไปมาได้อย่าง</t>
  </si>
  <si>
    <t xml:space="preserve">ของผู้ใช้สะพาน</t>
  </si>
  <si>
    <t xml:space="preserve">ในการเดินทางไปทำการ</t>
  </si>
  <si>
    <t xml:space="preserve">กลับรถบริเวณใต้สะพานจาก</t>
  </si>
  <si>
    <t xml:space="preserve">บริเวณบ้านผู้ช่วยกุสุมาไปบ้าน</t>
  </si>
  <si>
    <t xml:space="preserve">สัญจรไปมาและได้รับความ</t>
  </si>
  <si>
    <r>
      <rPr>
        <sz val="16"/>
        <color rgb="FF000000"/>
        <rFont val="Noto Sans Devanagari"/>
        <family val="2"/>
      </rPr>
      <t xml:space="preserve">ตาชอบ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ปลอดภัย</t>
  </si>
  <si>
    <r>
      <rPr>
        <sz val="16"/>
        <color rgb="FF000000"/>
        <rFont val="Noto Sans Devanagari"/>
        <family val="2"/>
      </rPr>
      <t xml:space="preserve">โครงการเทลานคอนกรีต คสล</t>
    </r>
    <r>
      <rPr>
        <sz val="16"/>
        <color rgb="FF000000"/>
        <rFont val="TH SarabunPSK"/>
        <family val="2"/>
      </rPr>
      <t xml:space="preserve">.</t>
    </r>
  </si>
  <si>
    <t xml:space="preserve">เทลานคอนกรีต</t>
  </si>
  <si>
    <t xml:space="preserve">เชื่อมกับผิวจราจรเดิม บริเวณ</t>
  </si>
  <si>
    <t xml:space="preserve">ประชาชนที่มรใช้</t>
  </si>
  <si>
    <t xml:space="preserve">ศาลาการเปรียญวัดโบสถ์</t>
  </si>
  <si>
    <r>
      <rPr>
        <sz val="16"/>
        <color rgb="FF000000"/>
        <rFont val="Noto Sans Devanagari"/>
        <family val="2"/>
      </rPr>
      <t xml:space="preserve">ลา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ซ่อมแซมศาลาเหล็ก</t>
  </si>
  <si>
    <t xml:space="preserve">เพื่อให้ประชาชนและเด็ก</t>
  </si>
  <si>
    <t xml:space="preserve">ประชาชนและเด็กนักเรียน</t>
  </si>
  <si>
    <t xml:space="preserve">บริเวณหน้าโรงเรียนวัดโบสถ์</t>
  </si>
  <si>
    <t xml:space="preserve">นักเรียนมีสถานที่รอรถ</t>
  </si>
  <si>
    <t xml:space="preserve">เหล็ก</t>
  </si>
  <si>
    <t xml:space="preserve">ผู้ใช้บริการ</t>
  </si>
  <si>
    <t xml:space="preserve">มีสถานที่สำหรับรอรถ</t>
  </si>
  <si>
    <r>
      <rPr>
        <sz val="16"/>
        <color rgb="FF000000"/>
        <rFont val="Noto Sans Devanagari"/>
        <family val="2"/>
      </rPr>
      <t xml:space="preserve">อนุกูลสังฆกิจฯ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</si>
  <si>
    <t xml:space="preserve">บริเวณซอยผู้ใหญ่เวียง 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ซ่อมแซมถนนคันคลอง</t>
  </si>
  <si>
    <t xml:space="preserve">ซ่อมแซมถนน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ขวา  ตั้งแต่บริเวณหมู่ที่ </t>
    </r>
    <r>
      <rPr>
        <sz val="16"/>
        <color rgb="FF000000"/>
        <rFont val="TH SarabunPSK"/>
        <family val="2"/>
      </rPr>
      <t xml:space="preserve">2 </t>
    </r>
  </si>
  <si>
    <t xml:space="preserve">คันคลอง</t>
  </si>
  <si>
    <r>
      <rPr>
        <sz val="16"/>
        <color rgb="FF000000"/>
        <rFont val="Noto Sans Devanagari"/>
        <family val="2"/>
      </rPr>
      <t xml:space="preserve">ถึงบริเวณ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ขยายเขตไฟฟ้า </t>
  </si>
  <si>
    <t xml:space="preserve">สาธารณะบริเวณกลุ่มบ้านนาย</t>
  </si>
  <si>
    <t xml:space="preserve">อย่างเพียงพอและทั่วถึงได้</t>
  </si>
  <si>
    <t xml:space="preserve">ผู้ใช้เส้นทางใน</t>
  </si>
  <si>
    <r>
      <rPr>
        <sz val="16"/>
        <color rgb="FF000000"/>
        <rFont val="Noto Sans Devanagari"/>
        <family val="2"/>
      </rPr>
      <t xml:space="preserve">กำพ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หน้าว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รับความปลอดภัยในชีวิต</t>
  </si>
  <si>
    <t xml:space="preserve">และทรัพย์สิน</t>
  </si>
  <si>
    <t xml:space="preserve">โครงการซ่อมศาลาที่พักผู้โดย</t>
  </si>
  <si>
    <t xml:space="preserve">ซ่อมศาลาที่พักผู้</t>
  </si>
  <si>
    <r>
      <rPr>
        <sz val="16"/>
        <color rgb="FF000000"/>
        <rFont val="Noto Sans Devanagari"/>
        <family val="2"/>
      </rPr>
      <t xml:space="preserve">สารประจำทาง หมู่ </t>
    </r>
    <r>
      <rPr>
        <sz val="16"/>
        <color rgb="FF000000"/>
        <rFont val="TH SarabunPSK"/>
        <family val="2"/>
      </rPr>
      <t xml:space="preserve">5 </t>
    </r>
  </si>
  <si>
    <t xml:space="preserve">พักรอรถ</t>
  </si>
  <si>
    <t xml:space="preserve">โดยสารประจำทาง</t>
  </si>
  <si>
    <t xml:space="preserve">ผู้ใช้ศาลารอรถ</t>
  </si>
  <si>
    <t xml:space="preserve">ประจำทางในการ</t>
  </si>
  <si>
    <t xml:space="preserve">สาธารณะตั้งแต่ร้านอาจารย์</t>
  </si>
  <si>
    <r>
      <rPr>
        <sz val="16"/>
        <color rgb="FF000000"/>
        <rFont val="Noto Sans Devanagari"/>
        <family val="2"/>
      </rPr>
      <t xml:space="preserve">ชำนาญถึ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ก่อสร้างเขื่อนบริเวณ</t>
  </si>
  <si>
    <t xml:space="preserve">ประสิทธิภาพใน</t>
  </si>
  <si>
    <t xml:space="preserve">ทางเข้าวัดคลองบุญยาว</t>
  </si>
  <si>
    <t xml:space="preserve">ของน้ำและการพังทลาย</t>
  </si>
  <si>
    <t xml:space="preserve">การป้องกันการ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ัดเซาะและก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พังทลาย</t>
  </si>
  <si>
    <t xml:space="preserve">โครงการเจาะบ่อบาดาล </t>
  </si>
  <si>
    <t xml:space="preserve">เพื่อให้ประชาชนมีน้ำใช้ใน</t>
  </si>
  <si>
    <t xml:space="preserve">เจาะบ่อบาดาล</t>
  </si>
  <si>
    <r>
      <rPr>
        <sz val="16"/>
        <color rgb="FF000000"/>
        <rFont val="Noto Sans Devanagari"/>
        <family val="2"/>
      </rPr>
      <t xml:space="preserve">บริเวณวัดคลองบุญ หมู่ที่ </t>
    </r>
    <r>
      <rPr>
        <sz val="16"/>
        <color rgb="FF000000"/>
        <rFont val="TH SarabunPSK"/>
        <family val="2"/>
      </rPr>
      <t xml:space="preserve">1 </t>
    </r>
  </si>
  <si>
    <t xml:space="preserve">การอุปโภคและบริโภค</t>
  </si>
  <si>
    <t xml:space="preserve">น้ำใช้ในการอุปโภค</t>
  </si>
  <si>
    <t xml:space="preserve">อุปโภคและบริโภคอย่าง</t>
  </si>
  <si>
    <t xml:space="preserve">บริโภค</t>
  </si>
  <si>
    <r>
      <rPr>
        <sz val="16"/>
        <color rgb="FF000000"/>
        <rFont val="Noto Sans Devanagari"/>
        <family val="2"/>
      </rPr>
      <t xml:space="preserve">ทุกเส้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น้ำระหว่างคลองทิ้งน้ำ</t>
    </r>
  </si>
  <si>
    <t xml:space="preserve">และกักเก็บน้ำไว้ใช้ได้อย่าง</t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น้ำ</t>
    </r>
  </si>
  <si>
    <r>
      <rPr>
        <sz val="16"/>
        <color rgb="FF000000"/>
        <rFont val="Noto Sans Devanagari"/>
        <family val="2"/>
      </rPr>
      <t xml:space="preserve">ท่อคู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เพียงพอทั่วถึง</t>
  </si>
  <si>
    <r>
      <rPr>
        <sz val="16"/>
        <color rgb="FF000000"/>
        <rFont val="Noto Sans Devanagari"/>
        <family val="2"/>
      </rPr>
      <t xml:space="preserve">โครงการก่อสร้างประตู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</t>
    </r>
  </si>
  <si>
    <t xml:space="preserve">ก่สอร้างประตู</t>
  </si>
  <si>
    <t xml:space="preserve">ระบายน้ำบริเวณบางหัก </t>
  </si>
  <si>
    <r>
      <rPr>
        <sz val="16"/>
        <color rgb="FF000000"/>
        <rFont val="Noto Sans Devanagari"/>
        <family val="2"/>
      </rPr>
      <t xml:space="preserve">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ระบายน้ำ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ทิ้งน้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ปากชนา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ก่อสร้างถนน  คส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</t>
    </r>
  </si>
  <si>
    <t xml:space="preserve">บริเวณทางเข้าวัดคลองบุญ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้ำเต้า</t>
    </r>
  </si>
  <si>
    <t xml:space="preserve">โครงการวางท่อรอดถนน</t>
  </si>
  <si>
    <t xml:space="preserve">เพื่อระบายน้ำไปใช้ในการ</t>
  </si>
  <si>
    <t xml:space="preserve">วางท่อรอดถนน</t>
  </si>
  <si>
    <t xml:space="preserve">ชลประทานหน้าวัดคลองบุญ</t>
  </si>
  <si>
    <t xml:space="preserve">ทำการเกษตรเพียงพอและ</t>
  </si>
  <si>
    <t xml:space="preserve">ชลประทาน</t>
  </si>
  <si>
    <t xml:space="preserve">น้ำใช้ในการทำ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ถนนคลองควายถึงหนองโพธิ์</t>
  </si>
  <si>
    <t xml:space="preserve">สะดวกในการสัญจรไป</t>
  </si>
  <si>
    <r>
      <rPr>
        <sz val="16"/>
        <color rgb="FF000000"/>
        <rFont val="Noto Sans Devanagari"/>
        <family val="2"/>
      </rPr>
      <t xml:space="preserve">เตี้ย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สัญจรไปทำเกษตร</t>
  </si>
  <si>
    <r>
      <rPr>
        <sz val="16"/>
        <color rgb="FF000000"/>
        <rFont val="Noto Sans Devanagari"/>
        <family val="2"/>
      </rPr>
      <t xml:space="preserve">พร้อมประตู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บริเวณ</t>
    </r>
  </si>
  <si>
    <t xml:space="preserve">และกักเก็บน้ำไว้ใช้อย่าง</t>
  </si>
  <si>
    <t xml:space="preserve">พร้อมประตู</t>
  </si>
  <si>
    <t xml:space="preserve">คลองทิ้งน้ำเส้นไปวัดกุด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ขุดลอกหนองขี้คล้าน</t>
  </si>
  <si>
    <t xml:space="preserve">เพื่อให้สามารถกักเก็บน้ำ</t>
  </si>
  <si>
    <t xml:space="preserve">ขุดลอกหนอง</t>
  </si>
  <si>
    <t xml:space="preserve">ไว้ใช้ในการทำการเกษตร</t>
  </si>
  <si>
    <t xml:space="preserve">ขี้คล้าน</t>
  </si>
  <si>
    <t xml:space="preserve">ได้อย่างเพียงพอและทั่วถึง</t>
  </si>
  <si>
    <t xml:space="preserve">ถนนลูกรังคลองน้ำโจนไป</t>
  </si>
  <si>
    <r>
      <rPr>
        <sz val="16"/>
        <color rgb="FF000000"/>
        <rFont val="Noto Sans Devanagari"/>
        <family val="2"/>
      </rPr>
      <t xml:space="preserve">หนองล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สัญจรไปทำการ</t>
  </si>
  <si>
    <t xml:space="preserve">โครงการปรับปรุงผิวจราจรถนน</t>
  </si>
  <si>
    <t xml:space="preserve">ลูกรังคลองลำรางวัดกุดไปถึง</t>
  </si>
  <si>
    <r>
      <rPr>
        <sz val="15"/>
        <color rgb="FF000000"/>
        <rFont val="Noto Sans Devanagari"/>
        <family val="2"/>
      </rPr>
      <t xml:space="preserve">คลองบางนา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ลูกรังคันนบดิ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 ไปถึง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สัญจรไปมาทำ</t>
  </si>
  <si>
    <t xml:space="preserve">บริเวณนานางจำลอง ฉิมพสุทธิ์</t>
  </si>
  <si>
    <r>
      <rPr>
        <sz val="16"/>
        <color rgb="FF000000"/>
        <rFont val="Noto Sans Devanagari"/>
        <family val="2"/>
      </rPr>
      <t xml:space="preserve">โครงการซ่อมแซมถนน 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</si>
  <si>
    <t xml:space="preserve">โครงการก่อสร้างสะพานไม้</t>
  </si>
  <si>
    <t xml:space="preserve">ก่อสร้างสะพานไม้</t>
  </si>
  <si>
    <t xml:space="preserve">บริเวณร้านตาพันและบริเวณ</t>
  </si>
  <si>
    <t xml:space="preserve">ประชาชนที่ใช้</t>
  </si>
  <si>
    <r>
      <rPr>
        <sz val="16"/>
        <color rgb="FF000000"/>
        <rFont val="Noto Sans Devanagari"/>
        <family val="2"/>
      </rPr>
      <t xml:space="preserve">บ้านนายเท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สะพานในการ</t>
  </si>
  <si>
    <t xml:space="preserve">ทุ่งฝั่งตะวันออก ระยะทางจาก</t>
  </si>
  <si>
    <t xml:space="preserve">ไว้ใช้ได้อย่างเพียงพอและ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- 4 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ประมาณ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บริเวณกลุ่มบ้านนางเม้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ประชาชนมีไฟฟ้าใช้อย่าง</t>
  </si>
  <si>
    <r>
      <rPr>
        <sz val="16"/>
        <color rgb="FF000000"/>
        <rFont val="Noto Sans Devanagari"/>
        <family val="2"/>
      </rPr>
      <t xml:space="preserve">สาธารณ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ก่อสร้างถนนพร้อม</t>
  </si>
  <si>
    <t xml:space="preserve">ก่อสร้างถนนพร้อม</t>
  </si>
  <si>
    <t xml:space="preserve">ฝังท่อบริเวณหนองโพธิ์เตี้ย</t>
  </si>
  <si>
    <t xml:space="preserve">ฝังท่อ</t>
  </si>
  <si>
    <t xml:space="preserve">โครงการเสริมถนนบริเวณ</t>
  </si>
  <si>
    <t xml:space="preserve">เสริมถนน</t>
  </si>
  <si>
    <r>
      <rPr>
        <sz val="16"/>
        <color rgb="FF000000"/>
        <rFont val="Noto Sans Devanagari"/>
        <family val="2"/>
      </rPr>
      <t xml:space="preserve">ศูนย์ทอผ้า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  หมู่ที่ </t>
    </r>
    <r>
      <rPr>
        <sz val="16"/>
        <color rgb="FF000000"/>
        <rFont val="TH SarabunPSK"/>
        <family val="2"/>
      </rPr>
      <t xml:space="preserve">3</t>
    </r>
  </si>
  <si>
    <t xml:space="preserve">ไปมาและป้องกันการท่วม</t>
  </si>
  <si>
    <t xml:space="preserve">ขังของน้ำ</t>
  </si>
  <si>
    <t xml:space="preserve">บริเวณหลังโรงเรียนวัดน้ำเต้า</t>
  </si>
  <si>
    <t xml:space="preserve">ถึงคอสะพานฝั่งทางโรงเรียน</t>
  </si>
  <si>
    <r>
      <rPr>
        <sz val="16"/>
        <color rgb="FF000000"/>
        <rFont val="Noto Sans Devanagari"/>
        <family val="2"/>
      </rPr>
      <t xml:space="preserve">วัดน้ำเต้า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โครงการเปิดทางสาธารณะ</t>
  </si>
  <si>
    <t xml:space="preserve">เพื่อให้ประชาชนมีเส้นทาง</t>
  </si>
  <si>
    <t xml:space="preserve">เปิดทางสาธารณะ</t>
  </si>
  <si>
    <t xml:space="preserve">บริเวณกลุ่มบ้านนางสมปอง</t>
  </si>
  <si>
    <t xml:space="preserve">สำหรับการสัญจรไปมาได้</t>
  </si>
  <si>
    <r>
      <rPr>
        <sz val="15"/>
        <color rgb="FF000000"/>
        <rFont val="Noto Sans Devanagari"/>
        <family val="2"/>
      </rPr>
      <t xml:space="preserve">และนางปวารณา หมู่ที่ </t>
    </r>
    <r>
      <rPr>
        <sz val="15"/>
        <color rgb="FF000000"/>
        <rFont val="TH SarabunPSK"/>
        <family val="2"/>
      </rPr>
      <t xml:space="preserve">3</t>
    </r>
  </si>
  <si>
    <t xml:space="preserve">เส้นทางสัญจร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้ำเต้า</t>
    </r>
  </si>
  <si>
    <t xml:space="preserve">เพื่อให้ประชาชนมีเส้น</t>
  </si>
  <si>
    <t xml:space="preserve">ระหว่างบ้านนางสาวสุวรรณา</t>
  </si>
  <si>
    <t xml:space="preserve">ทางสำหรับการสัญจรไปมา</t>
  </si>
  <si>
    <t xml:space="preserve">มหาวัตร กับบ้านนายมินทร์</t>
  </si>
  <si>
    <t xml:space="preserve">ได้อย่างสะดวก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 </t>
    </r>
  </si>
  <si>
    <t xml:space="preserve">โครงการก่อสร้างหลังคาคลุม</t>
  </si>
  <si>
    <t xml:space="preserve">ก่อสร้างหลังคา</t>
  </si>
  <si>
    <r>
      <rPr>
        <sz val="16"/>
        <color rgb="FF000000"/>
        <rFont val="Noto Sans Devanagari"/>
        <family val="2"/>
      </rPr>
      <t xml:space="preserve">สะพาน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พักรอในการเดินทางสัญจร</t>
  </si>
  <si>
    <t xml:space="preserve">คลุมสะพานเหล็ก</t>
  </si>
  <si>
    <t xml:space="preserve">บริเวณกลุ่มบ้านนางประไพ</t>
  </si>
  <si>
    <t xml:space="preserve">ทันประโยชน์ถึงบริเวณกลุ่ม</t>
  </si>
  <si>
    <t xml:space="preserve">บ้านนายสมชาย  นาควิเชียร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บริเวณกลุ่มบ้านนายจำเนียร</t>
  </si>
  <si>
    <r>
      <rPr>
        <sz val="16"/>
        <color rgb="FF000000"/>
        <rFont val="Noto Sans Devanagari"/>
        <family val="2"/>
      </rPr>
      <t xml:space="preserve">อาลัยญาติ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ติดตั้งกล้องวงจรปิด</t>
  </si>
  <si>
    <t xml:space="preserve">ติดตั้งกล้องวงจรปิด</t>
  </si>
  <si>
    <t xml:space="preserve">ภายในเขตเทศบาลตำบลโรงช้าง</t>
  </si>
  <si>
    <t xml:space="preserve">ความปลอดภัยในชีวิตและ</t>
  </si>
  <si>
    <t xml:space="preserve">ประชาชนต่อความ</t>
  </si>
  <si>
    <t xml:space="preserve">ปลอดภัยในชีวิต</t>
  </si>
  <si>
    <t xml:space="preserve">เพื่อเป็นการรักษาความ</t>
  </si>
  <si>
    <t xml:space="preserve">ร้อยละของความ</t>
  </si>
  <si>
    <t xml:space="preserve">ทรัพย์สินของทางราชการ</t>
  </si>
  <si>
    <t xml:space="preserve">ภายในอาคารสำนักงานและ</t>
  </si>
  <si>
    <t xml:space="preserve">ปลอดภัยในชีวิตและทรัพย์</t>
  </si>
  <si>
    <t xml:space="preserve">ได้รับการดูแลรักษาและมี</t>
  </si>
  <si>
    <t xml:space="preserve">บริเวณสำนักงานเทศบาลตำบล</t>
  </si>
  <si>
    <t xml:space="preserve">สินของประชาชนและของ</t>
  </si>
  <si>
    <t xml:space="preserve">ความปลอดภัย</t>
  </si>
  <si>
    <t xml:space="preserve">โรงช้าง</t>
  </si>
  <si>
    <t xml:space="preserve">ราชการ</t>
  </si>
  <si>
    <r>
      <rPr>
        <sz val="16"/>
        <color rgb="FF000000"/>
        <rFont val="Noto Sans Devanagari"/>
        <family val="2"/>
      </rPr>
      <t xml:space="preserve">โครงการก่อสร้างลาน  คสล</t>
    </r>
    <r>
      <rPr>
        <sz val="16"/>
        <color rgb="FF000000"/>
        <rFont val="TH SarabunPSK"/>
        <family val="2"/>
      </rPr>
      <t xml:space="preserve">.</t>
    </r>
  </si>
  <si>
    <t xml:space="preserve">เพื่อให้ประชาชนใช้ในการ</t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</t>
    </r>
  </si>
  <si>
    <t xml:space="preserve">บริเวณข้างโรงเรียนวัดโบสถ์ฯ</t>
  </si>
  <si>
    <t xml:space="preserve">ทำกิจกรรมต่าง ๆ </t>
  </si>
  <si>
    <t xml:space="preserve">ผู้ใช้สถานที่ในการ</t>
  </si>
  <si>
    <t xml:space="preserve">ในการทำกิจกรรมต่างๆ</t>
  </si>
  <si>
    <t xml:space="preserve">โครงการปรับปรุงผิวจราจรด้วย</t>
  </si>
  <si>
    <t xml:space="preserve">แอสฟัลติก บริเวณหน้าอาคาร</t>
  </si>
  <si>
    <t xml:space="preserve">สำนักงานเทศบาลตำบลโรงช้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ปลุก</t>
    </r>
  </si>
  <si>
    <t xml:space="preserve">โครงการก่อสร้างหลังคาที่</t>
  </si>
  <si>
    <t xml:space="preserve">เพื่อให้บริการประชาชน</t>
  </si>
  <si>
    <t xml:space="preserve">ประชาชนได้รับการ</t>
  </si>
  <si>
    <t xml:space="preserve">จอดรถบริเวณหลังอาคาร</t>
  </si>
  <si>
    <t xml:space="preserve">ที่มาติดต่อราชการ</t>
  </si>
  <si>
    <t xml:space="preserve">ผู้มามาใช้บริการ</t>
  </si>
  <si>
    <t xml:space="preserve">บริการในการมาติดต่อ</t>
  </si>
  <si>
    <t xml:space="preserve">โครงการปูหญ้าเทียมสนาม</t>
  </si>
  <si>
    <t xml:space="preserve">ปูหญ้าเทียมสนาม</t>
  </si>
  <si>
    <t xml:space="preserve">ประชาชนมีความพึงพอใจ</t>
  </si>
  <si>
    <t xml:space="preserve">เด็กเล่นของเทศบาลตำบล</t>
  </si>
  <si>
    <t xml:space="preserve">ที่มาใช้สนามเด็กเล่นของ</t>
  </si>
  <si>
    <t xml:space="preserve">เด็กเล่น</t>
  </si>
  <si>
    <t xml:space="preserve">ผู้มาใช้บริการสนาม</t>
  </si>
  <si>
    <t xml:space="preserve">ต่อการมาใช้บริการสนาม</t>
  </si>
  <si>
    <t xml:space="preserve">เทศบาลตำบลโรงช้าง</t>
  </si>
  <si>
    <t xml:space="preserve">เด็กเล่นของเทศบาล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การบริหารจัดการและการอนุรักษ์ทรัพยากรธรรมชาติ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PSK"/>
        <family val="2"/>
      </rPr>
      <t xml:space="preserve">   2.1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โครงการด้านสิ่งแวดล้อม</t>
  </si>
  <si>
    <t xml:space="preserve">เพื่อให้ประชาชนเกิดจิต</t>
  </si>
  <si>
    <t xml:space="preserve">จัดอบรมให้ความรู้</t>
  </si>
  <si>
    <t xml:space="preserve">50,000.-</t>
  </si>
  <si>
    <t xml:space="preserve">100,000.-</t>
  </si>
  <si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70 </t>
    </r>
    <r>
      <rPr>
        <sz val="15"/>
        <color rgb="FF000000"/>
        <rFont val="Noto Sans Devanagari"/>
        <family val="2"/>
      </rPr>
      <t xml:space="preserve">ของ</t>
    </r>
  </si>
  <si>
    <t xml:space="preserve">ทรัพยากรธรรมชาติและ</t>
  </si>
  <si>
    <t xml:space="preserve">กอง</t>
  </si>
  <si>
    <t xml:space="preserve">สำนึกและความตระหนัก</t>
  </si>
  <si>
    <t xml:space="preserve">แก่ประชาชนในเขต</t>
  </si>
  <si>
    <t xml:space="preserve">ผู้เข้ารับการอบรม</t>
  </si>
  <si>
    <t xml:space="preserve">สิ่งแวดล้อมภายในเขต</t>
  </si>
  <si>
    <t xml:space="preserve">สาธารณสุข</t>
  </si>
  <si>
    <t xml:space="preserve">ในการดูแลรักษาทรัพยากร</t>
  </si>
  <si>
    <t xml:space="preserve">มีความรู้และดูแล</t>
  </si>
  <si>
    <t xml:space="preserve">ธรรมชาติและสิ่งแวดล้อม</t>
  </si>
  <si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คน</t>
    </r>
  </si>
  <si>
    <t xml:space="preserve">รักษาทรัพยากร</t>
  </si>
  <si>
    <t xml:space="preserve">ได้รับการดูแล</t>
  </si>
  <si>
    <t xml:space="preserve">ธรรมชาติ</t>
  </si>
  <si>
    <t xml:space="preserve">โครงการรักษาความสะอาด </t>
  </si>
  <si>
    <t xml:space="preserve">เพื่อให้เกิดความสะอาด</t>
  </si>
  <si>
    <t xml:space="preserve">ทำการล้างถนน </t>
  </si>
  <si>
    <t xml:space="preserve">200,000.-</t>
  </si>
  <si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ของถนน</t>
    </r>
  </si>
  <si>
    <t xml:space="preserve">ทำให้ถนน  ท่อระบายน้ำ</t>
  </si>
  <si>
    <t xml:space="preserve">ถนน ท่อและทางระบายน้ำ</t>
  </si>
  <si>
    <t xml:space="preserve">และเป็นระเบียบเรียบร้อย</t>
  </si>
  <si>
    <t xml:space="preserve">ลอกท่อและล้างราง</t>
  </si>
  <si>
    <t xml:space="preserve">ท่อ และรางระบาย</t>
  </si>
  <si>
    <t xml:space="preserve">สะอาดไม่เกิดการอุดตัน</t>
  </si>
  <si>
    <t xml:space="preserve">ในเขตเทศบาลตำบลโรงช้าง</t>
  </si>
  <si>
    <t xml:space="preserve">ในเขตเทศบาล</t>
  </si>
  <si>
    <t xml:space="preserve">ระบายน้ำในเขต</t>
  </si>
  <si>
    <t xml:space="preserve">น้ำในเขตเทศบาล</t>
  </si>
  <si>
    <r>
      <rPr>
        <sz val="15"/>
        <color rgb="FF000000"/>
        <rFont val="Noto Sans Devanagari"/>
        <family val="2"/>
      </rPr>
      <t xml:space="preserve">เทศบาล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ครั้ง</t>
    </r>
  </si>
  <si>
    <t xml:space="preserve">โครงการขุดลอก คู คลอง</t>
  </si>
  <si>
    <t xml:space="preserve">ขุดลอก คู คลอง </t>
  </si>
  <si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50 </t>
    </r>
    <r>
      <rPr>
        <sz val="15"/>
        <color rgb="FF000000"/>
        <rFont val="Noto Sans Devanagari"/>
        <family val="2"/>
      </rPr>
      <t xml:space="preserve">ของคู</t>
    </r>
  </si>
  <si>
    <t xml:space="preserve"> หนองสาธารณประโยชน์</t>
  </si>
  <si>
    <t xml:space="preserve">เกษตรและสาธารณ</t>
  </si>
  <si>
    <t xml:space="preserve">หนอง สาธารณ</t>
  </si>
  <si>
    <t xml:space="preserve">คลอง หนอง</t>
  </si>
  <si>
    <t xml:space="preserve">การทำการเกษตรและทำ</t>
  </si>
  <si>
    <t xml:space="preserve">ประโยชน์ต่างๆ</t>
  </si>
  <si>
    <r>
      <rPr>
        <sz val="15"/>
        <color rgb="FF000000"/>
        <rFont val="Noto Sans Devanagari"/>
        <family val="2"/>
      </rPr>
      <t xml:space="preserve">ประโยชน์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รั้ง</t>
    </r>
  </si>
  <si>
    <t xml:space="preserve">สาธารณะประโยชน์</t>
  </si>
  <si>
    <t xml:space="preserve">สาธารณประโยชน์อย่าง</t>
  </si>
  <si>
    <t xml:space="preserve">ได้รับการขุดลอก</t>
  </si>
  <si>
    <t xml:space="preserve">โครงการปรับปรุงภูมิทัศน์</t>
  </si>
  <si>
    <t xml:space="preserve">เพื่อให้มีสถานที่เพื่อใช้</t>
  </si>
  <si>
    <t xml:space="preserve">ปรับปรุงภูมิทัศน์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ของผู้ใช้</t>
    </r>
  </si>
  <si>
    <t xml:space="preserve">เกิดความร่มรื่นและสวย</t>
  </si>
  <si>
    <r>
      <rPr>
        <sz val="16"/>
        <color rgb="FF000000"/>
        <rFont val="Noto Sans Devanagari"/>
        <family val="2"/>
      </rPr>
      <t xml:space="preserve">บริเวณลานกีฬ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นามเด็ก</t>
    </r>
  </si>
  <si>
    <t xml:space="preserve">ในการพักผ่อนหย่อนใจ</t>
  </si>
  <si>
    <r>
      <rPr>
        <sz val="16"/>
        <color rgb="FF000000"/>
        <rFont val="Noto Sans Devanagari"/>
        <family val="2"/>
      </rPr>
      <t xml:space="preserve">บริเวณลานกีฬา</t>
    </r>
    <r>
      <rPr>
        <sz val="16"/>
        <color rgb="FF000000"/>
        <rFont val="TH SarabunPSK"/>
        <family val="2"/>
      </rPr>
      <t xml:space="preserve">/</t>
    </r>
  </si>
  <si>
    <t xml:space="preserve">บริการลานกีฬาและ</t>
  </si>
  <si>
    <t xml:space="preserve">งามมีความเป็นระเบียบ</t>
  </si>
  <si>
    <t xml:space="preserve">เล่นในเขตเทศบาล</t>
  </si>
  <si>
    <t xml:space="preserve">และเด็กมีที่สำหรับ</t>
  </si>
  <si>
    <t xml:space="preserve">สนามเด็กเล่นใน</t>
  </si>
  <si>
    <t xml:space="preserve">สนามเด็กเล่นเกิด</t>
  </si>
  <si>
    <t xml:space="preserve">เรียบร้อย</t>
  </si>
  <si>
    <t xml:space="preserve">ออกกำลังกาย</t>
  </si>
  <si>
    <t xml:space="preserve">เขตเทศบา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โครงการปรับปรุงระบบกำ</t>
  </si>
  <si>
    <t xml:space="preserve">เพื่อรองรับขยะจากบ้าน</t>
  </si>
  <si>
    <t xml:space="preserve">ขุดบ่อเพื่อทำการฝัง</t>
  </si>
  <si>
    <t xml:space="preserve">500,000.-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ของ</t>
    </r>
  </si>
  <si>
    <t xml:space="preserve">มีที่กำจัดขยะมูลฝอย</t>
  </si>
  <si>
    <t xml:space="preserve">จัดขยะมูลฝอย</t>
  </si>
  <si>
    <t xml:space="preserve">เรือนของราษฎรภายใน</t>
  </si>
  <si>
    <t xml:space="preserve">กลบบริเวณที่ทิ้ง</t>
  </si>
  <si>
    <t xml:space="preserve">ขยะมูลฝอยในเขต</t>
  </si>
  <si>
    <t xml:space="preserve">อย่างถูกสุขลักษณะ</t>
  </si>
  <si>
    <t xml:space="preserve">เขตเทศบาลตำบล</t>
  </si>
  <si>
    <t xml:space="preserve">ขยะของเทศบาล</t>
  </si>
  <si>
    <t xml:space="preserve">เทศบาลได้รับการ</t>
  </si>
  <si>
    <t xml:space="preserve">บ้านเรือนในเขตเทศ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ำจัด</t>
  </si>
  <si>
    <t xml:space="preserve">บาลเกิดความสะอาด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การส่งเสริมและพัฒนาคุณภาพชีวิต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ศรษฐกิจ</t>
    </r>
  </si>
  <si>
    <r>
      <rPr>
        <b val="true"/>
        <sz val="16"/>
        <color rgb="FF000000"/>
        <rFont val="TH SarabunPSK"/>
        <family val="2"/>
      </rPr>
      <t xml:space="preserve">   3.1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อบรมศึกษาดูงาน</t>
  </si>
  <si>
    <t xml:space="preserve">เพื่อส่งเสริมให้ชุมชนในเขต</t>
  </si>
  <si>
    <t xml:space="preserve">ประชาชนในเขต</t>
  </si>
  <si>
    <t xml:space="preserve">ชุมชนมีความเข้มแข็งและ</t>
  </si>
  <si>
    <t xml:space="preserve">ชุมชน</t>
  </si>
  <si>
    <t xml:space="preserve">เทศบาลมีความเข้มแข็งและ</t>
  </si>
  <si>
    <t xml:space="preserve">เทศบาลจำนวน </t>
  </si>
  <si>
    <t xml:space="preserve">ประชาชนได้รับ</t>
  </si>
  <si>
    <t xml:space="preserve">และช่วยเหลือตนเองได้</t>
  </si>
  <si>
    <t xml:space="preserve">สวัสดิการ</t>
  </si>
  <si>
    <t xml:space="preserve">สามารถนำความรู้จากก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 ต่อปี</t>
    </r>
  </si>
  <si>
    <t xml:space="preserve">ความรู้และนำ</t>
  </si>
  <si>
    <t xml:space="preserve">สังคม</t>
  </si>
  <si>
    <t xml:space="preserve">ไปศึกษาดูงานมาพัฒนา</t>
  </si>
  <si>
    <t xml:space="preserve">มาพัฒนาอาชีพ</t>
  </si>
  <si>
    <t xml:space="preserve">อาชีพ</t>
  </si>
  <si>
    <t xml:space="preserve">โครงการฝึกอบรมอาชีพ</t>
  </si>
  <si>
    <t xml:space="preserve">จัดฝึกอบรมอาชีพให้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อง</t>
    </r>
  </si>
  <si>
    <t xml:space="preserve">ประชาชนได้ความรู้ใน</t>
  </si>
  <si>
    <t xml:space="preserve">เพื่อเพิ่มรายได้ให้ชุมชน</t>
  </si>
  <si>
    <t xml:space="preserve">เทศบาลได้รับความรู้และ</t>
  </si>
  <si>
    <t xml:space="preserve">กับประชาชนในเขต</t>
  </si>
  <si>
    <t xml:space="preserve">ประชาชนที่ได้รับ</t>
  </si>
  <si>
    <t xml:space="preserve">การประกอบอาชีพต่างๆ </t>
  </si>
  <si>
    <t xml:space="preserve">ทักษะขั้นพื้นฐานเพียงพอ</t>
  </si>
  <si>
    <t xml:space="preserve">เทศบาล</t>
  </si>
  <si>
    <t xml:space="preserve">การอบรมสามารถ</t>
  </si>
  <si>
    <t xml:space="preserve">และทำให้เกิดการพัฒนา</t>
  </si>
  <si>
    <t xml:space="preserve">แก่การประกอบอาชีพ</t>
  </si>
  <si>
    <t xml:space="preserve">นำมาประกอบ</t>
  </si>
  <si>
    <t xml:space="preserve">ด้านโครงการพื้นฐาน</t>
  </si>
  <si>
    <t xml:space="preserve">อาชีพได้</t>
  </si>
  <si>
    <t xml:space="preserve">และทำให้เกิดการ</t>
  </si>
  <si>
    <t xml:space="preserve">จ้างงาน</t>
  </si>
  <si>
    <t xml:space="preserve">โครงการสนับสนุนเงินทุน</t>
  </si>
  <si>
    <t xml:space="preserve">เพื่อส่งเสริมให้เกิดการพัฒนา</t>
  </si>
  <si>
    <t xml:space="preserve">สนับสนุนเงินทุนกลุ่ม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ของ</t>
    </r>
  </si>
  <si>
    <t xml:space="preserve">ทำให้เกิดการพัฒนาทาง</t>
  </si>
  <si>
    <t xml:space="preserve">กลุ่มอาชีพ</t>
  </si>
  <si>
    <t xml:space="preserve">ทางด้านโครงสร้างพื้นฐาน</t>
  </si>
  <si>
    <t xml:space="preserve">อาชีพให้ประชาชนใน</t>
  </si>
  <si>
    <t xml:space="preserve">กลุ่มอาชีพได้รับ</t>
  </si>
  <si>
    <t xml:space="preserve">ด้านโครงการพื้นฐานและ</t>
  </si>
  <si>
    <t xml:space="preserve">และให้เกิดภาวะการจ้างงาน</t>
  </si>
  <si>
    <t xml:space="preserve">การสนับสนุน</t>
  </si>
  <si>
    <t xml:space="preserve">เกิดการจ้างงานมากขึ้น</t>
  </si>
  <si>
    <t xml:space="preserve">มากขึ้น</t>
  </si>
  <si>
    <t xml:space="preserve">โครงการเศรษฐกิจชุมชน</t>
  </si>
  <si>
    <t xml:space="preserve">เพื่อเป็นการส่งเสริมอาชีพ</t>
  </si>
  <si>
    <t xml:space="preserve">อบรมกลุ่มอาชีพและ</t>
  </si>
  <si>
    <t xml:space="preserve">กลุ่มอาชีพและประชาชน</t>
  </si>
  <si>
    <t xml:space="preserve">และเป็นการสร้างรายได้</t>
  </si>
  <si>
    <t xml:space="preserve">ประชาชนในเขตเทศ</t>
  </si>
  <si>
    <t xml:space="preserve">กลุ่มอาชีพและ</t>
  </si>
  <si>
    <t xml:space="preserve">ได้รับการสนับสนุนและ</t>
  </si>
  <si>
    <t xml:space="preserve">ให้กับชุมชนและสนับสนุน</t>
  </si>
  <si>
    <t xml:space="preserve">บาล</t>
  </si>
  <si>
    <t xml:space="preserve">ประชาชนที่ได้</t>
  </si>
  <si>
    <t xml:space="preserve">ส่งเสริมเศรษฐกิจชุมชน</t>
  </si>
  <si>
    <t xml:space="preserve">อาชีพและเศรษฐกิจชุมชน</t>
  </si>
  <si>
    <t xml:space="preserve">รับการอบรม</t>
  </si>
  <si>
    <t xml:space="preserve">โครงการขับเคลื่อนขยาย</t>
  </si>
  <si>
    <t xml:space="preserve">เพื่อเป็นการส่งเสริมและขับ</t>
  </si>
  <si>
    <t xml:space="preserve">ประชาชนได้รับความรู้</t>
  </si>
  <si>
    <t xml:space="preserve">ผลการดำเนินงานในโครง</t>
  </si>
  <si>
    <t xml:space="preserve">เคลื่อนการดำเนินงานของ</t>
  </si>
  <si>
    <t xml:space="preserve">บาลตำบลโรงช้าง</t>
  </si>
  <si>
    <t xml:space="preserve">และได้รับการสนับสนุน</t>
  </si>
  <si>
    <t xml:space="preserve">การหมู่บ้านเศรษฐกิจ</t>
  </si>
  <si>
    <t xml:space="preserve">หมู่บ้านเศรษฐกิจพอเพียง</t>
  </si>
  <si>
    <t xml:space="preserve">เทศบาลได้รับ</t>
  </si>
  <si>
    <t xml:space="preserve">ในการทำเศรษฐกิจ</t>
  </si>
  <si>
    <t xml:space="preserve">พอเพียง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การส่งเสริมและพัฒนาคุณภาพชีวิต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ส่งเสริม</t>
    </r>
  </si>
  <si>
    <r>
      <rPr>
        <b val="true"/>
        <sz val="16"/>
        <color rgb="FF000000"/>
        <rFont val="Noto Sans Devanagari"/>
        <family val="2"/>
      </rPr>
      <t xml:space="preserve">    คุณธรรมด้านศิลปวัฒนธรรม จารีตประเพณี และภูมิปัญญาท้องถิ่น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การบริหารจัดการบ้านเมืองที่ดี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ังคมและการศึกษา</t>
    </r>
  </si>
  <si>
    <r>
      <rPr>
        <b val="true"/>
        <sz val="16"/>
        <color rgb="FF000000"/>
        <rFont val="TH SarabunPSK"/>
        <family val="2"/>
      </rPr>
      <t xml:space="preserve">4.1 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ปรับปรุงเสียงตามสาย</t>
  </si>
  <si>
    <t xml:space="preserve">เพื่อให้ประชาชนได้รับข่าว</t>
  </si>
  <si>
    <t xml:space="preserve">ปรับปรุงระบบเสียง</t>
  </si>
  <si>
    <t xml:space="preserve">ประชาชนได้รับทราบ</t>
  </si>
  <si>
    <t xml:space="preserve">สำนักปลัด</t>
  </si>
  <si>
    <t xml:space="preserve">สารของทางราชการอย่าง</t>
  </si>
  <si>
    <t xml:space="preserve">ข้อมูลข่าวสารของทาง</t>
  </si>
  <si>
    <t xml:space="preserve">รับรู้ข้อมูลข่าวสาร</t>
  </si>
  <si>
    <t xml:space="preserve">ราชการทั่วถึง</t>
  </si>
  <si>
    <t xml:space="preserve">โครงการเผยแพร่ประชาสัมพันธ์</t>
  </si>
  <si>
    <t xml:space="preserve">จัดทำเอกสารและ</t>
  </si>
  <si>
    <t xml:space="preserve">10,000.-</t>
  </si>
  <si>
    <t xml:space="preserve">ประชาชนได้รับข่าวสาร</t>
  </si>
  <si>
    <t xml:space="preserve">ทราบข่าวสารของทาง</t>
  </si>
  <si>
    <t xml:space="preserve">ประกาศเผยแพร่</t>
  </si>
  <si>
    <t xml:space="preserve">ของทางราชการอย่าง</t>
  </si>
  <si>
    <t xml:space="preserve">ราชการอย่างทั่วถึง</t>
  </si>
  <si>
    <t xml:space="preserve">ประชาสัมพันธ์งาน</t>
  </si>
  <si>
    <t xml:space="preserve">ต่างๆ ของเทศบาล</t>
  </si>
  <si>
    <t xml:space="preserve">โครงการขยายเครือข่ายอิน</t>
  </si>
  <si>
    <t xml:space="preserve">เพื่อสะดวกในการค้นหา</t>
  </si>
  <si>
    <t xml:space="preserve">ขยายเครือข่าย</t>
  </si>
  <si>
    <t xml:space="preserve">เตอร์เน็ตในสำนักงาน</t>
  </si>
  <si>
    <t xml:space="preserve">ข้อมูลต่างๆ ในการปฏิบัติ</t>
  </si>
  <si>
    <t xml:space="preserve">อินเตอร์เน็ตภายใน</t>
  </si>
  <si>
    <t xml:space="preserve">การปฏิบัติงาน</t>
  </si>
  <si>
    <t xml:space="preserve">สะดวกและได้รับข่าว</t>
  </si>
  <si>
    <t xml:space="preserve">ในด้านต่างๆ ได้รวดเร็ว</t>
  </si>
  <si>
    <t xml:space="preserve">สำนักงานเทศบาล</t>
  </si>
  <si>
    <t xml:space="preserve">เพิ่มขึ้น</t>
  </si>
  <si>
    <t xml:space="preserve">สารของทางเทศบาล</t>
  </si>
  <si>
    <t xml:space="preserve">โครงการจัดทำเว็บไซต์และค่า</t>
  </si>
  <si>
    <t xml:space="preserve">เพื่อเผยแพร่ข่าวสารและ</t>
  </si>
  <si>
    <t xml:space="preserve">จัดทำเว็บไซต์ของ</t>
  </si>
  <si>
    <t xml:space="preserve">บริการรายปี</t>
  </si>
  <si>
    <t xml:space="preserve">ข้อมูลต่าง ๆ ของเทศบาล</t>
  </si>
  <si>
    <t xml:space="preserve">และสะดวกในการค้นหา</t>
  </si>
  <si>
    <t xml:space="preserve">ในการเข้าเว็บ</t>
  </si>
  <si>
    <t xml:space="preserve">สารของทางราชการ</t>
  </si>
  <si>
    <t xml:space="preserve">ข้อมูลของเทศบาล</t>
  </si>
  <si>
    <t xml:space="preserve">ไซต์ของเทศบาล</t>
  </si>
  <si>
    <t xml:space="preserve">อย่างทั่วถึง</t>
  </si>
  <si>
    <t xml:space="preserve">โครงการจัดทำระบบสารบรรณ</t>
  </si>
  <si>
    <t xml:space="preserve">เพื่อเป็นการลดระยะเวลา</t>
  </si>
  <si>
    <t xml:space="preserve">จัดทำระบบสารบรรณ</t>
  </si>
  <si>
    <t xml:space="preserve">การปฏิบัติงานด้านงาน</t>
  </si>
  <si>
    <t xml:space="preserve">อิเล็กทรอนิกส์</t>
  </si>
  <si>
    <t xml:space="preserve">การปฏิบัติงานทางด้าน</t>
  </si>
  <si>
    <t xml:space="preserve">สารบรรณมีความรวด</t>
  </si>
  <si>
    <t xml:space="preserve">งานสารบรรณ</t>
  </si>
  <si>
    <t xml:space="preserve">รวดเร็วขึ้น</t>
  </si>
  <si>
    <t xml:space="preserve">เร็วขึ้น</t>
  </si>
  <si>
    <t xml:space="preserve">โครงการอินเตอร์เน็ตตำบล</t>
  </si>
  <si>
    <t xml:space="preserve">เพื่อให้ประชาชนมีอิน</t>
  </si>
  <si>
    <t xml:space="preserve">จัดสอนการใช้คอม</t>
  </si>
  <si>
    <t xml:space="preserve">เพื่อประชาชน</t>
  </si>
  <si>
    <t xml:space="preserve">อินเตอร์เน็ตไว้ใช้ในการ</t>
  </si>
  <si>
    <t xml:space="preserve">พิวเตอร์เบื้องต้นให้กับ</t>
  </si>
  <si>
    <t xml:space="preserve">ประชาชนที่เข้ามา</t>
  </si>
  <si>
    <t xml:space="preserve">ในการใช้อินเตอร์เน็ต</t>
  </si>
  <si>
    <t xml:space="preserve">หาความรู้ต่างๆ</t>
  </si>
  <si>
    <t xml:space="preserve">ใช้บริการอินเตอร์</t>
  </si>
  <si>
    <t xml:space="preserve">ตำบล</t>
  </si>
  <si>
    <t xml:space="preserve">เน็ต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ประสิทธิภาพ</t>
    </r>
  </si>
  <si>
    <t xml:space="preserve">เพื่อจัดระเบียบในสำนัก</t>
  </si>
  <si>
    <r>
      <rPr>
        <sz val="16"/>
        <color rgb="FF000000"/>
        <rFont val="Noto Sans Devanagari"/>
        <family val="2"/>
      </rPr>
      <t xml:space="preserve">จัดทำโครง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ภายในสำนักงานมี</t>
  </si>
  <si>
    <t xml:space="preserve">องค์กร</t>
  </si>
  <si>
    <t xml:space="preserve">งานเทศบาล</t>
  </si>
  <si>
    <r>
      <rPr>
        <sz val="16"/>
        <color rgb="FF000000"/>
        <rFont val="Noto Sans Devanagari"/>
        <family val="2"/>
      </rPr>
      <t xml:space="preserve">เดือน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จำนวนครั้งในการ</t>
  </si>
  <si>
    <t xml:space="preserve">ความเป็นระเบียบและ</t>
  </si>
  <si>
    <r>
      <rPr>
        <sz val="16"/>
        <color rgb="FF000000"/>
        <rFont val="Noto Sans Devanagari"/>
        <family val="2"/>
      </rPr>
      <t xml:space="preserve">ท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เรียบร้อยมากยิ่งขึ้น</t>
  </si>
  <si>
    <t xml:space="preserve">โครงการส่งเสริมการท่อง</t>
  </si>
  <si>
    <t xml:space="preserve">เพื่อเป็นการสนับสนุน</t>
  </si>
  <si>
    <t xml:space="preserve">จัดกิจกรรมส่งเสริมการ</t>
  </si>
  <si>
    <t xml:space="preserve">จำนวนผู้ที่มา</t>
  </si>
  <si>
    <t xml:space="preserve">สถานที่ท่องเที่ยวภายใน</t>
  </si>
  <si>
    <t xml:space="preserve">เที่ยวในเขตเทศบาล</t>
  </si>
  <si>
    <t xml:space="preserve">และส่งเสริมให้เกิดการ</t>
  </si>
  <si>
    <t xml:space="preserve">ท่องเที่ยวภายในเขต</t>
  </si>
  <si>
    <t xml:space="preserve">ท่องเที่ยวภายใน</t>
  </si>
  <si>
    <t xml:space="preserve">เขตเทศบาลได้รับการ</t>
  </si>
  <si>
    <t xml:space="preserve">สนับสนุนส่งเสริม</t>
  </si>
  <si>
    <t xml:space="preserve">โครงการสงเคราะห์พนักงาน</t>
  </si>
  <si>
    <t xml:space="preserve">เพื่อช่วยเหลือพนักงาน</t>
  </si>
  <si>
    <t xml:space="preserve">ให้ความช่วยเหลือพนัก</t>
  </si>
  <si>
    <t xml:space="preserve">สามารถบรรเทาความ</t>
  </si>
  <si>
    <t xml:space="preserve">เทศบาลและประชาชนที่</t>
  </si>
  <si>
    <t xml:space="preserve">และประชาชนที่ประสบ</t>
  </si>
  <si>
    <t xml:space="preserve">งานและประชาชนที่</t>
  </si>
  <si>
    <t xml:space="preserve">ของพนักงาน</t>
  </si>
  <si>
    <t xml:space="preserve">เดือดร้อนของผู้ที่ประสบ</t>
  </si>
  <si>
    <t xml:space="preserve">ประสบปัญหาความเดือดร้อน</t>
  </si>
  <si>
    <t xml:space="preserve">ปัญหาความเดือดร้อน</t>
  </si>
  <si>
    <t xml:space="preserve">ประสบกับปัญหาความ</t>
  </si>
  <si>
    <t xml:space="preserve">และประชาชน</t>
  </si>
  <si>
    <t xml:space="preserve">ปัญหาได้</t>
  </si>
  <si>
    <t xml:space="preserve">เดือนร้อน</t>
  </si>
  <si>
    <r>
      <rPr>
        <b val="true"/>
        <sz val="16"/>
        <color rgb="FF000000"/>
        <rFont val="TH SarabunPSK"/>
        <family val="2"/>
      </rPr>
      <t xml:space="preserve">4.1 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ส่งเสริมสุขภาพ</t>
  </si>
  <si>
    <t xml:space="preserve">เพื่อเป็นการส่งเสริมและ</t>
  </si>
  <si>
    <t xml:space="preserve">เด็กนักเรียนศูนย์พัฒนา</t>
  </si>
  <si>
    <t xml:space="preserve">อนามัยในช่องปากเด็ก</t>
  </si>
  <si>
    <t xml:space="preserve">รักษาสุขภาพอนามัยใน</t>
  </si>
  <si>
    <t xml:space="preserve">เด็กเล็กเทศบาล</t>
  </si>
  <si>
    <t xml:space="preserve">เด็กมีสุขภาพใน</t>
  </si>
  <si>
    <t xml:space="preserve">เด็กเล็กมีสุขภาพอนามัย</t>
  </si>
  <si>
    <t xml:space="preserve">การศึกษา</t>
  </si>
  <si>
    <t xml:space="preserve">ช่องปากเด็ก</t>
  </si>
  <si>
    <t xml:space="preserve">ช่องปากที่ดีขึ้น</t>
  </si>
  <si>
    <t xml:space="preserve">ช่องปากที่ดี</t>
  </si>
  <si>
    <t xml:space="preserve">โครงการรณรงค์ป้องกันเกี่ยวกับ</t>
  </si>
  <si>
    <t xml:space="preserve">เพื่อเป็นการป้องกันการ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ของ</t>
    </r>
  </si>
  <si>
    <t xml:space="preserve">โรคระบาดในเด็กเล็ก</t>
  </si>
  <si>
    <t xml:space="preserve">เกิดโรคระบาดในเด็กเล็ก</t>
  </si>
  <si>
    <t xml:space="preserve">เด็กได้รับการป้อง</t>
  </si>
  <si>
    <t xml:space="preserve">เด็กเล็กได้รับการป้องกัน</t>
  </si>
  <si>
    <t xml:space="preserve">กันโรคต่างๆ</t>
  </si>
  <si>
    <t xml:space="preserve">การเกิดโรคระบาดและ</t>
  </si>
  <si>
    <t xml:space="preserve">มีสุขภาพแข็งแรง</t>
  </si>
  <si>
    <t xml:space="preserve">โครงการฝึกทักษะและ</t>
  </si>
  <si>
    <t xml:space="preserve">เพื่อฝึกทักษะและเสริม</t>
  </si>
  <si>
    <t xml:space="preserve">จัดกิจกรรมให้ความรู้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</t>
    </r>
  </si>
  <si>
    <t xml:space="preserve">เด็กศูนย์พัฒนาเด็กเล็ก</t>
  </si>
  <si>
    <t xml:space="preserve">เสริมสร้างพัฒนาการให้</t>
  </si>
  <si>
    <t xml:space="preserve">สร้างพัฒนาการให้กับ</t>
  </si>
  <si>
    <t xml:space="preserve">แก่เด็กในการทำขนม</t>
  </si>
  <si>
    <t xml:space="preserve">ของที่ได้เข้า</t>
  </si>
  <si>
    <t xml:space="preserve">มีทักษะและการเรียนรู้</t>
  </si>
  <si>
    <t xml:space="preserve">กับเด็ก</t>
  </si>
  <si>
    <t xml:space="preserve">เด็กเล็กในศูนย์พัฒนา</t>
  </si>
  <si>
    <t xml:space="preserve">ต่าง ๆ เช่นวุ้นสี</t>
  </si>
  <si>
    <t xml:space="preserve">ร่วมในกิจกรรม</t>
  </si>
  <si>
    <t xml:space="preserve">และพัฒนาการเพิ่มขึ้น</t>
  </si>
  <si>
    <t xml:space="preserve">มีพัฒนาการที่</t>
  </si>
  <si>
    <t xml:space="preserve">ดีขึ้น</t>
  </si>
  <si>
    <t xml:space="preserve">โครงการจัดหาสื่อการสอน</t>
  </si>
  <si>
    <t xml:space="preserve">เพื่อส่งเสริมและสนับ</t>
  </si>
  <si>
    <t xml:space="preserve">จัดซื้อสื่อการเรียนการ</t>
  </si>
  <si>
    <t xml:space="preserve">โรงเรียนในเขต</t>
  </si>
  <si>
    <t xml:space="preserve">เด็กนักเรียนมีเครื่องมือ</t>
  </si>
  <si>
    <t xml:space="preserve">โรงเรียนในเขตเทศบาล</t>
  </si>
  <si>
    <t xml:space="preserve">สนุนการจัดการเรียน</t>
  </si>
  <si>
    <t xml:space="preserve">สอนให้นักเรียนในเขต</t>
  </si>
  <si>
    <t xml:space="preserve">เทศบาลได้รับสื่อ</t>
  </si>
  <si>
    <t xml:space="preserve">และอุปกรณ์การเรียน</t>
  </si>
  <si>
    <t xml:space="preserve">การสอนให้กับโรงเรียน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การเรียนการสอน</t>
  </si>
  <si>
    <t xml:space="preserve">การสอนอย่างเพียงพอ</t>
  </si>
  <si>
    <t xml:space="preserve">ในเขตเทศบาลอย่าง</t>
  </si>
  <si>
    <t xml:space="preserve">ครบทุกแห่ง</t>
  </si>
  <si>
    <t xml:space="preserve">โครงการจัดซื้อสื่อการ</t>
  </si>
  <si>
    <t xml:space="preserve">จัดซื้อสื่อการเรียน</t>
  </si>
  <si>
    <t xml:space="preserve">ศูนย์พัฒนาเด็ก</t>
  </si>
  <si>
    <t xml:space="preserve">ศูนย์พัฒนาเด็กเล็กได้รับ</t>
  </si>
  <si>
    <t xml:space="preserve">เรียนการสอนศูนย์พัฒนา</t>
  </si>
  <si>
    <t xml:space="preserve">สนุนการเรียนการสอน</t>
  </si>
  <si>
    <t xml:space="preserve">การสอนของศูนย์</t>
  </si>
  <si>
    <t xml:space="preserve">เล็กได้รับสื่อการ</t>
  </si>
  <si>
    <t xml:space="preserve">สื่อการเรียนการสอน</t>
  </si>
  <si>
    <t xml:space="preserve">เด็กเล็ก</t>
  </si>
  <si>
    <t xml:space="preserve">ของเด็กในศูนย์พัฒนา</t>
  </si>
  <si>
    <r>
      <rPr>
        <sz val="16"/>
        <color rgb="FF000000"/>
        <rFont val="Noto Sans Devanagari"/>
        <family val="2"/>
      </rPr>
      <t xml:space="preserve">พัฒนาเด็ก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เรียนการสอนครบ</t>
  </si>
  <si>
    <t xml:space="preserve">โครงการให้ความรู้แก่ผู้</t>
  </si>
  <si>
    <t xml:space="preserve">เพื่อสร้างความรู้ความ</t>
  </si>
  <si>
    <t xml:space="preserve">จัดกิจกรรมโครงการ</t>
  </si>
  <si>
    <t xml:space="preserve">5,000.-</t>
  </si>
  <si>
    <t xml:space="preserve">ผู้ปกครองดูแลเด็กได้</t>
  </si>
  <si>
    <t xml:space="preserve">ปกครองเกี่ยวกับการเลี้ยง</t>
  </si>
  <si>
    <t xml:space="preserve">เข้าใจในการเลี้ยงดูเด็ก</t>
  </si>
  <si>
    <t xml:space="preserve">อบรมให้ความรู้แก่ผู้</t>
  </si>
  <si>
    <t xml:space="preserve">ผู้ปกครองมีความ</t>
  </si>
  <si>
    <t xml:space="preserve">อย่างถูกต้อง</t>
  </si>
  <si>
    <t xml:space="preserve">ดูเด็ก</t>
  </si>
  <si>
    <t xml:space="preserve">ให้กับผู้ปกครอง</t>
  </si>
  <si>
    <r>
      <rPr>
        <sz val="16"/>
        <color rgb="FF000000"/>
        <rFont val="Noto Sans Devanagari"/>
        <family val="2"/>
      </rPr>
      <t xml:space="preserve">ปกครอง จำนวน </t>
    </r>
    <r>
      <rPr>
        <sz val="16"/>
        <color rgb="FF000000"/>
        <rFont val="TH SarabunPSK"/>
        <family val="2"/>
      </rPr>
      <t xml:space="preserve">3</t>
    </r>
  </si>
  <si>
    <t xml:space="preserve">เข้าใจในการเลี้ยง</t>
  </si>
  <si>
    <t xml:space="preserve">แห่ง</t>
  </si>
  <si>
    <t xml:space="preserve">โครงการสงเคราะห์เด็ก</t>
  </si>
  <si>
    <t xml:space="preserve">เพื่อส่งเสริมและสนับสนุน</t>
  </si>
  <si>
    <t xml:space="preserve">จัดซื้อเครื่องอุปโภค</t>
  </si>
  <si>
    <t xml:space="preserve">20,000.-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ของ</t>
    </r>
  </si>
  <si>
    <t xml:space="preserve">เด็กด้อยโอกาสและ</t>
  </si>
  <si>
    <t xml:space="preserve">ด้อยโอกาสและยากจน</t>
  </si>
  <si>
    <t xml:space="preserve">เด็กที่ด้อยโอกาสและ</t>
  </si>
  <si>
    <t xml:space="preserve">บริโภคหรือของใช้ที่จำ</t>
  </si>
  <si>
    <t xml:space="preserve">เด็กด้อยโอกาสได้</t>
  </si>
  <si>
    <t xml:space="preserve">ยากจนมีคุณภาพชีวิต</t>
  </si>
  <si>
    <t xml:space="preserve">ยากจน</t>
  </si>
  <si>
    <t xml:space="preserve">เป็นสำหรับเด็กด้อย</t>
  </si>
  <si>
    <t xml:space="preserve">รับการช่วยเหลือ</t>
  </si>
  <si>
    <t xml:space="preserve">ที่ดีขึ้น</t>
  </si>
  <si>
    <t xml:space="preserve">โอกาสและยากจนใน</t>
  </si>
  <si>
    <t xml:space="preserve">โครงการอบรมจริยธรรม</t>
  </si>
  <si>
    <t xml:space="preserve">เพื่อส่งเสริมให้เด็กได้มี</t>
  </si>
  <si>
    <t xml:space="preserve">จัดอบรมจริยธรรมให้</t>
  </si>
  <si>
    <t xml:space="preserve">เด็กมีคุณธรรม จริย</t>
  </si>
  <si>
    <t xml:space="preserve">จิตใจที่ดีและมีจริยธรรม</t>
  </si>
  <si>
    <r>
      <rPr>
        <sz val="16"/>
        <color rgb="FF000000"/>
        <rFont val="Noto Sans Devanagari"/>
        <family val="2"/>
      </rPr>
      <t xml:space="preserve">กับเด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ของเยาวชนที่</t>
  </si>
  <si>
    <t xml:space="preserve">ธรรมและไม่เกิดปัญหา</t>
  </si>
  <si>
    <t xml:space="preserve">เข้ารับการ</t>
  </si>
  <si>
    <t xml:space="preserve">สังคมต่อไป</t>
  </si>
  <si>
    <t xml:space="preserve">อบรมมีจิตใจดี</t>
  </si>
  <si>
    <t xml:space="preserve">มีจริยธรรม</t>
  </si>
  <si>
    <t xml:space="preserve">โครงการอบรมและดูงาน</t>
  </si>
  <si>
    <t xml:space="preserve">จัดนักเรียนเข้ารับการ</t>
  </si>
  <si>
    <t xml:space="preserve">30,000.-</t>
  </si>
  <si>
    <t xml:space="preserve">เด็กนักเรียนมีความรู้</t>
  </si>
  <si>
    <t xml:space="preserve">การเรียนการสอนให้กับ</t>
  </si>
  <si>
    <t xml:space="preserve">ศึกษาดูงาน จำนวน</t>
  </si>
  <si>
    <t xml:space="preserve">นักเรียนที่ดูงาน</t>
  </si>
  <si>
    <t xml:space="preserve">และมีประสิทธิภาพใน</t>
  </si>
  <si>
    <t xml:space="preserve">นักเรีย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มีความรู้เพิ่มขึ้น</t>
  </si>
  <si>
    <t xml:space="preserve">การเรียนเพิ่มขึ้น</t>
  </si>
  <si>
    <t xml:space="preserve">โครงการส่งเสริมและแก้ไข</t>
  </si>
  <si>
    <t xml:space="preserve">จัดกิจกรรมสำหรับเด็ก</t>
  </si>
  <si>
    <t xml:space="preserve">เด็กพิเศษได้รับการ</t>
  </si>
  <si>
    <t xml:space="preserve">ปัญหาเด็กพิเศษ</t>
  </si>
  <si>
    <t xml:space="preserve">แก้ไขปัญหาสำหรับเด็ก</t>
  </si>
  <si>
    <t xml:space="preserve">พิเศษ ในเขตเทศบาล</t>
  </si>
  <si>
    <t xml:space="preserve">เด็กพิเศษมีพัฒนา</t>
  </si>
  <si>
    <t xml:space="preserve">ส่งเสริมและดูแลแก้ไข</t>
  </si>
  <si>
    <t xml:space="preserve">พิเศษ</t>
  </si>
  <si>
    <t xml:space="preserve">การที่ดี</t>
  </si>
  <si>
    <t xml:space="preserve">ปัญหา</t>
  </si>
  <si>
    <t xml:space="preserve">โครงการยกย่องปราชญ์</t>
  </si>
  <si>
    <t xml:space="preserve">เพื่อส่งเสริมและยกย่อง</t>
  </si>
  <si>
    <t xml:space="preserve">จัดโครงการยกย่อง</t>
  </si>
  <si>
    <t xml:space="preserve">15,000.-</t>
  </si>
  <si>
    <t xml:space="preserve">ปราชญ์ชาวบ้านและภูมิ</t>
  </si>
  <si>
    <t xml:space="preserve">ชาวบ้านและเชิดชูภูมิปัญญา</t>
  </si>
  <si>
    <t xml:space="preserve">เชิดชูภูมิปัญญาของ</t>
  </si>
  <si>
    <t xml:space="preserve">ปราชญ์ชาวบ้านและ</t>
  </si>
  <si>
    <t xml:space="preserve">ผู้เข้าร่วมกิจกรรม</t>
  </si>
  <si>
    <t xml:space="preserve">ปัญญาท้องถิ่นได้รับการ</t>
  </si>
  <si>
    <t xml:space="preserve">ท้องถิ่น</t>
  </si>
  <si>
    <t xml:space="preserve">เชิดชูภูมิปัญญาท้องถิ่น</t>
  </si>
  <si>
    <t xml:space="preserve">เชิดชูและสนับสนุน</t>
  </si>
  <si>
    <t xml:space="preserve">เพื่อเป็นการสนับสนุ</t>
  </si>
  <si>
    <t xml:space="preserve">และเชิดชูภูมิปัญญา</t>
  </si>
  <si>
    <t xml:space="preserve">โครงการให้ความรู้แก่เด็กและ</t>
  </si>
  <si>
    <t xml:space="preserve">จัดอบรมและให้ความ</t>
  </si>
  <si>
    <t xml:space="preserve">เด็กและเยาวชนที่ได้รับ</t>
  </si>
  <si>
    <t xml:space="preserve">เยาวชนเกี่ยวกับ ศาสนา ศิลปะ</t>
  </si>
  <si>
    <t xml:space="preserve">ความรู้เกี่ยวกับศิลปะ </t>
  </si>
  <si>
    <t xml:space="preserve">รู้แก่เด็กและเยาวชน</t>
  </si>
  <si>
    <t xml:space="preserve">ของผู้เข้าร่วม</t>
  </si>
  <si>
    <t xml:space="preserve">การอบรมเกิดจิตสำนึก</t>
  </si>
  <si>
    <t xml:space="preserve">วัฒนธรรม ประเพณี</t>
  </si>
  <si>
    <t xml:space="preserve">วัฒนธรรมและงาน</t>
  </si>
  <si>
    <t xml:space="preserve">เกี่ยวกับศาสนา ศิลปะ </t>
  </si>
  <si>
    <t xml:space="preserve">อบรม</t>
  </si>
  <si>
    <t xml:space="preserve">ในการอนุรักษ์ศาสนา </t>
  </si>
  <si>
    <t xml:space="preserve">ประเพณีต่างๆ</t>
  </si>
  <si>
    <t xml:space="preserve">วัฒนธรรมและประ</t>
  </si>
  <si>
    <t xml:space="preserve">ศิลปะ วัฒนธรรม</t>
  </si>
  <si>
    <t xml:space="preserve">เพณีต่าง ๆ</t>
  </si>
  <si>
    <t xml:space="preserve">โครงการเตรียมความพร้อมสู่</t>
  </si>
  <si>
    <t xml:space="preserve">เด็กและเยาวชนมีความรู้</t>
  </si>
  <si>
    <t xml:space="preserve">จัดอบรมให้ความรู้แก่</t>
  </si>
  <si>
    <t xml:space="preserve">60,000.-</t>
  </si>
  <si>
    <t xml:space="preserve">เด็กและเยาวชนมีความ</t>
  </si>
  <si>
    <t xml:space="preserve">ประชาคมอาเซียน</t>
  </si>
  <si>
    <t xml:space="preserve">ความเข้าใจในบทบาท</t>
  </si>
  <si>
    <t xml:space="preserve">เด็กและเยาวชนเกี่ยว</t>
  </si>
  <si>
    <t xml:space="preserve">โรงเรียนที่เข้า</t>
  </si>
  <si>
    <t xml:space="preserve">รู้และความพร้อมในการ</t>
  </si>
  <si>
    <t xml:space="preserve">และเรื่องของประชาคม</t>
  </si>
  <si>
    <t xml:space="preserve">กับเรื่องของประชาคม</t>
  </si>
  <si>
    <t xml:space="preserve">ร่วมกิจกรรม</t>
  </si>
  <si>
    <t xml:space="preserve">เข้าสู่ประชาคมอาเซียน</t>
  </si>
  <si>
    <t xml:space="preserve">อาเซียน</t>
  </si>
  <si>
    <r>
      <rPr>
        <sz val="16"/>
        <color rgb="FF000000"/>
        <rFont val="Noto Sans Devanagari"/>
        <family val="2"/>
      </rPr>
      <t xml:space="preserve">อาเซียน จำนวน </t>
    </r>
    <r>
      <rPr>
        <sz val="16"/>
        <color rgb="FF000000"/>
        <rFont val="TH SarabunPSK"/>
        <family val="2"/>
      </rPr>
      <t xml:space="preserve">3</t>
    </r>
  </si>
  <si>
    <t xml:space="preserve">โครงการปฐมนิเทศผู้ปกครอง</t>
  </si>
  <si>
    <t xml:space="preserve">เพื่อเป็นการสร้างความ</t>
  </si>
  <si>
    <t xml:space="preserve">จัดปฐมนิเทศผู้ปกครอง</t>
  </si>
  <si>
    <t xml:space="preserve">ผู้ปกครองและนักเรียน</t>
  </si>
  <si>
    <t xml:space="preserve">และนักเรียนศูนย์พัฒนา</t>
  </si>
  <si>
    <t xml:space="preserve">เข้าใจให้แก่ผู้ปกครอง</t>
  </si>
  <si>
    <t xml:space="preserve">และนักเรียนศูนย์พัฒ</t>
  </si>
  <si>
    <t xml:space="preserve">ได้รับการปฐม</t>
  </si>
  <si>
    <t xml:space="preserve">มีความเข้าใจเกี่ยวกับ</t>
  </si>
  <si>
    <t xml:space="preserve">และนักเรียน</t>
  </si>
  <si>
    <t xml:space="preserve">นาเด็กเล็ก</t>
  </si>
  <si>
    <t xml:space="preserve">นิเทศอย่างครบ</t>
  </si>
  <si>
    <t xml:space="preserve">ศูนย์พัฒนาเด็กเล็กมาก</t>
  </si>
  <si>
    <t xml:space="preserve">ถ้วน</t>
  </si>
  <si>
    <t xml:space="preserve">ยิ่งขึ้น</t>
  </si>
  <si>
    <t xml:space="preserve">โครงการประชุมคณะกรรมการ</t>
  </si>
  <si>
    <t xml:space="preserve">เพื่อเป็นการกำหนดแนว</t>
  </si>
  <si>
    <t xml:space="preserve">จัดประชุมคณะกรรม</t>
  </si>
  <si>
    <t xml:space="preserve">บริหารศูนย์พัฒนาเด็กเล็ก</t>
  </si>
  <si>
    <t xml:space="preserve">ทางในการบริหารศูนย์</t>
  </si>
  <si>
    <t xml:space="preserve">การบริหารของศูนย์</t>
  </si>
  <si>
    <t xml:space="preserve">ของผู้ปกครอง</t>
  </si>
  <si>
    <t xml:space="preserve">การพัฒนาไปในทางที่ดี</t>
  </si>
  <si>
    <t xml:space="preserve">พัฒนาเด็กเล็ก</t>
  </si>
  <si>
    <t xml:space="preserve">ต่อการบริหาร</t>
  </si>
  <si>
    <t xml:space="preserve">และมีประสิทธิภาพ</t>
  </si>
  <si>
    <t xml:space="preserve">ของศูนย์เด็กเล็ก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เพื่อให้เด็กมีสุขภาพ</t>
  </si>
  <si>
    <t xml:space="preserve">จัดทำโครงการอาหาร</t>
  </si>
  <si>
    <t xml:space="preserve">800,000.-</t>
  </si>
  <si>
    <t xml:space="preserve">เด็กมีสุขภาพที่สมบูรณ์</t>
  </si>
  <si>
    <t xml:space="preserve">เด็กนักเรียนในเขตเทศบาล</t>
  </si>
  <si>
    <t xml:space="preserve">สมบูรณ์แข็งแรงได้รับ</t>
  </si>
  <si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เด็ก</t>
    </r>
  </si>
  <si>
    <t xml:space="preserve">เด็กอนุบาลมี</t>
  </si>
  <si>
    <t xml:space="preserve">แข็งแรงและได้รับสาร</t>
  </si>
  <si>
    <r>
      <rPr>
        <sz val="16"/>
        <color rgb="FF000000"/>
        <rFont val="Noto Sans Devanagari"/>
        <family val="2"/>
      </rPr>
      <t xml:space="preserve">ตำบลโรง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็กนักเรียนใน</t>
    </r>
  </si>
  <si>
    <t xml:space="preserve">สารอาหารที่มีประโยชน์</t>
  </si>
  <si>
    <t xml:space="preserve">นักเรียนในเขตเทศบาล</t>
  </si>
  <si>
    <t xml:space="preserve">สุขภาพสมบูรณ์</t>
  </si>
  <si>
    <t xml:space="preserve">อาหารที่มีประโยชน์</t>
  </si>
  <si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)</t>
    </r>
  </si>
  <si>
    <t xml:space="preserve">ครบถ้ว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โครงการอุดหนุนอาหาร</t>
  </si>
  <si>
    <t xml:space="preserve">เพื่อให้เด็กนักเรียนในเขต</t>
  </si>
  <si>
    <t xml:space="preserve">สนับสนุนอาหารกลาง</t>
  </si>
  <si>
    <t xml:space="preserve">1,000,000.-</t>
  </si>
  <si>
    <t xml:space="preserve">เด็กนักเรียนได้รับสาร</t>
  </si>
  <si>
    <t xml:space="preserve">กลางวัน ให้แก่โรงเรียนสังกัด</t>
  </si>
  <si>
    <t xml:space="preserve">ได้รับสารอาหารครบ</t>
  </si>
  <si>
    <t xml:space="preserve">วันให้เด็กนักเรียนใน</t>
  </si>
  <si>
    <t xml:space="preserve">นักเรียนได้รับ</t>
  </si>
  <si>
    <r>
      <rPr>
        <sz val="16"/>
        <color rgb="FF000000"/>
        <rFont val="Noto Sans Devanagari"/>
        <family val="2"/>
      </rPr>
      <t xml:space="preserve">อาหารคร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มี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เทศบาล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หมู่</t>
    </r>
  </si>
  <si>
    <t xml:space="preserve">เขตเทศบาล จำนวน</t>
  </si>
  <si>
    <t xml:space="preserve">สารอาหารครบ</t>
  </si>
  <si>
    <t xml:space="preserve">สุขภาพแข็งแร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โครงการส่งเสริมศิลปวัฒนธรรม</t>
  </si>
  <si>
    <t xml:space="preserve">เพื่อปลูกฝังคุณธรรมและ</t>
  </si>
  <si>
    <t xml:space="preserve">จัดกิจกรรมเนื่องในวัน</t>
  </si>
  <si>
    <t xml:space="preserve">เด็กนักเรียนได้รู้ถึงวิธี</t>
  </si>
  <si>
    <t xml:space="preserve">และวันสำคัญทางศาสนา</t>
  </si>
  <si>
    <t xml:space="preserve">จริยธรรมแก่เด็กและ</t>
  </si>
  <si>
    <t xml:space="preserve">สำคัญทางศานา</t>
  </si>
  <si>
    <t xml:space="preserve">การและประเพณีเกี่ยว</t>
  </si>
  <si>
    <t xml:space="preserve">เยาวชนให้มีส่วนร่วมใน</t>
  </si>
  <si>
    <t xml:space="preserve">ร่วมแห่เทียน</t>
  </si>
  <si>
    <t xml:space="preserve">กับการแห่เทียนพรรษา</t>
  </si>
  <si>
    <t xml:space="preserve">การรักษาประเพณีอันดี</t>
  </si>
  <si>
    <t xml:space="preserve">งามของไทย</t>
  </si>
  <si>
    <t xml:space="preserve">โครงการวันแม่</t>
  </si>
  <si>
    <t xml:space="preserve">เพื่อให้เด็กนักเรียนได้</t>
  </si>
  <si>
    <t xml:space="preserve">จัดกิจกรรมวันแม่ให้</t>
  </si>
  <si>
    <t xml:space="preserve">เด็กนักเรียนได้รำลึกถึง</t>
  </si>
  <si>
    <t xml:space="preserve">รำลึกถึงพระคุณของแม่</t>
  </si>
  <si>
    <t xml:space="preserve">กับเด็กนักเรียน จำนวน</t>
  </si>
  <si>
    <t xml:space="preserve">พระคุณของแม่</t>
  </si>
  <si>
    <t xml:space="preserve">ในการร่วมงาน</t>
  </si>
  <si>
    <t xml:space="preserve">วันแม่</t>
  </si>
  <si>
    <t xml:space="preserve">โครงการอุดหนุนประเพณี</t>
  </si>
  <si>
    <t xml:space="preserve">เพื่อเป็นการร่วมอนุรักษ์</t>
  </si>
  <si>
    <t xml:space="preserve">สนับสนุนและช่วยเหลือ</t>
  </si>
  <si>
    <t xml:space="preserve">ประเพณีของท้องถิ่นได้</t>
  </si>
  <si>
    <t xml:space="preserve">และส่งเสริมประเพณีของ</t>
  </si>
  <si>
    <t xml:space="preserve">ในการจัดงานประเพณี</t>
  </si>
  <si>
    <t xml:space="preserve">ประเพณีใน</t>
  </si>
  <si>
    <t xml:space="preserve">รับการสนับสนุนและ</t>
  </si>
  <si>
    <t xml:space="preserve">ท้องถิ่นให้คงอยู่</t>
  </si>
  <si>
    <t xml:space="preserve">ของท้องถิ่น</t>
  </si>
  <si>
    <t xml:space="preserve">ท้องถิ่นได้รับ</t>
  </si>
  <si>
    <t xml:space="preserve">ดำรงไว้ซึ่งประเพณีของ</t>
  </si>
  <si>
    <t xml:space="preserve">ไทย</t>
  </si>
  <si>
    <t xml:space="preserve">โครงการจัดงานประเพณี</t>
  </si>
  <si>
    <t xml:space="preserve">เพื่อให้ประชาชนมีส่วน</t>
  </si>
  <si>
    <t xml:space="preserve">จัดกิจกรรมรดน้ำดำหัว</t>
  </si>
  <si>
    <t xml:space="preserve">250,000.-</t>
  </si>
  <si>
    <t xml:space="preserve">ประชาชนได้ร่วมรดน้ำ</t>
  </si>
  <si>
    <t xml:space="preserve">สงกรานต์</t>
  </si>
  <si>
    <t xml:space="preserve">ร่วมในกิจกรรมของ</t>
  </si>
  <si>
    <t xml:space="preserve">ผู้สูงอายุและจัดงานวัน</t>
  </si>
  <si>
    <t xml:space="preserve">ของผู้มาร่วมงาน</t>
  </si>
  <si>
    <t xml:space="preserve">ดำหัวผู้สูงอายุและร่วม</t>
  </si>
  <si>
    <t xml:space="preserve">งานสงกรานต์</t>
  </si>
  <si>
    <t xml:space="preserve">จัดกิจกรรมวันลอย</t>
  </si>
  <si>
    <t xml:space="preserve">ประชาชนได้ร่วมสืบสาน</t>
  </si>
  <si>
    <t xml:space="preserve">ลอยกระทง</t>
  </si>
  <si>
    <t xml:space="preserve">กระทง</t>
  </si>
  <si>
    <t xml:space="preserve">ประเพณีของไทย</t>
  </si>
  <si>
    <t xml:space="preserve">ท้องถิ่นและส่งเสริม</t>
  </si>
  <si>
    <t xml:space="preserve">โครงการเพิ่มประสิทธิภาพครู</t>
  </si>
  <si>
    <t xml:space="preserve">เพื่อพัฒนาประสิทธิภาพ</t>
  </si>
  <si>
    <t xml:space="preserve">ส่งบุคลากรครูเข้ารับ</t>
  </si>
  <si>
    <t xml:space="preserve">ครูผู้ดูแลเด็กมีความรู้</t>
  </si>
  <si>
    <t xml:space="preserve">ผู้ดูแลเด็ก</t>
  </si>
  <si>
    <t xml:space="preserve">ของครูผู้ดูแลเด็ก</t>
  </si>
  <si>
    <t xml:space="preserve">การอบรมในด้านต่างๆ</t>
  </si>
  <si>
    <t xml:space="preserve">การสอนของครู</t>
  </si>
  <si>
    <t xml:space="preserve">ความสามารถและทักษะ</t>
  </si>
  <si>
    <t xml:space="preserve">โครงการอุดหนุนกิจกรรม</t>
  </si>
  <si>
    <t xml:space="preserve">เพื่อส่งเสริมการเรียนรู้ให้</t>
  </si>
  <si>
    <t xml:space="preserve">ร่วมอุดหนุนหรือจัดกิจ</t>
  </si>
  <si>
    <t xml:space="preserve">จำนวนของเด็ก</t>
  </si>
  <si>
    <t xml:space="preserve">เด็กนักเรียนในเขต</t>
  </si>
  <si>
    <t xml:space="preserve">ทัศนศึกษาเพื่อเพิ่มทักษะการ</t>
  </si>
  <si>
    <t xml:space="preserve">แก่เด็กนักเรียน</t>
  </si>
  <si>
    <t xml:space="preserve">กรรมการทัศนศึกษา</t>
  </si>
  <si>
    <t xml:space="preserve">นักเรียนที่เข้า</t>
  </si>
  <si>
    <t xml:space="preserve">เทศบาลมีทักษะในด้าน</t>
  </si>
  <si>
    <t xml:space="preserve">เรียนรู้</t>
  </si>
  <si>
    <t xml:space="preserve">เพื่อเพิ่มทักษะการ</t>
  </si>
  <si>
    <t xml:space="preserve">การเรียนรู้มากขึ้น</t>
  </si>
  <si>
    <t xml:space="preserve">โครงการจัดซื้ออาหารเสริม</t>
  </si>
  <si>
    <t xml:space="preserve">สนับสนุนอาหารเสริม</t>
  </si>
  <si>
    <t xml:space="preserve">300,000.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เด็กนักเรียนในศูนย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เด็กนักเรียนใน</t>
    </r>
  </si>
  <si>
    <t xml:space="preserve">เด็กนักเรียนใน</t>
  </si>
  <si>
    <t xml:space="preserve">พัฒนาเด็กเล็กเทศบาลตำบล</t>
  </si>
  <si>
    <t xml:space="preserve">ศูนย์พัฒนาเด็กเล็ก</t>
  </si>
  <si>
    <t xml:space="preserve">มีร่างกายสมบูรณ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เด็กนักเรียนในเขต</t>
    </r>
  </si>
  <si>
    <t xml:space="preserve">เทศบาลตำบลโรงช้าง เด็กนัก</t>
  </si>
  <si>
    <t xml:space="preserve">เขตเทศบาลตำบลโรง</t>
  </si>
  <si>
    <r>
      <rPr>
        <sz val="16"/>
        <color rgb="FF000000"/>
        <rFont val="Noto Sans Devanagari"/>
        <family val="2"/>
      </rPr>
      <t xml:space="preserve">เรียนในสังกัด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็กในสังกัด </t>
    </r>
  </si>
  <si>
    <t xml:space="preserve">โครงการค่าใช้จ่ายการพัฒนา</t>
  </si>
  <si>
    <r>
      <rPr>
        <sz val="16"/>
        <color rgb="FF000000"/>
        <rFont val="Noto Sans Devanagari"/>
        <family val="2"/>
      </rPr>
      <t xml:space="preserve">เพื่อให้สถานที่ของ ศพด</t>
    </r>
    <r>
      <rPr>
        <sz val="16"/>
        <color rgb="FF000000"/>
        <rFont val="TH SarabunPSK"/>
        <family val="2"/>
      </rPr>
      <t xml:space="preserve">.</t>
    </r>
  </si>
  <si>
    <t xml:space="preserve">จัดกิจกรรมต่างๆ เกี่ยว</t>
  </si>
  <si>
    <t xml:space="preserve">ศูนย์พัฒนาเด็กเล็กมี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โรงช้าง</t>
    </r>
  </si>
  <si>
    <t xml:space="preserve">มีคุณภาพ เหมาสะม</t>
  </si>
  <si>
    <r>
      <rPr>
        <sz val="16"/>
        <color rgb="FF000000"/>
        <rFont val="Noto Sans Devanagari"/>
        <family val="2"/>
      </rPr>
      <t xml:space="preserve">กับการพัฒนา สพด</t>
    </r>
    <r>
      <rPr>
        <sz val="16"/>
        <color rgb="FF000000"/>
        <rFont val="TH SarabunPSK"/>
        <family val="2"/>
      </rPr>
      <t xml:space="preserve">.</t>
    </r>
  </si>
  <si>
    <t xml:space="preserve">ผู้ปกครองต่อศูนย์</t>
  </si>
  <si>
    <t xml:space="preserve">คุณภาพ เหมาะสมใน</t>
  </si>
  <si>
    <t xml:space="preserve">สำหรับการเรียนการสอน</t>
  </si>
  <si>
    <t xml:space="preserve">โครงการเพิ่มทักษะและ</t>
  </si>
  <si>
    <t xml:space="preserve">เพื่อเพิ่มทักษะและพัฒนา</t>
  </si>
  <si>
    <t xml:space="preserve">จัดกิจกรรมต่างในด้าน</t>
  </si>
  <si>
    <t xml:space="preserve">ความรู้ของเด็ก</t>
  </si>
  <si>
    <t xml:space="preserve">พัฒนาการเรียนรู้แก่เด็กและ</t>
  </si>
  <si>
    <t xml:space="preserve">การเรียนรู้ให้แก่เด็กและ</t>
  </si>
  <si>
    <t xml:space="preserve">ทักษะและการพัฒนา</t>
  </si>
  <si>
    <t xml:space="preserve">และเยาวชนที่ได้</t>
  </si>
  <si>
    <t xml:space="preserve">เพิ่มมากขึ้น</t>
  </si>
  <si>
    <t xml:space="preserve">เยาวชน</t>
  </si>
  <si>
    <t xml:space="preserve">การเรียนรู้ในด้านต่างๆ</t>
  </si>
  <si>
    <t xml:space="preserve">รับ</t>
  </si>
  <si>
    <t xml:space="preserve">ด้านสติปัญญา ด้าน</t>
  </si>
  <si>
    <t xml:space="preserve">โครงการจัดงานวันเด็กแห่ง</t>
  </si>
  <si>
    <t xml:space="preserve">เพื่อให้เด็กได้เข้าร่วมกิจ</t>
  </si>
  <si>
    <t xml:space="preserve">จัดกิจกรรมการละเล่น</t>
  </si>
  <si>
    <t xml:space="preserve">450,000.-</t>
  </si>
  <si>
    <t xml:space="preserve">เด็กได้รับการพัฒนาการ</t>
  </si>
  <si>
    <t xml:space="preserve">ชาติ</t>
  </si>
  <si>
    <t xml:space="preserve">กรรมต่าง ๆ ที่เสริมสร้าง</t>
  </si>
  <si>
    <t xml:space="preserve">ต่างๆและกิจกรรมวิชา</t>
  </si>
  <si>
    <t xml:space="preserve">ของเด็กที่เข้า</t>
  </si>
  <si>
    <t xml:space="preserve">ทั้งร่างกายและจิตใจและ</t>
  </si>
  <si>
    <t xml:space="preserve">บุคลิกและเพื่อเสริมสร้าง</t>
  </si>
  <si>
    <t xml:space="preserve">การและนันทนาการ</t>
  </si>
  <si>
    <t xml:space="preserve">เด็กได้รับการปลูกฝังค่า</t>
  </si>
  <si>
    <t xml:space="preserve">พัฒนาการ</t>
  </si>
  <si>
    <t xml:space="preserve">โครงการอบรมและให้ความรู้</t>
  </si>
  <si>
    <t xml:space="preserve">เพื่อให้ความรู้และส่งเสริม</t>
  </si>
  <si>
    <t xml:space="preserve">จัดสอนการใช้คอมพิว</t>
  </si>
  <si>
    <t xml:space="preserve">เกี่ยวกับคอมพิวเตอร์</t>
  </si>
  <si>
    <t xml:space="preserve">ทักษะเกี่ยวกับคอมพิว</t>
  </si>
  <si>
    <t xml:space="preserve">เตอร์เบื้องต้นให้กับเด็ก</t>
  </si>
  <si>
    <t xml:space="preserve">เด็กมีทักษะใน</t>
  </si>
  <si>
    <t xml:space="preserve">เด็กเล็กได้รับความรู้เกี่ยว</t>
  </si>
  <si>
    <t xml:space="preserve">เตอร์ให้กับเด็กศูนย์</t>
  </si>
  <si>
    <t xml:space="preserve">การใช้คอมพิว</t>
  </si>
  <si>
    <t xml:space="preserve">กับคอมพิวเตอร์มากยิ่ง</t>
  </si>
  <si>
    <t xml:space="preserve">พัฒนาเด็กเล็กเทศบาล</t>
  </si>
  <si>
    <t xml:space="preserve">เตอร์</t>
  </si>
  <si>
    <r>
      <rPr>
        <b val="true"/>
        <sz val="16"/>
        <color rgb="FF000000"/>
        <rFont val="TH SarabunPSK"/>
        <family val="2"/>
      </rPr>
      <t xml:space="preserve">4.3 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โครงการป้องกันและแก้ไข</t>
  </si>
  <si>
    <t xml:space="preserve">เพื่อควบคุมและป้องกัน</t>
  </si>
  <si>
    <t xml:space="preserve">จัดกิจกรรมและให้</t>
  </si>
  <si>
    <t xml:space="preserve">จำนวนผู้ติดยา</t>
  </si>
  <si>
    <t xml:space="preserve">ปัญหายาเสพติด</t>
  </si>
  <si>
    <t xml:space="preserve">การแพร่ระบาดของยา</t>
  </si>
  <si>
    <t xml:space="preserve">ความรู้แก่ประชาชน</t>
  </si>
  <si>
    <t xml:space="preserve">เสพติดในพื้นที่</t>
  </si>
  <si>
    <t xml:space="preserve">บาลไม่ติดยาเสพติดและ</t>
  </si>
  <si>
    <t xml:space="preserve">เกี่ยวกับพิษภัยของยา</t>
  </si>
  <si>
    <t xml:space="preserve">ลดน้อยลง</t>
  </si>
  <si>
    <t xml:space="preserve">รู้จักการป้องกันการติด</t>
  </si>
  <si>
    <r>
      <rPr>
        <sz val="16"/>
        <color rgb="FF000000"/>
        <rFont val="Noto Sans Devanagari"/>
        <family val="2"/>
      </rPr>
      <t xml:space="preserve">เสพต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ยาเสพติด</t>
  </si>
  <si>
    <t xml:space="preserve">โครงการฉีดวัคซีนป้องกัน</t>
  </si>
  <si>
    <t xml:space="preserve">เพื่อให้สุนัขและแมวใน</t>
  </si>
  <si>
    <t xml:space="preserve">ฉีดวัคซีนป้องกันโรคพิษ</t>
  </si>
  <si>
    <t xml:space="preserve">70,000.-</t>
  </si>
  <si>
    <t xml:space="preserve">สุนัข และแมวในเขต</t>
  </si>
  <si>
    <t xml:space="preserve">โรคพิษสุนัขบ้า</t>
  </si>
  <si>
    <t xml:space="preserve">เขตเทศบาลได้รับการฉีด</t>
  </si>
  <si>
    <t xml:space="preserve">สุนัขบ้า ให้แก่แมว </t>
  </si>
  <si>
    <t xml:space="preserve">ของสุนัขและ</t>
  </si>
  <si>
    <t xml:space="preserve">เทศบาลไม่เป็นโรค</t>
  </si>
  <si>
    <t xml:space="preserve">วัคซีนป้องกันโรคพิษ</t>
  </si>
  <si>
    <r>
      <rPr>
        <sz val="16"/>
        <color rgb="FF000000"/>
        <rFont val="Noto Sans Devanagari"/>
        <family val="2"/>
      </rPr>
      <t xml:space="preserve">สุนัข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t xml:space="preserve">แมวได้รับการ</t>
  </si>
  <si>
    <t xml:space="preserve">พิษสุนัขบ้า</t>
  </si>
  <si>
    <t xml:space="preserve">สุนัขบ้า</t>
  </si>
  <si>
    <t xml:space="preserve">ฉีดวัคซีน</t>
  </si>
  <si>
    <t xml:space="preserve">โครงการป้องกันและควบ</t>
  </si>
  <si>
    <t xml:space="preserve">เพื่อป้องกันและควบคุม</t>
  </si>
  <si>
    <t xml:space="preserve">ฉีดพ่นหมอกควันในเขต</t>
  </si>
  <si>
    <t xml:space="preserve">ทุกหมู่บ้านได้</t>
  </si>
  <si>
    <t xml:space="preserve">คุมโรคไข้เลือดออก</t>
  </si>
  <si>
    <t xml:space="preserve">โรคไข้เลือดออกในเขต</t>
  </si>
  <si>
    <t xml:space="preserve">รับการฉีดพ่น</t>
  </si>
  <si>
    <t xml:space="preserve">ปลอดภัยจากโรคไข้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หมอกควัน</t>
  </si>
  <si>
    <t xml:space="preserve">เลือดออก</t>
  </si>
  <si>
    <t xml:space="preserve">โครงการเพิ่มประสิทธิภาพการ</t>
  </si>
  <si>
    <t xml:space="preserve">จัดอบรมและให้ความรู้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</t>
    </r>
  </si>
  <si>
    <t xml:space="preserve">เกิดพื้นที่สีขาวเพิ่มขึ้น</t>
  </si>
  <si>
    <t xml:space="preserve">บริหารจัดการและแก้ไข</t>
  </si>
  <si>
    <t xml:space="preserve">กับเยาวชนเพื่อให้ห่าง</t>
  </si>
  <si>
    <t xml:space="preserve">ไกลจากยาเสพติด</t>
  </si>
  <si>
    <t xml:space="preserve">ได้รับการอบรม</t>
  </si>
  <si>
    <t xml:space="preserve">เยาวชนห่างไกลจาก</t>
  </si>
  <si>
    <t xml:space="preserve">ไม่ติดยาเสพติด</t>
  </si>
  <si>
    <t xml:space="preserve">โครงการกองทุนหลักประกัน</t>
  </si>
  <si>
    <t xml:space="preserve">เพื่อดูแลสุขภาพให้แก่</t>
  </si>
  <si>
    <t xml:space="preserve">ประชาชนและผู้สูงอายุ</t>
  </si>
  <si>
    <t xml:space="preserve">160,000.-</t>
  </si>
  <si>
    <t xml:space="preserve">150,000.-</t>
  </si>
  <si>
    <t xml:space="preserve">ประชาชนมีสุขภาพที่</t>
  </si>
  <si>
    <t xml:space="preserve">สุขภาพเทศบาลตำบลโรงช้าง</t>
  </si>
  <si>
    <t xml:space="preserve">ในพื้นที่</t>
  </si>
  <si>
    <t xml:space="preserve">ประชาชนมีสุข</t>
  </si>
  <si>
    <t xml:space="preserve">ภาพที่ดีขึ้น</t>
  </si>
  <si>
    <t xml:space="preserve">โครงการให้ความรู้และ</t>
  </si>
  <si>
    <t xml:space="preserve">เพื่อให้ความรู้และรณรงค์</t>
  </si>
  <si>
    <t xml:space="preserve">จัดอบรมให้ความรู้กับ</t>
  </si>
  <si>
    <t xml:space="preserve">เยาวชนและประชาชน</t>
  </si>
  <si>
    <t xml:space="preserve">รณรงค์ป้องกันโรคเอดส์</t>
  </si>
  <si>
    <t xml:space="preserve">ป้องกันโรคเอดส์ซึ่งจะนำ</t>
  </si>
  <si>
    <t xml:space="preserve">เยาวชนและประ</t>
  </si>
  <si>
    <t xml:space="preserve">มีความรู้เรื่องโรคเอดส์</t>
  </si>
  <si>
    <t xml:space="preserve">ไปสู่การลดอัตราการติด</t>
  </si>
  <si>
    <r>
      <rPr>
        <sz val="16"/>
        <color rgb="FF000000"/>
        <rFont val="Noto Sans Devanagari"/>
        <family val="2"/>
      </rPr>
      <t xml:space="preserve">ในพื้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ชาชนมีความรู้</t>
  </si>
  <si>
    <t xml:space="preserve">เชื้อแก่ประชาชน</t>
  </si>
  <si>
    <t xml:space="preserve">เรื่องเอดส์มากขึ้น</t>
  </si>
  <si>
    <t xml:space="preserve">โครงการศึกษาดูงานและ</t>
  </si>
  <si>
    <r>
      <rPr>
        <sz val="16"/>
        <color rgb="FF000000"/>
        <rFont val="Noto Sans Devanagari"/>
        <family val="2"/>
      </rPr>
      <t xml:space="preserve">เพื่อให้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ผู้นำ</t>
    </r>
  </si>
  <si>
    <t xml:space="preserve">จัดโครงการศึกษาดู</t>
  </si>
  <si>
    <t xml:space="preserve">ทำให้อาสาสมัครและ</t>
  </si>
  <si>
    <t xml:space="preserve">แลกเปลี่ยนเทคโนโลยีของ</t>
  </si>
  <si>
    <t xml:space="preserve">ชุมชนมีความรู้ความเข้า</t>
  </si>
  <si>
    <r>
      <rPr>
        <sz val="16"/>
        <color rgb="FF000000"/>
        <rFont val="Noto Sans Devanagari"/>
        <family val="2"/>
      </rPr>
      <t xml:space="preserve">งาน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ผู้นำ</t>
    </r>
  </si>
  <si>
    <t xml:space="preserve">ผู้ที่ศึกษาดูงาน</t>
  </si>
  <si>
    <t xml:space="preserve">ผู้นำชุมชนได้รับความรู้</t>
  </si>
  <si>
    <r>
      <rPr>
        <sz val="16"/>
        <color rgb="FF000000"/>
        <rFont val="Noto Sans Devanagari"/>
        <family val="2"/>
      </rPr>
      <t xml:space="preserve">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ผู้นำชุมชนต</t>
    </r>
  </si>
  <si>
    <t xml:space="preserve">ใจในการใช้เทคโนโลยี</t>
  </si>
  <si>
    <r>
      <rPr>
        <sz val="16"/>
        <color rgb="FF000000"/>
        <rFont val="Noto Sans Devanagari"/>
        <family val="2"/>
      </rPr>
      <t xml:space="preserve">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มีความรู้มากขึ้น</t>
  </si>
  <si>
    <t xml:space="preserve">และมีความเข้าใจใน</t>
  </si>
  <si>
    <t xml:space="preserve">การใช้เทคโนโลยีมาก</t>
  </si>
  <si>
    <r>
      <rPr>
        <b val="true"/>
        <sz val="16"/>
        <color rgb="FF000000"/>
        <rFont val="TH SarabunPSK"/>
        <family val="2"/>
      </rPr>
      <t xml:space="preserve">4.4 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แข่งขันกีฬาต้าน</t>
  </si>
  <si>
    <t xml:space="preserve">เพื่อส่งเสริมสุขภาพและ</t>
  </si>
  <si>
    <t xml:space="preserve">จัดแข่งขันกีฬาต่าง ๆ </t>
  </si>
  <si>
    <t xml:space="preserve">จำนวนผู้เข้าร่วม</t>
  </si>
  <si>
    <t xml:space="preserve">พลานามัยแก่เยาวชนและ</t>
  </si>
  <si>
    <t xml:space="preserve">ให้กับเยาวชนและ</t>
  </si>
  <si>
    <t xml:space="preserve">กิจกรรม</t>
  </si>
  <si>
    <t xml:space="preserve">ได้รับการพัฒนาสุขภาพ</t>
  </si>
  <si>
    <t xml:space="preserve">ประชาชนใช้เวลาว่างให้</t>
  </si>
  <si>
    <t xml:space="preserve">พลานามัยและห่างไกล</t>
  </si>
  <si>
    <t xml:space="preserve">เกิดประโยชน์ห่างไกล</t>
  </si>
  <si>
    <t xml:space="preserve">จากยาเสพติด</t>
  </si>
  <si>
    <t xml:space="preserve">โครงการแข่งขันกีฬาระหว่าง</t>
  </si>
  <si>
    <t xml:space="preserve">เพื่อเชื่อมความสามัคคีใน</t>
  </si>
  <si>
    <t xml:space="preserve">จัดกิจกรรมการแข่งขัน</t>
  </si>
  <si>
    <t xml:space="preserve">เกิดความสามัคคีระหว่าง</t>
  </si>
  <si>
    <r>
      <rPr>
        <sz val="16"/>
        <color rgb="FF000000"/>
        <rFont val="Noto Sans Devanagari"/>
        <family val="2"/>
      </rPr>
      <t xml:space="preserve">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บาล สัมพันธ์</t>
    </r>
  </si>
  <si>
    <t xml:space="preserve">ระหว่างหน่วยงานเทศ</t>
  </si>
  <si>
    <t xml:space="preserve">กีฬาระหว่างหน่วยงาน</t>
  </si>
  <si>
    <t xml:space="preserve">ของหน่วยงานที่</t>
  </si>
  <si>
    <t xml:space="preserve">หน่วยงานและเกิดรายได้</t>
  </si>
  <si>
    <t xml:space="preserve">บาลและสร้างรายได้ให้</t>
  </si>
  <si>
    <t xml:space="preserve">เข้าร่วมกิจกรรม</t>
  </si>
  <si>
    <t xml:space="preserve">ในชุมชน</t>
  </si>
  <si>
    <t xml:space="preserve">โครงการจัดกิจกรรมสำหรับ</t>
  </si>
  <si>
    <t xml:space="preserve">เพื่อสนับสนุนและส่งเสริม</t>
  </si>
  <si>
    <t xml:space="preserve">จัดกิจกรรมให้กับผู้</t>
  </si>
  <si>
    <t xml:space="preserve">ผู้สูงอายุในเขตเทศบาล</t>
  </si>
  <si>
    <t xml:space="preserve">ผู้สูงอายุ</t>
  </si>
  <si>
    <t xml:space="preserve">สุขภาพของผู้สูงอายุ</t>
  </si>
  <si>
    <t xml:space="preserve">สูงอายุในเขตเทศบาล</t>
  </si>
  <si>
    <t xml:space="preserve">ของผู้สูงอายุที่</t>
  </si>
  <si>
    <t xml:space="preserve">ได้มีกิจกรรมและใช้เวลา</t>
  </si>
  <si>
    <t xml:space="preserve">ว่างให้เกิดประโยชน์</t>
  </si>
  <si>
    <t xml:space="preserve">โครงการสงเคราะห์ผู้สูงอายุ</t>
  </si>
  <si>
    <t xml:space="preserve">เพื่อให้ผู้สูงอายุได้รับการ</t>
  </si>
  <si>
    <t xml:space="preserve">จัดกิจกรรมสงเคราะห์</t>
  </si>
  <si>
    <t xml:space="preserve">600,000.-</t>
  </si>
  <si>
    <t xml:space="preserve">สงเคราะห์อย่างทั่วถึงและ</t>
  </si>
  <si>
    <t xml:space="preserve">และมอบเงินช่วยเหลือ</t>
  </si>
  <si>
    <t xml:space="preserve">ได้รับการดูแลอย่าง</t>
  </si>
  <si>
    <t xml:space="preserve">มีสุขภาพพลานามัยที่ดี</t>
  </si>
  <si>
    <t xml:space="preserve">ผู้สูงอายุฯ</t>
  </si>
  <si>
    <t xml:space="preserve">โครงการช่วยเหลือประชาชน</t>
  </si>
  <si>
    <t xml:space="preserve">เพื่อช่วยเหลือประชาชนที่</t>
  </si>
  <si>
    <t xml:space="preserve">ช่วยเหลือครอบครัวที่</t>
  </si>
  <si>
    <t xml:space="preserve">100,00.-</t>
  </si>
  <si>
    <t xml:space="preserve">บรรเทาความเดือดร้อน</t>
  </si>
  <si>
    <t xml:space="preserve">ตามอำนาจหน้าที่ของเทศบาล</t>
  </si>
  <si>
    <t xml:space="preserve">เดือดร้อนและด้อยโอกาส</t>
  </si>
  <si>
    <t xml:space="preserve">ยากจนภายในเขต</t>
  </si>
  <si>
    <t xml:space="preserve">ของผู้ที่ได้รับการ</t>
  </si>
  <si>
    <t xml:space="preserve">ของประชาชนในเขต</t>
  </si>
  <si>
    <t xml:space="preserve">ช่วยเหลือ</t>
  </si>
  <si>
    <t xml:space="preserve">เทศบาลได้</t>
  </si>
  <si>
    <t xml:space="preserve">โครงการสงเคราะห์ผู้พิการ</t>
  </si>
  <si>
    <t xml:space="preserve">เพื่อช่วยเหลือผู้พิการ</t>
  </si>
  <si>
    <t xml:space="preserve">มอบเงินช่วยเหลือให้</t>
  </si>
  <si>
    <t xml:space="preserve">ผู้พิการได้รับการ</t>
  </si>
  <si>
    <t xml:space="preserve">กับผู้พิการ</t>
  </si>
  <si>
    <t xml:space="preserve">ของผู้พิการและ</t>
  </si>
  <si>
    <t xml:space="preserve">สงเคราะห์ดูแล</t>
  </si>
  <si>
    <t xml:space="preserve">ที่ได้รับการช่วย</t>
  </si>
  <si>
    <t xml:space="preserve">เหลือ</t>
  </si>
  <si>
    <t xml:space="preserve">โครงการสงเคราะห์ผู้ป่วย</t>
  </si>
  <si>
    <t xml:space="preserve">เพื่อช่ววยเหลือผู้ป่วย</t>
  </si>
  <si>
    <t xml:space="preserve">ผู้ป่วยเอดส์ได้รับการ</t>
  </si>
  <si>
    <t xml:space="preserve">เอดส์</t>
  </si>
  <si>
    <t xml:space="preserve">ผู้ป่วยเอดส์</t>
  </si>
  <si>
    <t xml:space="preserve">ของผู้ป่วนเอดส์</t>
  </si>
  <si>
    <t xml:space="preserve">โครงการจัดกิจกรรมที่เกี่ยวกับ</t>
  </si>
  <si>
    <t xml:space="preserve">เพื่อให้ผู้สูงอายุและผู้</t>
  </si>
  <si>
    <t xml:space="preserve">ผู้สูงอายุ ผู้พิการ และ</t>
  </si>
  <si>
    <t xml:space="preserve">ผู้สูงอายุ ผู้พิการและผู้ป่วยเอดส์</t>
  </si>
  <si>
    <t xml:space="preserve">พิการและผู้ป่วยเอดส์ได้</t>
  </si>
  <si>
    <t xml:space="preserve">สูงอายุผู้พิการ และผู้</t>
  </si>
  <si>
    <t xml:space="preserve">ผู้ป่วยเอดส์ได้มีส่วนร่วม</t>
  </si>
  <si>
    <t xml:space="preserve">มีส่วนร่วมในการร่วม</t>
  </si>
  <si>
    <t xml:space="preserve">ป่วยเอดส์</t>
  </si>
  <si>
    <t xml:space="preserve">ในกิจกรรมและทำให้</t>
  </si>
  <si>
    <t xml:space="preserve">กำลังใจในการดำเนิน</t>
  </si>
  <si>
    <t xml:space="preserve">ชีวิต</t>
  </si>
  <si>
    <t xml:space="preserve">โครงการเสริมสร้างศักยภาพ</t>
  </si>
  <si>
    <t xml:space="preserve">เพื่อเพิ่มศักยภาพให้กับผู้</t>
  </si>
  <si>
    <t xml:space="preserve">จัดกิจกรรมเสริมสร้าง</t>
  </si>
  <si>
    <t xml:space="preserve">ผู้พิการและผู้ด้อยโอกาส</t>
  </si>
  <si>
    <t xml:space="preserve">พิการและผู้ด้อยโอกาส</t>
  </si>
  <si>
    <t xml:space="preserve">ศักยภาพให้กับผู้พิการ</t>
  </si>
  <si>
    <t xml:space="preserve">มีคุณภาพชีวิตที่ดีขึ้น</t>
  </si>
  <si>
    <t xml:space="preserve">และผู้ด้อยโอกาส</t>
  </si>
  <si>
    <t xml:space="preserve">โครงการส่งเสริมภาวะผู้นำแก่</t>
  </si>
  <si>
    <t xml:space="preserve">เพื่อให้สตรีมีความเป็น</t>
  </si>
  <si>
    <t xml:space="preserve">กลุ่มสตรีในเขตเทศบาล</t>
  </si>
  <si>
    <t xml:space="preserve">จำนวนกลุ่มสตรี</t>
  </si>
  <si>
    <t xml:space="preserve">สตรีมีความเป็นผู้นำและ</t>
  </si>
  <si>
    <t xml:space="preserve">สตรีในชุมชนและพัฒนาสตรีใน</t>
  </si>
  <si>
    <t xml:space="preserve">ผู้นำและมีศักยภาพใน</t>
  </si>
  <si>
    <t xml:space="preserve">ตำบลโรงช้าง</t>
  </si>
  <si>
    <t xml:space="preserve">ที่เข้าร่วมใน</t>
  </si>
  <si>
    <t xml:space="preserve">มีการพัฒนาด้านต่าง ๆ </t>
  </si>
  <si>
    <t xml:space="preserve">ด้านต่างๆ</t>
  </si>
  <si>
    <t xml:space="preserve">การปฏิบัติงานต่างๆ</t>
  </si>
  <si>
    <t xml:space="preserve">มากยิ่งขึ้น</t>
  </si>
  <si>
    <t xml:space="preserve">โครงการสร้างพฤติกรรมเชิง</t>
  </si>
  <si>
    <t xml:space="preserve">เพื่อให้เด็กและเยาวชนมี</t>
  </si>
  <si>
    <t xml:space="preserve">จัดกิจกรรมให้กับเด็ก</t>
  </si>
  <si>
    <t xml:space="preserve">จำนวนเด็กและ</t>
  </si>
  <si>
    <t xml:space="preserve">เด็กและเยาวชนในเขต</t>
  </si>
  <si>
    <t xml:space="preserve">สร้างสรรค์ให้แก่สมาชิกใน</t>
  </si>
  <si>
    <t xml:space="preserve">ความคิดริเริ่มสร้างสรรค์</t>
  </si>
  <si>
    <t xml:space="preserve">และเยาวชนในเขตเทศ</t>
  </si>
  <si>
    <t xml:space="preserve">เยาวชนที่เข้าร่วม</t>
  </si>
  <si>
    <t xml:space="preserve">เทศบาลตำบลโรงช้างมี</t>
  </si>
  <si>
    <t xml:space="preserve">ครองครัวที่เป็นเด็กและเยาวชน</t>
  </si>
  <si>
    <t xml:space="preserve">และห่างไกลจากยา</t>
  </si>
  <si>
    <t xml:space="preserve">ความคิดริเริ่มและห่าง</t>
  </si>
  <si>
    <t xml:space="preserve">เสพติด</t>
  </si>
  <si>
    <t xml:space="preserve">โครงการให้ความรู้เพื่อการ</t>
  </si>
  <si>
    <t xml:space="preserve">เพื่อให้ครอบครัวอยู่กัน</t>
  </si>
  <si>
    <t xml:space="preserve">พัฒนาครอบครัว</t>
  </si>
  <si>
    <t xml:space="preserve">อย่างมีความสุขและไม่</t>
  </si>
  <si>
    <t xml:space="preserve">เกี่ยวกับการพัฒนา</t>
  </si>
  <si>
    <t xml:space="preserve">บาลตำบลโรงช้างอยู่</t>
  </si>
  <si>
    <t xml:space="preserve">เกิดปัญหาครอบครัว</t>
  </si>
  <si>
    <t xml:space="preserve">ครอบครัว</t>
  </si>
  <si>
    <t xml:space="preserve">อย่างมีความสุขและ</t>
  </si>
  <si>
    <t xml:space="preserve">ไม่เกิดปัญหาครอบครัว</t>
  </si>
  <si>
    <t xml:space="preserve">แตกแยก</t>
  </si>
  <si>
    <t xml:space="preserve">โครงการเสริมสร้างสัม</t>
  </si>
  <si>
    <t xml:space="preserve">เพื่อให้สมาชิกในครอบ</t>
  </si>
  <si>
    <t xml:space="preserve">จัดกิจกรรมพัฒนา</t>
  </si>
  <si>
    <t xml:space="preserve">สมาชิกในครอบครัวมี</t>
  </si>
  <si>
    <t xml:space="preserve">พันธภาพที่ดีระหว่างสมา</t>
  </si>
  <si>
    <t xml:space="preserve">ครัวมีสัมพันธภาพที่ดีต่อ</t>
  </si>
  <si>
    <t xml:space="preserve">สัมพันธภาพภายใน</t>
  </si>
  <si>
    <t xml:space="preserve">ความรักและความเข้าใจ</t>
  </si>
  <si>
    <t xml:space="preserve">ชิกในครอบครัว</t>
  </si>
  <si>
    <t xml:space="preserve">กันและเข้าใจกันไม่เกิด</t>
  </si>
  <si>
    <t xml:space="preserve">กันมากยิ่งขึ้น</t>
  </si>
  <si>
    <t xml:space="preserve">ปัญหาครอบครัวแตกแยก</t>
  </si>
  <si>
    <t xml:space="preserve">เพื่อป้องกันและแก้ไข</t>
  </si>
  <si>
    <t xml:space="preserve">จัดกิจกรรมเพื่อสาน</t>
  </si>
  <si>
    <t xml:space="preserve">สมาชิกในครอบครัวไม่</t>
  </si>
  <si>
    <t xml:space="preserve">ปัญหาครอบครัว</t>
  </si>
  <si>
    <t xml:space="preserve">ปัญหาของครอบครัวไม่</t>
  </si>
  <si>
    <t xml:space="preserve">สัมพันธ์ภายในครอบ</t>
  </si>
  <si>
    <t xml:space="preserve">เกิดการแตกแยกและไม่</t>
  </si>
  <si>
    <t xml:space="preserve">ให้เกิดการแตกแยกหรือ</t>
  </si>
  <si>
    <t xml:space="preserve">ครัว</t>
  </si>
  <si>
    <t xml:space="preserve">ทำให้เกิดปัญหาสังคม</t>
  </si>
  <si>
    <t xml:space="preserve">นำไปสู่ปัญหาทางสังคม</t>
  </si>
  <si>
    <t xml:space="preserve">โครงการพัฒนาเศรษฐกิจ</t>
  </si>
  <si>
    <t xml:space="preserve">เพื่อเพิ่มความมั่นคงและ</t>
  </si>
  <si>
    <t xml:space="preserve">จัดอบรมอาชีพหรือส่ง</t>
  </si>
  <si>
    <t xml:space="preserve">ประชาชนมีรายได้ต่อ</t>
  </si>
  <si>
    <t xml:space="preserve">เพื่อความมั่นคงของ</t>
  </si>
  <si>
    <t xml:space="preserve">รายได้ให้กับครอบครัว</t>
  </si>
  <si>
    <t xml:space="preserve">เสริมอาชีพ</t>
  </si>
  <si>
    <t xml:space="preserve">ผู้เข้ารับการ</t>
  </si>
  <si>
    <t xml:space="preserve">ครอบครัวเพิ่มมากขึ้น</t>
  </si>
  <si>
    <t xml:space="preserve">อบรมมีรายได้</t>
  </si>
  <si>
    <t xml:space="preserve">และมีความเป็นอยู่ที่</t>
  </si>
  <si>
    <t xml:space="preserve">และความเป็น</t>
  </si>
  <si>
    <t xml:space="preserve">อยู่ที่ดีขึ้น</t>
  </si>
  <si>
    <r>
      <rPr>
        <b val="true"/>
        <sz val="16"/>
        <color rgb="FF000000"/>
        <rFont val="TH SarabunPSK"/>
        <family val="2"/>
      </rPr>
      <t xml:space="preserve">4.5  </t>
    </r>
    <r>
      <rPr>
        <b val="true"/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ส่งเสริมศิลปวัฒน</t>
  </si>
  <si>
    <t xml:space="preserve">400,000.-</t>
  </si>
  <si>
    <t xml:space="preserve">เด็กและเยาวชนร่วมสืบ</t>
  </si>
  <si>
    <t xml:space="preserve">ธรรมประเพณีท้องถิ่นและวัน</t>
  </si>
  <si>
    <t xml:space="preserve">สำคัญทางศาสนาและ</t>
  </si>
  <si>
    <t xml:space="preserve">กิจกรรมในวัน</t>
  </si>
  <si>
    <t xml:space="preserve">สานวัฒนธรรมและมี</t>
  </si>
  <si>
    <t xml:space="preserve">สำคัญทางศาสนาและพระ</t>
  </si>
  <si>
    <t xml:space="preserve">เยาวชนเพื่อให้ประเพณี</t>
  </si>
  <si>
    <t xml:space="preserve">พระมหากษัตริย์ </t>
  </si>
  <si>
    <t xml:space="preserve">สำคัญต่างๆ</t>
  </si>
  <si>
    <t xml:space="preserve">ความจงรักภักดีต่อ</t>
  </si>
  <si>
    <t xml:space="preserve">มหากษัตริย์</t>
  </si>
  <si>
    <t xml:space="preserve">คงอยู่สืบไป</t>
  </si>
  <si>
    <t xml:space="preserve">พระมหากษัตริย์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การบริหารจัดการบ้านเมืองทีดี่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b val="true"/>
        <sz val="16"/>
        <color rgb="FF000000"/>
        <rFont val="TH SarabunPSK"/>
        <family val="2"/>
      </rPr>
      <t xml:space="preserve">5.1 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ฝึกอบรมและศึกษา</t>
  </si>
  <si>
    <t xml:space="preserve">เพื่อเป็นการเสริมสร้าง</t>
  </si>
  <si>
    <t xml:space="preserve">จัดอบรมศึกษาดูงาน</t>
  </si>
  <si>
    <t xml:space="preserve">พนักงานมีความรู้</t>
  </si>
  <si>
    <t xml:space="preserve">พนักงานและลูกจ้างมี</t>
  </si>
  <si>
    <t xml:space="preserve">ดูงานของพนักงานและ</t>
  </si>
  <si>
    <t xml:space="preserve">และแลกเปลี่ยนความรู้</t>
  </si>
  <si>
    <t xml:space="preserve">ของพนักงานและ</t>
  </si>
  <si>
    <t xml:space="preserve">และประสิทธิภาพ</t>
  </si>
  <si>
    <t xml:space="preserve">ความรู้และประสบการณ์</t>
  </si>
  <si>
    <t xml:space="preserve">ลูกจ้าง</t>
  </si>
  <si>
    <t xml:space="preserve">และประสบการณ์ของ</t>
  </si>
  <si>
    <t xml:space="preserve">ลูกจ้างเทศบาล</t>
  </si>
  <si>
    <t xml:space="preserve">ในการทำงาน</t>
  </si>
  <si>
    <t xml:space="preserve">พนักงานและลูกจ้าง</t>
  </si>
  <si>
    <t xml:space="preserve">โครงการปรับปรุงอัตราเงิน</t>
  </si>
  <si>
    <t xml:space="preserve">เพื่อเป็นการเพิ่มค่าครอง</t>
  </si>
  <si>
    <t xml:space="preserve">ปรับอัตราเงินเดือน</t>
  </si>
  <si>
    <t xml:space="preserve">จำนวนครั้งของ</t>
  </si>
  <si>
    <t xml:space="preserve">เดือนให้พนักงานและลูกจ้าง</t>
  </si>
  <si>
    <t xml:space="preserve">ชีพให้กับพนักงานและ</t>
  </si>
  <si>
    <r>
      <rPr>
        <sz val="16"/>
        <color rgb="FF000000"/>
        <rFont val="Noto Sans Devanagari"/>
        <family val="2"/>
      </rPr>
      <t xml:space="preserve">และค่าจ้างปี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ารปรับอัตรา</t>
  </si>
  <si>
    <t xml:space="preserve">ปฏิบัติงานด้วยความ</t>
  </si>
  <si>
    <t xml:space="preserve">ลูกจ้างให้สามารถดำรง</t>
  </si>
  <si>
    <t xml:space="preserve">เงินเดือน</t>
  </si>
  <si>
    <t xml:space="preserve">วิริยะอุสาหะและมีความ</t>
  </si>
  <si>
    <t xml:space="preserve">ชีพอยู่ได้</t>
  </si>
  <si>
    <t xml:space="preserve">เป็นอยู่ที่ดี</t>
  </si>
  <si>
    <t xml:space="preserve">โครงการจัดสวัสดิการและ</t>
  </si>
  <si>
    <t xml:space="preserve">เพื่อเป็นการดูแลสวัสดิ</t>
  </si>
  <si>
    <t xml:space="preserve">จัดสวัสดิการและให้ผล</t>
  </si>
  <si>
    <t xml:space="preserve">พนักงานและลูกจ้างได้รับ</t>
  </si>
  <si>
    <t xml:space="preserve">ประโยชน์ตอบแทนอื่นให้กับ</t>
  </si>
  <si>
    <t xml:space="preserve">การและเป็นขวัญกำลังใจ</t>
  </si>
  <si>
    <t xml:space="preserve">ประโยชน์ตอบแทนอื่น</t>
  </si>
  <si>
    <t xml:space="preserve">สวัสดิการและปฏิบัติงาน</t>
  </si>
  <si>
    <t xml:space="preserve">ให้กับพนักงานและลูกจ้าง</t>
  </si>
  <si>
    <t xml:space="preserve">แก่พนักงานและลูกจ้าง</t>
  </si>
  <si>
    <t xml:space="preserve">ด้วยความวิริยะอุสาหะ</t>
  </si>
  <si>
    <t xml:space="preserve">โครงการอบรมและทัศนศึก</t>
  </si>
  <si>
    <t xml:space="preserve">เพื่อส่งเสริมและสร้าง</t>
  </si>
  <si>
    <t xml:space="preserve">จัดอบรมความรู้ทาง</t>
  </si>
  <si>
    <t xml:space="preserve">คณะผู้บริหารและสมาชิก</t>
  </si>
  <si>
    <t xml:space="preserve">ษาดูงานของคณะผู้บริหาร </t>
  </si>
  <si>
    <t xml:space="preserve">วิชาการพร้อมเดิน</t>
  </si>
  <si>
    <t xml:space="preserve">สภามีประสบการณ์ใน</t>
  </si>
  <si>
    <t xml:space="preserve">สมาชิกสภาเทศบาลและ</t>
  </si>
  <si>
    <t xml:space="preserve">ในการทำงานและนำมา</t>
  </si>
  <si>
    <t xml:space="preserve">ทางไปศึกษาดูงาน </t>
  </si>
  <si>
    <t xml:space="preserve">การปฏิบัติงานเพิ่มขึ้น</t>
  </si>
  <si>
    <t xml:space="preserve">พนักงานเทศบาล</t>
  </si>
  <si>
    <t xml:space="preserve">ใช้เป็นแนวทางในการ</t>
  </si>
  <si>
    <t xml:space="preserve">ปฏิบัติงานต่อไป</t>
  </si>
  <si>
    <t xml:space="preserve">โครงการพัฒนาบุคลากรของ</t>
  </si>
  <si>
    <t xml:space="preserve">เพื่อส่งเสริมและพัฒนา</t>
  </si>
  <si>
    <t xml:space="preserve">ส่งพนักงานเข้ารับการ</t>
  </si>
  <si>
    <t xml:space="preserve">บุคลากรของท้องถิ่นมี</t>
  </si>
  <si>
    <t xml:space="preserve">บุคลากรของเทศบาลให้มี</t>
  </si>
  <si>
    <t xml:space="preserve">อบรมและให้ทุนการ</t>
  </si>
  <si>
    <t xml:space="preserve">พนักงานได้รับ</t>
  </si>
  <si>
    <t xml:space="preserve">การพัฒนาศักยภาพมาก</t>
  </si>
  <si>
    <t xml:space="preserve">ความรู้และปฏิบัติงานได้</t>
  </si>
  <si>
    <t xml:space="preserve">ศึกษาแก่บุคลากรของ</t>
  </si>
  <si>
    <t xml:space="preserve">การอบรมและ</t>
  </si>
  <si>
    <t xml:space="preserve">อย่างมีประสิทธิภาพ</t>
  </si>
  <si>
    <t xml:space="preserve">เทศบาลในระดับต่างๆ</t>
  </si>
  <si>
    <t xml:space="preserve">ศึกษาต่อ</t>
  </si>
  <si>
    <t xml:space="preserve">โครงการคุณธรรมนำใจใส</t>
  </si>
  <si>
    <t xml:space="preserve">เพื่อส่งเสริม คุณธรรม</t>
  </si>
  <si>
    <t xml:space="preserve">จัดอบรมด้านคุณธรรม</t>
  </si>
  <si>
    <t xml:space="preserve">บุคลากรของเทศบาลมี</t>
  </si>
  <si>
    <t xml:space="preserve">สะอาด</t>
  </si>
  <si>
    <t xml:space="preserve">จริยธรรมให้กับบุคลากร</t>
  </si>
  <si>
    <t xml:space="preserve">จริยธรรม จำนวน </t>
  </si>
  <si>
    <t xml:space="preserve">พนักงานมีจิตใจ</t>
  </si>
  <si>
    <t xml:space="preserve">คุณธรรม จริยธรรมตาม</t>
  </si>
  <si>
    <t xml:space="preserve">ของเทศบาล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t xml:space="preserve">ที่ดีมีคุณธรรม</t>
  </si>
  <si>
    <t xml:space="preserve">ประกาศมาตรฐานฯ</t>
  </si>
  <si>
    <t xml:space="preserve">และจริยธรรม</t>
  </si>
  <si>
    <t xml:space="preserve">โครงการคัดเลือกพนักงาน</t>
  </si>
  <si>
    <t xml:space="preserve">เพื่อเป็นขวัญและกำลังใจ</t>
  </si>
  <si>
    <t xml:space="preserve">การจัดสอบคัดเลือก</t>
  </si>
  <si>
    <t xml:space="preserve">พนักงานและลูกจ้างของ</t>
  </si>
  <si>
    <t xml:space="preserve">และลูกจ้างขององค์กร</t>
  </si>
  <si>
    <t xml:space="preserve">และเป็นการสนับสนุน</t>
  </si>
  <si>
    <t xml:space="preserve">พนักงานและ</t>
  </si>
  <si>
    <t xml:space="preserve">องค์กรปกครองส่วน</t>
  </si>
  <si>
    <t xml:space="preserve">ปกครองส่วนท้องถิ่น</t>
  </si>
  <si>
    <t xml:space="preserve">ท้องถิ่นได้รับการ</t>
  </si>
  <si>
    <t xml:space="preserve">สนับสนุน</t>
  </si>
  <si>
    <t xml:space="preserve">โครงการเทศบาลเคลื่อนที่</t>
  </si>
  <si>
    <t xml:space="preserve">จัดกิจกรรมเสียภาษี</t>
  </si>
  <si>
    <t xml:space="preserve">จำนวนผู้มาใช้</t>
  </si>
  <si>
    <t xml:space="preserve">ประชาชนได้รับบริการ</t>
  </si>
  <si>
    <t xml:space="preserve">ภายในเขตเทศบาลได้</t>
  </si>
  <si>
    <t xml:space="preserve">เคลื่อนที่</t>
  </si>
  <si>
    <t xml:space="preserve">บริการนอก</t>
  </si>
  <si>
    <t xml:space="preserve">ด้านงานทะเบียนราษฎร</t>
  </si>
  <si>
    <t xml:space="preserve">สถานที่กับ</t>
  </si>
  <si>
    <t xml:space="preserve">และด้านภาษีต่างๆ</t>
  </si>
  <si>
    <t xml:space="preserve">โครงการจังหวัดเคลื่อนที่</t>
  </si>
  <si>
    <t xml:space="preserve">เพื่อร่วมกับส่วนราชการที่</t>
  </si>
  <si>
    <t xml:space="preserve">จัดกิจกรรมพบปะกับ</t>
  </si>
  <si>
    <t xml:space="preserve">เกี่ยวข้องในการออกพบ</t>
  </si>
  <si>
    <t xml:space="preserve">จัดกิจกรรม</t>
  </si>
  <si>
    <t xml:space="preserve">และได้รับการแก้ไข</t>
  </si>
  <si>
    <t xml:space="preserve">ปะประชาชน</t>
  </si>
  <si>
    <t xml:space="preserve">ปัญหาในด้านต่างๆ</t>
  </si>
  <si>
    <t xml:space="preserve">โครงการจัดทำวารสารราย</t>
  </si>
  <si>
    <t xml:space="preserve">เพื่อเผยแพร่ผลการดำเนิน</t>
  </si>
  <si>
    <t xml:space="preserve">จัดทำวารสารรายงาน</t>
  </si>
  <si>
    <t xml:space="preserve">80,000.-</t>
  </si>
  <si>
    <t xml:space="preserve">ประชาชนได้ทราบการ</t>
  </si>
  <si>
    <t xml:space="preserve">งานกิจการเทศบาล</t>
  </si>
  <si>
    <t xml:space="preserve">กิจการในรอบปีของ</t>
  </si>
  <si>
    <t xml:space="preserve">กิจการของเทศบาล</t>
  </si>
  <si>
    <t xml:space="preserve">ดำเนินงานในกิจกรรม</t>
  </si>
  <si>
    <t xml:space="preserve">เทศบาลให้ประชาชน</t>
  </si>
  <si>
    <t xml:space="preserve">ข้อมูลข่าวสาร</t>
  </si>
  <si>
    <t xml:space="preserve">ของเทศบาลและข้อมูล</t>
  </si>
  <si>
    <t xml:space="preserve">ทราบ</t>
  </si>
  <si>
    <t xml:space="preserve">โครงการจัดทำป้าย</t>
  </si>
  <si>
    <t xml:space="preserve">เพื่อเผยแพร่ประชา</t>
  </si>
  <si>
    <t xml:space="preserve">จัดทำป้ายประชา</t>
  </si>
  <si>
    <t xml:space="preserve">ประสิทธิภาพในการเผย</t>
  </si>
  <si>
    <t xml:space="preserve">ประชาสัมพันธ์</t>
  </si>
  <si>
    <t xml:space="preserve">สัมพันธ์กิจกรรมและ</t>
  </si>
  <si>
    <t xml:space="preserve">สัมพันธ์ในเขตเทศบาล</t>
  </si>
  <si>
    <t xml:space="preserve">แพร่ข่าวสารของเทศบาล</t>
  </si>
  <si>
    <t xml:space="preserve">ข่าวสารในด้านต่าง ๆ </t>
  </si>
  <si>
    <t xml:space="preserve">โครงการจัดทำและติดตั้ง</t>
  </si>
  <si>
    <t xml:space="preserve">เพื่อให้ทราบพื้นที่ในความ</t>
  </si>
  <si>
    <t xml:space="preserve">จัดทำและติดตั้งป้าย</t>
  </si>
  <si>
    <t xml:space="preserve">จำนวนและอา</t>
  </si>
  <si>
    <t xml:space="preserve">ทำให้ทราบพื้นที่ในความ</t>
  </si>
  <si>
    <t xml:space="preserve">ป้ายหลักเขตเทศบาล</t>
  </si>
  <si>
    <t xml:space="preserve">รับผิดชอบของเทศบาล</t>
  </si>
  <si>
    <t xml:space="preserve">หลักเขตเทศบาล</t>
  </si>
  <si>
    <t xml:space="preserve">ณาเขตของเทศ</t>
  </si>
  <si>
    <t xml:space="preserve">บาลที่ชัดเจน</t>
  </si>
  <si>
    <t xml:space="preserve">โครงการจัดทำแผ่นพับ</t>
  </si>
  <si>
    <t xml:space="preserve">เพื่อประชาสัมพัน์การดำ</t>
  </si>
  <si>
    <t xml:space="preserve">จัดทำแผ่นพับประชา</t>
  </si>
  <si>
    <t xml:space="preserve">ประชาสัมพันธ์งานทะเบียน</t>
  </si>
  <si>
    <t xml:space="preserve">เนินงานทะเบียนราษฎร</t>
  </si>
  <si>
    <t xml:space="preserve">สัมพันธ์</t>
  </si>
  <si>
    <t xml:space="preserve">ประชาชนทราบ</t>
  </si>
  <si>
    <t xml:space="preserve">ข่าวสารของงานทะเบียน</t>
  </si>
  <si>
    <t xml:space="preserve">ราษฎร</t>
  </si>
  <si>
    <t xml:space="preserve">ข้อมูลงานทะ</t>
  </si>
  <si>
    <t xml:space="preserve">เบียนราษฎร</t>
  </si>
  <si>
    <t xml:space="preserve">โครงการก่อสร้างและปรับ</t>
  </si>
  <si>
    <t xml:space="preserve">เพื่อประชาสัมพันธ์การ</t>
  </si>
  <si>
    <t xml:space="preserve">ก่อสร้างและปรับปรุง</t>
  </si>
  <si>
    <t xml:space="preserve">ปรุงป้ายประชาสัมพันธ์ของ</t>
  </si>
  <si>
    <t xml:space="preserve">ดำเนินงานของเทศบาล</t>
  </si>
  <si>
    <t xml:space="preserve">ป้ายประชาสัมพันธ์</t>
  </si>
  <si>
    <t xml:space="preserve">ข่าวสารของเทศบาล</t>
  </si>
  <si>
    <t xml:space="preserve">ข้อมูลของเทศ</t>
  </si>
  <si>
    <t xml:space="preserve">โครงการประชุมระดมความ</t>
  </si>
  <si>
    <t xml:space="preserve">เพื่อรวบรวม ความต้อง</t>
  </si>
  <si>
    <t xml:space="preserve">จัดทำแผนพัฒนาของ</t>
  </si>
  <si>
    <t xml:space="preserve">40,000.-</t>
  </si>
  <si>
    <t xml:space="preserve">ประชาชนได้รับการแก้ไข</t>
  </si>
  <si>
    <t xml:space="preserve">คิดเห็นเพื่อจัดทำแผนพัฒนา</t>
  </si>
  <si>
    <t xml:space="preserve">การประเด็นการพัฒนา</t>
  </si>
  <si>
    <t xml:space="preserve">ปัญหาอย่างตรงประเด็น</t>
  </si>
  <si>
    <t xml:space="preserve">นำมาพัฒนาภายในเขต</t>
  </si>
  <si>
    <t xml:space="preserve">แก้ไขปัญหา</t>
  </si>
  <si>
    <t xml:space="preserve">และตามความต้องการ</t>
  </si>
  <si>
    <t xml:space="preserve">โครงการจัดทำเทศบัญญัติ</t>
  </si>
  <si>
    <t xml:space="preserve">เพื่อให้ข้อมูลเป็นปัจจุบัน</t>
  </si>
  <si>
    <t xml:space="preserve">ปรับปรุงแก้ไขเทศ</t>
  </si>
  <si>
    <t xml:space="preserve">จำนวนโครงการ</t>
  </si>
  <si>
    <t xml:space="preserve">สามารถมีและใช้กฎ</t>
  </si>
  <si>
    <t xml:space="preserve">ตามกฎหมายอื่นที่เกี่ยวข้อง</t>
  </si>
  <si>
    <t xml:space="preserve">และมีกรอบแนวทางใน</t>
  </si>
  <si>
    <t xml:space="preserve">บัญญัติและกฎหมาย</t>
  </si>
  <si>
    <t xml:space="preserve">ที่นำมาบรรจุไว้</t>
  </si>
  <si>
    <t xml:space="preserve">หมายเทศบัญญัติได้</t>
  </si>
  <si>
    <t xml:space="preserve">การใช้งบประมาณดำ</t>
  </si>
  <si>
    <t xml:space="preserve">ที่เกี่ยวข้อง</t>
  </si>
  <si>
    <t xml:space="preserve">อย่างครบถ้วนและ</t>
  </si>
  <si>
    <t xml:space="preserve">เนินการ</t>
  </si>
  <si>
    <t xml:space="preserve">ในเทศบัญญัติ</t>
  </si>
  <si>
    <t xml:space="preserve">ถูกต้อง</t>
  </si>
  <si>
    <t xml:space="preserve">โครงการจัดงานวันเทศบาล</t>
  </si>
  <si>
    <t xml:space="preserve">เพื่อเป็นการระลึกถึง</t>
  </si>
  <si>
    <t xml:space="preserve">จัดงานวันเทศบาล</t>
  </si>
  <si>
    <t xml:space="preserve">บุคลากรมีความ</t>
  </si>
  <si>
    <t xml:space="preserve">บุคลากรมีความรักและ</t>
  </si>
  <si>
    <t xml:space="preserve">ความสำคัญและความ</t>
  </si>
  <si>
    <t xml:space="preserve">รักและผูกพันกับ</t>
  </si>
  <si>
    <t xml:space="preserve">ความผูกพันและเกิด</t>
  </si>
  <si>
    <t xml:space="preserve">เป็นมาของการก่อกำเนิด</t>
  </si>
  <si>
    <t xml:space="preserve">เทศบาลมากขึ้น</t>
  </si>
  <si>
    <t xml:space="preserve">ความสามัคคีในองค์กร</t>
  </si>
  <si>
    <t xml:space="preserve">โครงการพัฒนาประชาธิป</t>
  </si>
  <si>
    <t xml:space="preserve">เพื่อให้ความรู้ทางด้านการ</t>
  </si>
  <si>
    <t xml:space="preserve">อบรมให้ความรู้</t>
  </si>
  <si>
    <t xml:space="preserve">ประชาชนมีความ</t>
  </si>
  <si>
    <t xml:space="preserve">ประชาชนมีความรู้เกี่ยว</t>
  </si>
  <si>
    <t xml:space="preserve">ไตย</t>
  </si>
  <si>
    <t xml:space="preserve">ปกครองระบอบประชาธิป</t>
  </si>
  <si>
    <t xml:space="preserve">รู้เกี่ยวกับการ</t>
  </si>
  <si>
    <t xml:space="preserve">กับการปกครองระบอบ</t>
  </si>
  <si>
    <t xml:space="preserve">ไตยกับประชาชน</t>
  </si>
  <si>
    <t xml:space="preserve">ปกครองมากขึ้น</t>
  </si>
  <si>
    <t xml:space="preserve">ประชาธิปไตย</t>
  </si>
  <si>
    <t xml:space="preserve">โครงการเลือกตั้งสมาชิกสภา</t>
  </si>
  <si>
    <t xml:space="preserve">เพื่อเป็นการส่งเสริมสนับ</t>
  </si>
  <si>
    <t xml:space="preserve">จัดการเลือกตั้งสมาชิก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ของ</t>
    </r>
  </si>
  <si>
    <t xml:space="preserve">ประชาชนให้ความสนใจ</t>
  </si>
  <si>
    <t xml:space="preserve">เทศบาลและนายกเทศมนตรี</t>
  </si>
  <si>
    <t xml:space="preserve">ประชาธิปไตยและการ</t>
  </si>
  <si>
    <t xml:space="preserve">สภาและนายกเทศ</t>
  </si>
  <si>
    <t xml:space="preserve">ผู้มาเลือกตั้ง</t>
  </si>
  <si>
    <t xml:space="preserve">และมีส่วนร่วมในการ</t>
  </si>
  <si>
    <t xml:space="preserve">มีส่วนร่วมของประชาชน</t>
  </si>
  <si>
    <t xml:space="preserve">มนตรี</t>
  </si>
  <si>
    <t xml:space="preserve">เลือกตั้ง</t>
  </si>
  <si>
    <t xml:space="preserve">โครงการรณรงค์เผยแพร่</t>
  </si>
  <si>
    <t xml:space="preserve">เพื่อประชาสัมพันธ์ให้กับ</t>
  </si>
  <si>
    <t xml:space="preserve">รณรงค์เผยแพร่ความรู้</t>
  </si>
  <si>
    <t xml:space="preserve">ประชาชนมาชำระภาษี</t>
  </si>
  <si>
    <t xml:space="preserve">กองคลัง</t>
  </si>
  <si>
    <t xml:space="preserve">ความรู้ความเข้าใจให้</t>
  </si>
  <si>
    <t xml:space="preserve">ประชาชนได้รับทราบถึง</t>
  </si>
  <si>
    <t xml:space="preserve">ความเข้าใจให้ประชา</t>
  </si>
  <si>
    <t xml:space="preserve">รู้และความสำคัญ</t>
  </si>
  <si>
    <t xml:space="preserve">ตามกำหนด</t>
  </si>
  <si>
    <t xml:space="preserve">ความสำคัญของการเสีย</t>
  </si>
  <si>
    <t xml:space="preserve">ชนชำระภาษี</t>
  </si>
  <si>
    <t xml:space="preserve">ในการเสียภาษี</t>
  </si>
  <si>
    <t xml:space="preserve">ภาษี</t>
  </si>
  <si>
    <t xml:space="preserve">จัดทำป้ายโฆษณาการ</t>
  </si>
  <si>
    <t xml:space="preserve">จำนวนประชาชน</t>
  </si>
  <si>
    <t xml:space="preserve">เทศบาลได้รับการชำระ</t>
  </si>
  <si>
    <t xml:space="preserve">ประชาสัมพันธ์การเสียภาษี</t>
  </si>
  <si>
    <t xml:space="preserve">เสียภาษี</t>
  </si>
  <si>
    <t xml:space="preserve">ที่มาเสียภาษีตรง</t>
  </si>
  <si>
    <t xml:space="preserve">ภาษีตามกำหนดระยะ</t>
  </si>
  <si>
    <t xml:space="preserve">ระยะเวลาการเสียภาษี</t>
  </si>
  <si>
    <t xml:space="preserve">เวลา</t>
  </si>
  <si>
    <t xml:space="preserve">โครงการปรับปรุงแก้ไขเทศ</t>
  </si>
  <si>
    <t xml:space="preserve">เพื่อปรับปรุงแก้ไขข้อมูล</t>
  </si>
  <si>
    <t xml:space="preserve">ความเป็นปัจจุบัน</t>
  </si>
  <si>
    <t xml:space="preserve">สามารถจัดเก็บรายได้</t>
  </si>
  <si>
    <t xml:space="preserve">บัญญัติกำหนดอัตราการ</t>
  </si>
  <si>
    <t xml:space="preserve">ต่าง ๆ ให้เป็นปัจจุบัน</t>
  </si>
  <si>
    <t xml:space="preserve">บัญญัติกำหนดอัตรา</t>
  </si>
  <si>
    <t xml:space="preserve">ของข้อมูลการ</t>
  </si>
  <si>
    <t xml:space="preserve">จัดเก็บต่างๆ</t>
  </si>
  <si>
    <t xml:space="preserve">การจัดเก็บต่าง ๆ </t>
  </si>
  <si>
    <t xml:space="preserve">ให้สอดคล้องกับสภาพ</t>
  </si>
  <si>
    <t xml:space="preserve">ความเป็นจริง</t>
  </si>
  <si>
    <t xml:space="preserve">โครงการจัดทำหรือปรับปรุง</t>
  </si>
  <si>
    <t xml:space="preserve">เพื่อให้แผนที่ภาษีและงาน</t>
  </si>
  <si>
    <t xml:space="preserve">จัดทำแผนที่แนวเขต</t>
  </si>
  <si>
    <t xml:space="preserve">พื้นที่แนวเขตที่</t>
  </si>
  <si>
    <t xml:space="preserve">สามารถทราบถึงแนวเขต</t>
  </si>
  <si>
    <t xml:space="preserve">แผนที่ภาษีและทะเบียน</t>
  </si>
  <si>
    <t xml:space="preserve">ทะเบียนทรัพย์สินใช้ได้</t>
  </si>
  <si>
    <t xml:space="preserve">ชัดเจนขึ้น</t>
  </si>
  <si>
    <t xml:space="preserve">อย่างถูกต้องและรวดเร็ว</t>
  </si>
  <si>
    <t xml:space="preserve">โครงการดำเนินการจัดทำ</t>
  </si>
  <si>
    <t xml:space="preserve">เพื่อให้การดำเนินงาน</t>
  </si>
  <si>
    <t xml:space="preserve">เทศบาลมีการดำเนินงาน</t>
  </si>
  <si>
    <t xml:space="preserve">ระบบบัญชีคอมพิวเตอร์</t>
  </si>
  <si>
    <t xml:space="preserve">ของเทศบาลมีประสิทธิ</t>
  </si>
  <si>
    <t xml:space="preserve">ที่มีประสิทธิภาพเพิ่ม</t>
  </si>
  <si>
    <r>
      <rPr>
        <sz val="16"/>
        <color rgb="FF000000"/>
        <rFont val="TH SarabunPSK"/>
        <family val="2"/>
      </rPr>
      <t xml:space="preserve">( e-LAAS ) </t>
    </r>
    <r>
      <rPr>
        <sz val="16"/>
        <color rgb="FF000000"/>
        <rFont val="Noto Sans Devanagari"/>
        <family val="2"/>
      </rPr>
      <t xml:space="preserve">ให้บรรลุวัตถุ</t>
    </r>
  </si>
  <si>
    <t xml:space="preserve">ภาพ</t>
  </si>
  <si>
    <t xml:space="preserve">ประสงค์</t>
  </si>
  <si>
    <r>
      <rPr>
        <b val="true"/>
        <sz val="16"/>
        <color rgb="FF000000"/>
        <rFont val="TH SarabunPSK"/>
        <family val="2"/>
      </rPr>
      <t xml:space="preserve">5.2 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โครงการฝึกอบรมอาสาสมัคร</t>
  </si>
  <si>
    <t xml:space="preserve">เพื่อเพิ่มพูนความรู้ความ</t>
  </si>
  <si>
    <t xml:space="preserve">ฝึกอบรมอาสาสมัคร</t>
  </si>
  <si>
    <t xml:space="preserve">อาสาสมัครป้องกันภัย</t>
  </si>
  <si>
    <t xml:space="preserve">ป้องกันภัยฝ่ายพลเรือน</t>
  </si>
  <si>
    <t xml:space="preserve">สามารถของอาสาสมัคร</t>
  </si>
  <si>
    <t xml:space="preserve">ผู้เข้ารับการอบ</t>
  </si>
  <si>
    <t xml:space="preserve">ฝ่ายพลเรือนได้ฟื้นฟูความ</t>
  </si>
  <si>
    <t xml:space="preserve">รมมีความรู้เพิ่ม</t>
  </si>
  <si>
    <t xml:space="preserve">รู้ความสามารถทำให้การ</t>
  </si>
  <si>
    <t xml:space="preserve">ขึ้น</t>
  </si>
  <si>
    <t xml:space="preserve">ปฏิบัติงานมีประสิทธิภาพ</t>
  </si>
  <si>
    <t xml:space="preserve">โครงการหนึ่งจุดตรวจหนึ่งจุด</t>
  </si>
  <si>
    <t xml:space="preserve">เพื่อให้ประชาชนเกิดความ</t>
  </si>
  <si>
    <t xml:space="preserve">จัดตั้งจุดตรวจเพื่อให้</t>
  </si>
  <si>
    <t xml:space="preserve">ประชาชนมีความปลอด</t>
  </si>
  <si>
    <t xml:space="preserve">บริการประชาชน</t>
  </si>
  <si>
    <t xml:space="preserve">ของผู้ใช้รถใช้</t>
  </si>
  <si>
    <t xml:space="preserve">ภัยในชีวิตและทรัพย์สิน</t>
  </si>
  <si>
    <t xml:space="preserve">ถนน</t>
  </si>
  <si>
    <t xml:space="preserve">โครงการฝึกซ้อมแผนป้องกัน</t>
  </si>
  <si>
    <t xml:space="preserve">เพื่อเป็นการเตรียมความ</t>
  </si>
  <si>
    <t xml:space="preserve">ฝึกซ้อมแผนป้องกันภัย</t>
  </si>
  <si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ความพร้อมที่จะ</t>
    </r>
  </si>
  <si>
    <t xml:space="preserve">และบรรเทาสาธารณภัย</t>
  </si>
  <si>
    <r>
      <rPr>
        <sz val="16"/>
        <color rgb="FF000000"/>
        <rFont val="Noto Sans Devanagari"/>
        <family val="2"/>
      </rPr>
      <t xml:space="preserve">พร้อมให้กับ อปพร</t>
    </r>
    <r>
      <rPr>
        <sz val="16"/>
        <color rgb="FF000000"/>
        <rFont val="TH SarabunPSK"/>
        <family val="2"/>
      </rPr>
      <t xml:space="preserve">.</t>
    </r>
  </si>
  <si>
    <t xml:space="preserve">ฝ่ายพลเรือนเทศบาล</t>
  </si>
  <si>
    <t xml:space="preserve">ที่เข้ารับการฝึก</t>
  </si>
  <si>
    <t xml:space="preserve">ปฏิบัติงาน</t>
  </si>
  <si>
    <t xml:space="preserve">ซ้อมมีความพร้อม</t>
  </si>
  <si>
    <t xml:space="preserve">ในการปฏิบัติงาน</t>
  </si>
  <si>
    <t xml:space="preserve">โครงการปกป้องสถาบัน</t>
  </si>
  <si>
    <t xml:space="preserve">จัดกิจกรรมเพื่อปกป้อง</t>
  </si>
  <si>
    <t xml:space="preserve">ประชาชนได้มีส่วนร่วมใน</t>
  </si>
  <si>
    <t xml:space="preserve">สำคัญของชาติ</t>
  </si>
  <si>
    <t xml:space="preserve">สนับสนุนการปกป้อง</t>
  </si>
  <si>
    <t xml:space="preserve">สถาบันสำคัญของชาติ</t>
  </si>
  <si>
    <t xml:space="preserve">กิจกรรมปกป้องสถาบัน</t>
  </si>
  <si>
    <r>
      <rPr>
        <b val="true"/>
        <sz val="16"/>
        <color rgb="FF000000"/>
        <rFont val="TH SarabunPSK"/>
        <family val="2"/>
      </rPr>
      <t xml:space="preserve">5.3 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จัดทำแผนพัฒนา</t>
  </si>
  <si>
    <t xml:space="preserve">เพื่อรวบรวมข้อมูลนำมา</t>
  </si>
  <si>
    <t xml:space="preserve">มีแผนพัฒนาการศึกษา</t>
  </si>
  <si>
    <t xml:space="preserve">ประสิทธิภาพของ</t>
  </si>
  <si>
    <t xml:space="preserve">จัดทำแผนพัฒนาการ</t>
  </si>
  <si>
    <t xml:space="preserve">เพื่อใช้ในกฎหมายที่</t>
  </si>
  <si>
    <t xml:space="preserve">การศึกษาดีขึ้น</t>
  </si>
  <si>
    <t xml:space="preserve">เพื่อใช้ในการดำเนินงาน</t>
  </si>
  <si>
    <t xml:space="preserve">ศึกษา</t>
  </si>
  <si>
    <t xml:space="preserve">เกี่ยวข้อง</t>
  </si>
  <si>
    <r>
      <rPr>
        <b val="true"/>
        <sz val="16"/>
        <color rgb="FF000000"/>
        <rFont val="TH SarabunPSK"/>
        <family val="2"/>
      </rPr>
      <t xml:space="preserve">5.4 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ำรวจข้อมูลครัว</t>
  </si>
  <si>
    <t xml:space="preserve">เพื่อติดตามผลความเป็น</t>
  </si>
  <si>
    <t xml:space="preserve">จัดทำแบบสำรวจข้อ</t>
  </si>
  <si>
    <t xml:space="preserve">ปัญหาการครองชีพของ</t>
  </si>
  <si>
    <t xml:space="preserve">เรือนในเขตเทศบาล</t>
  </si>
  <si>
    <t xml:space="preserve">อยู่ของประชาชน </t>
  </si>
  <si>
    <t xml:space="preserve">มูลครัวเรือนภายใน</t>
  </si>
  <si>
    <t xml:space="preserve">การขาดแคลนในสิ่งจำ</t>
  </si>
  <si>
    <t xml:space="preserve">เป็นอยู่ที่ดีขึ้น</t>
  </si>
  <si>
    <t xml:space="preserve">แก้ไขอย่างทั่วถึงและ</t>
  </si>
  <si>
    <t xml:space="preserve">เป็นขั้นพื้นฐาน</t>
  </si>
  <si>
    <t xml:space="preserve">ตรงประเด็น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2</t>
    </r>
  </si>
  <si>
    <t xml:space="preserve">สำหรับ  อุดหนุนองค์กรปกครองส่วนท้องถิ่น  ส่วนราชการ  รัฐวิสาหกิจ  องค์กรประชาชน</t>
  </si>
  <si>
    <t xml:space="preserve">โครงการอุดหนุนงบประมาณ</t>
  </si>
  <si>
    <t xml:space="preserve">เพื่ออุดหนุนให้สำนักงาน</t>
  </si>
  <si>
    <t xml:space="preserve">อุดหนุนงบประมาณ</t>
  </si>
  <si>
    <t xml:space="preserve">ผลสำเร็จของการ</t>
  </si>
  <si>
    <t xml:space="preserve">สำนักงานจังหวัดพระ</t>
  </si>
  <si>
    <t xml:space="preserve">การจัดงานยอยศยิ่งฟ้า</t>
  </si>
  <si>
    <t xml:space="preserve">จังหวัดพระนครศรีอยุธยา</t>
  </si>
  <si>
    <t xml:space="preserve">ให้กับสำนักงานจัง</t>
  </si>
  <si>
    <t xml:space="preserve">จัดงานยอยศยิ่ง</t>
  </si>
  <si>
    <t xml:space="preserve">นครศรีอยุธยาจัดงาน</t>
  </si>
  <si>
    <t xml:space="preserve">อยุธยามรดกโลก</t>
  </si>
  <si>
    <t xml:space="preserve">ในการจัดงานยอยศยิ่งฟ้า</t>
  </si>
  <si>
    <t xml:space="preserve">หวัดพระนครศรี</t>
  </si>
  <si>
    <t xml:space="preserve">ฟ้าอยุธยามรดก</t>
  </si>
  <si>
    <t xml:space="preserve">ยอยศยิ่งฟ้าอยุธยามรดก</t>
  </si>
  <si>
    <t xml:space="preserve">อยุธยา</t>
  </si>
  <si>
    <t xml:space="preserve">โลก</t>
  </si>
  <si>
    <t xml:space="preserve">โลกให้ประชาชนได้มา</t>
  </si>
  <si>
    <t xml:space="preserve">ร่วมสืบสานและอนุรักษ์</t>
  </si>
  <si>
    <t xml:space="preserve">ความเป็นไทย</t>
  </si>
  <si>
    <t xml:space="preserve">เพื่ออุดหนุนงบประมาณ</t>
  </si>
  <si>
    <t xml:space="preserve">ศูนย์ข้อมูลข่าวสารจัดซื้อ</t>
  </si>
  <si>
    <t xml:space="preserve">ศูนย์ข้อมูลข่าวสารการจัดซื้อ</t>
  </si>
  <si>
    <t xml:space="preserve">ให้กับศูนย์ข้อมูลข่าวสาร</t>
  </si>
  <si>
    <t xml:space="preserve">ให้กับหน่วยงานราช</t>
  </si>
  <si>
    <t xml:space="preserve">ของผู้ใช้บริการ</t>
  </si>
  <si>
    <t xml:space="preserve">จัดจ้างได้รับการสนับ</t>
  </si>
  <si>
    <t xml:space="preserve">จัดจ้างอำเภอมหาราช</t>
  </si>
  <si>
    <t xml:space="preserve">จัดซื้อจัดจ้างอำเภอ</t>
  </si>
  <si>
    <t xml:space="preserve">การและหน่วยงาน</t>
  </si>
  <si>
    <t xml:space="preserve">ศูนย์ข้อมูลข่าว</t>
  </si>
  <si>
    <t xml:space="preserve">สนุนงบประมาณ</t>
  </si>
  <si>
    <t xml:space="preserve">มหาราช</t>
  </si>
  <si>
    <t xml:space="preserve">อื่นๆ</t>
  </si>
  <si>
    <t xml:space="preserve">สาร</t>
  </si>
  <si>
    <t xml:space="preserve">ส่วนราชการอื่น ๆ มี</t>
  </si>
  <si>
    <t xml:space="preserve">ให้กับส่วนราชการและหน่วย</t>
  </si>
  <si>
    <t xml:space="preserve">ให้กับส่วนราชการและ</t>
  </si>
  <si>
    <t xml:space="preserve">ให้กับส่วนราชการ</t>
  </si>
  <si>
    <t xml:space="preserve">ที่ได้รับการสนับ</t>
  </si>
  <si>
    <t xml:space="preserve">งบประมาณในการดำ</t>
  </si>
  <si>
    <t xml:space="preserve">งานอื่นๆ</t>
  </si>
  <si>
    <t xml:space="preserve">หน่วยงานอื่นๆ</t>
  </si>
  <si>
    <t xml:space="preserve">และหน่วยงานอื่นๆ</t>
  </si>
  <si>
    <t xml:space="preserve">เนินกิจกรรมต่างๆ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3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พระนครศรีอยุธยา  ยุทธศาสตร์การพัฒนาด้านโครงสร้างพื้นฐาน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6"/>
        <color rgb="FF000000"/>
        <rFont val="TH SarabunPSK"/>
        <family val="2"/>
      </rPr>
      <t xml:space="preserve">1.1 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ก่อสร้างสะพานข้าม</t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</t>
    </r>
  </si>
  <si>
    <t xml:space="preserve">-</t>
  </si>
  <si>
    <t xml:space="preserve">แม่น้ำลพบุรีบริเวณหน้าวัด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</t>
    </r>
  </si>
  <si>
    <t xml:space="preserve">ประชาชนในพื้นที่</t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PSK"/>
        <family val="2"/>
      </rPr>
      <t xml:space="preserve">.</t>
    </r>
  </si>
  <si>
    <t xml:space="preserve">คลองบุญตรงข้ามกับบ้านนาย</t>
  </si>
  <si>
    <t xml:space="preserve">ไปมา มีสะพานไว้ใช้ในการ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</t>
    </r>
  </si>
  <si>
    <t xml:space="preserve">ได้รับประโยชน์</t>
  </si>
  <si>
    <t xml:space="preserve">สนิท กองรส พร้อมถนนรอง</t>
  </si>
  <si>
    <t xml:space="preserve">คมนาคมได้อย่างสะดวก</t>
  </si>
  <si>
    <r>
      <rPr>
        <sz val="16"/>
        <color rgb="FF000000"/>
        <rFont val="Noto Sans Devanagari"/>
        <family val="2"/>
      </rPr>
      <t xml:space="preserve">พร้อมราวกันตก คสล</t>
    </r>
    <r>
      <rPr>
        <sz val="16"/>
        <color rgb="FF000000"/>
        <rFont val="TH SarabunPSK"/>
        <family val="2"/>
      </rPr>
      <t xml:space="preserve">.</t>
    </r>
  </si>
  <si>
    <t xml:space="preserve">รับคอสะพานและเชื่อมถนนใน</t>
  </si>
  <si>
    <t xml:space="preserve">รวดเร็ว และได้มาตรฐาน</t>
  </si>
  <si>
    <t xml:space="preserve">มีถนนแอสฟัลติกรอง</t>
  </si>
  <si>
    <r>
      <rPr>
        <sz val="16"/>
        <color rgb="FF000000"/>
        <rFont val="Noto Sans Devanagari"/>
        <family val="2"/>
      </rPr>
      <t xml:space="preserve">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t xml:space="preserve">รับคอสะพานและ</t>
  </si>
  <si>
    <t xml:space="preserve">เชื่อมถนนในหมู่บ้าน</t>
  </si>
  <si>
    <t xml:space="preserve">ยาวรวมทั้งสองฝั่ง</t>
  </si>
  <si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เมตร  กว้าง </t>
    </r>
    <r>
      <rPr>
        <sz val="16"/>
        <color rgb="FF000000"/>
        <rFont val="TH SarabunPSK"/>
        <family val="2"/>
      </rPr>
      <t xml:space="preserve">3</t>
    </r>
  </si>
  <si>
    <t xml:space="preserve">เมตร</t>
  </si>
  <si>
    <t xml:space="preserve">เพื่อป้องกันตลิ่งไม่ให้เกิด</t>
  </si>
  <si>
    <t xml:space="preserve">ก่อสร้างเขื่อนบริเวณ</t>
  </si>
  <si>
    <t xml:space="preserve">ทำให้ประชาชนมีความ</t>
  </si>
  <si>
    <r>
      <rPr>
        <sz val="16"/>
        <color rgb="FF000000"/>
        <rFont val="Noto Sans Devanagari"/>
        <family val="2"/>
      </rPr>
      <t xml:space="preserve">ทางเข้าวัดคลองบุญ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ารทรุดตัวและพังทลาย</t>
  </si>
  <si>
    <t xml:space="preserve">ทางเข้าวัดคลองบุญ</t>
  </si>
  <si>
    <t xml:space="preserve">พึงพอใจของ</t>
  </si>
  <si>
    <r>
      <rPr>
        <sz val="16"/>
        <color rgb="FF000000"/>
        <rFont val="Noto Sans Devanagari"/>
        <family val="2"/>
      </rPr>
      <t xml:space="preserve">ยาวประมาณ </t>
    </r>
    <r>
      <rPr>
        <sz val="16"/>
        <color rgb="FF000000"/>
        <rFont val="TH SarabunPSK"/>
        <family val="2"/>
      </rPr>
      <t xml:space="preserve">300</t>
    </r>
  </si>
  <si>
    <t xml:space="preserve">เมตร </t>
  </si>
  <si>
    <t xml:space="preserve">โครงการก่อสร้างเขื่อนกัน</t>
  </si>
  <si>
    <t xml:space="preserve">ทำให้ประชาชนได้รับ</t>
  </si>
  <si>
    <t xml:space="preserve">ดินพังบริเวณหน้าวัดโบสถ์</t>
  </si>
  <si>
    <t xml:space="preserve">หน้าวัดโบสถ์ถึงบริเวณ</t>
  </si>
  <si>
    <t xml:space="preserve">ความปลอดภัยในชีวิต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ถึงบริเวณประปาหมู่บ้าน</t>
  </si>
  <si>
    <t xml:space="preserve">ประปาหมู่บ้าน ยาว</t>
  </si>
  <si>
    <r>
      <rPr>
        <sz val="16"/>
        <color rgb="FF000000"/>
        <rFont val="Noto Sans Devanagari"/>
        <family val="2"/>
      </rPr>
      <t xml:space="preserve">รวมประมาณ </t>
    </r>
    <r>
      <rPr>
        <sz val="16"/>
        <color rgb="FF000000"/>
        <rFont val="TH SarabunPSK"/>
        <family val="2"/>
      </rPr>
      <t xml:space="preserve">400</t>
    </r>
  </si>
  <si>
    <t xml:space="preserve">โครงการก่อสร้างเขื่อนกันดิน</t>
  </si>
  <si>
    <t xml:space="preserve">ก่อสร้างเขื่อนกันดิน</t>
  </si>
  <si>
    <t xml:space="preserve">พังริมแม่น้ำลพบุรีจากบริเวณ</t>
  </si>
  <si>
    <t xml:space="preserve">พังริมแม่น้ำลพบุรี</t>
  </si>
  <si>
    <t xml:space="preserve">วัดเจ้าปลุกถึงบริเวณหลัง</t>
  </si>
  <si>
    <t xml:space="preserve">ยาวรวมประมาณ</t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7</t>
    </r>
  </si>
  <si>
    <t xml:space="preserve">บัญชีสรุปโครงการพัฒนา</t>
  </si>
  <si>
    <r>
      <rPr>
        <b val="true"/>
        <sz val="18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 - 2564)</t>
    </r>
  </si>
  <si>
    <t xml:space="preserve">ยุทธศาสตร์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color rgb="FF000000"/>
        <rFont val="TH SarabunPSK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ทรัพยากร</t>
    </r>
  </si>
  <si>
    <r>
      <rPr>
        <sz val="16"/>
        <color rgb="FF000000"/>
        <rFont val="TH SarabunPSK"/>
        <family val="2"/>
      </rPr>
      <t xml:space="preserve">2.1 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color rgb="FF000000"/>
        <rFont val="TH SarabunPSK"/>
        <family val="2"/>
      </rPr>
      <t xml:space="preserve">3.1 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ังคม</t>
    </r>
  </si>
  <si>
    <t xml:space="preserve">และการศึกษา</t>
  </si>
  <si>
    <r>
      <rPr>
        <sz val="16"/>
        <color rgb="FF000000"/>
        <rFont val="TH SarabunPSK"/>
        <family val="2"/>
      </rPr>
      <t xml:space="preserve">4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PSK"/>
        <family val="2"/>
      </rPr>
      <t xml:space="preserve">4.2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PSK"/>
        <family val="2"/>
      </rPr>
      <t xml:space="preserve">4.3 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PSK"/>
        <family val="2"/>
      </rPr>
      <t xml:space="preserve">4.4 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4.5  </t>
    </r>
    <r>
      <rPr>
        <sz val="16"/>
        <color rgb="FF000000"/>
        <rFont val="Noto Sans Devanagari"/>
        <family val="2"/>
      </rPr>
      <t xml:space="preserve">แผนงานการศาสนาวัฒนธรรมและ</t>
    </r>
  </si>
  <si>
    <t xml:space="preserve">นันทนาการ</t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เมือง</t>
    </r>
  </si>
  <si>
    <t xml:space="preserve">การบริหาร</t>
  </si>
  <si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PSK"/>
        <family val="2"/>
      </rPr>
      <t xml:space="preserve">5.4 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8</t>
    </r>
  </si>
  <si>
    <t xml:space="preserve">บัญชีครุภัณฑ์</t>
  </si>
  <si>
    <t xml:space="preserve">แผนงาน</t>
  </si>
  <si>
    <t xml:space="preserve">หมวด</t>
  </si>
  <si>
    <r>
      <rPr>
        <b val="true"/>
        <sz val="16"/>
        <color rgb="FF000000"/>
        <rFont val="Noto Sans Devanagari"/>
        <family val="2"/>
      </rPr>
      <t xml:space="preserve">          เป้าหมาย      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ครุภัณฑ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561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563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564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หารทั่วไป</t>
  </si>
  <si>
    <t xml:space="preserve">ค่าครุภัณฑ์</t>
  </si>
  <si>
    <t xml:space="preserve">เพื่อจัดซื้อครุภัณฑ์ใช้ในการ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14,000.-</t>
  </si>
  <si>
    <t xml:space="preserve">ปฏิบัติงานของสำนักปลัดและ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กองคลัง เทศบาลตำบลโรงช้าง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ถ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,500,000.-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ดผจญเพลิง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ทยุและอุปกรณ์เพื่อการ</t>
    </r>
  </si>
  <si>
    <t xml:space="preserve">สื่อสาร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ดับเพลิงจำนวน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บรรจุน้ำ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ูบน้ำพร้อมอุปกรณ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เก็บเอกสารบานเลื่อน</t>
    </r>
  </si>
  <si>
    <t xml:space="preserve">18,000.-</t>
  </si>
  <si>
    <r>
      <rPr>
        <sz val="16"/>
        <color rgb="FF000000"/>
        <rFont val="Noto Sans Devanagari"/>
        <family val="2"/>
      </rPr>
      <t xml:space="preserve">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          เป้าหมาย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ครุ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วางเครื่องปริ้นเตอร์</t>
    </r>
  </si>
  <si>
    <t xml:space="preserve">4,500.-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ต๊ะทำงานพร้อมเก้าอี้</t>
    </r>
  </si>
  <si>
    <t xml:space="preserve">11,400.-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บุนวม ล้อเลื่อน</t>
    </r>
  </si>
  <si>
    <t xml:space="preserve">4,400.-</t>
  </si>
  <si>
    <t xml:space="preserve">มีที่วางแขน และหมุนได้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เคหะและชุมชน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ถบรรทุกขยะจำนวน</t>
    </r>
  </si>
  <si>
    <t xml:space="preserve">1,200,000.-</t>
  </si>
  <si>
    <t xml:space="preserve">กองสาธารณสุข</t>
  </si>
  <si>
    <t xml:space="preserve">ปฏิบัติงานของกองสาธารณสุข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กองช่าง 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ก็บเอกสารมีกระจก</t>
    </r>
  </si>
  <si>
    <t xml:space="preserve">9,000.-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ิ้นชั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ต๊ะทำงานพร้อมเก้าอี้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ฉีดน้ำแรงดันสูง</t>
    </r>
  </si>
  <si>
    <t xml:space="preserve">35,000.-</t>
  </si>
  <si>
    <t xml:space="preserve">กองการประปา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ตัดหญ้า จำนวน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  <numFmt numFmtId="169" formatCode="General"/>
    <numFmt numFmtId="170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TH SarabunPSK"/>
      <family val="2"/>
    </font>
    <font>
      <u val="singl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A371" activeCellId="0" sqref="A371:IV3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87"/>
    <col collapsed="false" customWidth="true" hidden="false" outlineLevel="0" max="3" min="3" style="1" width="19.99"/>
    <col collapsed="false" customWidth="true" hidden="false" outlineLevel="0" max="4" min="4" style="1" width="14.62"/>
    <col collapsed="false" customWidth="true" hidden="false" outlineLevel="0" max="5" min="5" style="1" width="8.75"/>
    <col collapsed="false" customWidth="true" hidden="false" outlineLevel="0" max="7" min="6" style="1" width="8.49"/>
    <col collapsed="false" customWidth="true" hidden="false" outlineLevel="0" max="8" min="8" style="1" width="8.12"/>
    <col collapsed="false" customWidth="true" hidden="false" outlineLevel="0" max="9" min="9" style="1" width="14.25"/>
    <col collapsed="false" customWidth="true" hidden="false" outlineLevel="0" max="10" min="10" style="1" width="18.37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6</v>
      </c>
      <c r="B7" s="4"/>
      <c r="C7" s="4"/>
      <c r="D7" s="4"/>
    </row>
    <row r="8" customFormat="false" ht="21" hidden="false" customHeight="false" outlineLevel="0" collapsed="false">
      <c r="A8" s="5" t="s">
        <v>7</v>
      </c>
      <c r="B8" s="4"/>
      <c r="C8" s="4"/>
    </row>
    <row r="9" customFormat="false" ht="21" hidden="false" customHeight="false" outlineLevel="0" collapsed="false">
      <c r="A9" s="5" t="s">
        <v>8</v>
      </c>
      <c r="B9" s="4"/>
      <c r="C9" s="4"/>
    </row>
    <row r="10" s="8" customFormat="true" ht="33.75" hidden="false" customHeight="true" outlineLevel="0" collapsed="false">
      <c r="A10" s="6" t="s">
        <v>9</v>
      </c>
      <c r="B10" s="6" t="s">
        <v>10</v>
      </c>
      <c r="C10" s="6" t="s">
        <v>11</v>
      </c>
      <c r="D10" s="7" t="s">
        <v>12</v>
      </c>
      <c r="E10" s="6" t="s">
        <v>13</v>
      </c>
      <c r="F10" s="6"/>
      <c r="G10" s="6"/>
      <c r="H10" s="6"/>
      <c r="I10" s="7" t="s">
        <v>14</v>
      </c>
      <c r="J10" s="7" t="s">
        <v>15</v>
      </c>
      <c r="K10" s="7" t="s">
        <v>16</v>
      </c>
    </row>
    <row r="11" s="8" customFormat="true" ht="45" hidden="false" customHeight="true" outlineLevel="0" collapsed="false">
      <c r="A11" s="6"/>
      <c r="B11" s="6"/>
      <c r="C11" s="6"/>
      <c r="D11" s="7"/>
      <c r="E11" s="9" t="s">
        <v>17</v>
      </c>
      <c r="F11" s="9" t="s">
        <v>18</v>
      </c>
      <c r="G11" s="9" t="s">
        <v>19</v>
      </c>
      <c r="H11" s="9" t="s">
        <v>20</v>
      </c>
      <c r="I11" s="7"/>
      <c r="J11" s="7"/>
      <c r="K11" s="7"/>
    </row>
    <row r="12" customFormat="false" ht="21" hidden="false" customHeight="false" outlineLevel="0" collapsed="false">
      <c r="A12" s="10" t="n">
        <v>1</v>
      </c>
      <c r="B12" s="11" t="s">
        <v>21</v>
      </c>
      <c r="C12" s="12" t="s">
        <v>22</v>
      </c>
      <c r="D12" s="13" t="s">
        <v>23</v>
      </c>
      <c r="E12" s="14" t="n">
        <v>450000</v>
      </c>
      <c r="F12" s="15"/>
      <c r="G12" s="14"/>
      <c r="H12" s="15"/>
      <c r="I12" s="16" t="s">
        <v>24</v>
      </c>
      <c r="J12" s="12" t="s">
        <v>25</v>
      </c>
      <c r="K12" s="17" t="s">
        <v>26</v>
      </c>
    </row>
    <row r="13" customFormat="false" ht="21" hidden="false" customHeight="false" outlineLevel="0" collapsed="false">
      <c r="A13" s="18"/>
      <c r="B13" s="19" t="s">
        <v>27</v>
      </c>
      <c r="C13" s="20" t="s">
        <v>28</v>
      </c>
      <c r="D13" s="21" t="s">
        <v>29</v>
      </c>
      <c r="E13" s="22"/>
      <c r="F13" s="23"/>
      <c r="G13" s="18"/>
      <c r="H13" s="23"/>
      <c r="I13" s="24" t="s">
        <v>30</v>
      </c>
      <c r="J13" s="20" t="s">
        <v>31</v>
      </c>
      <c r="K13" s="23"/>
    </row>
    <row r="14" customFormat="false" ht="21" hidden="false" customHeight="false" outlineLevel="0" collapsed="false">
      <c r="A14" s="18"/>
      <c r="B14" s="19" t="s">
        <v>32</v>
      </c>
      <c r="C14" s="20" t="s">
        <v>33</v>
      </c>
      <c r="D14" s="21" t="s">
        <v>34</v>
      </c>
      <c r="E14" s="22"/>
      <c r="F14" s="23"/>
      <c r="G14" s="22"/>
      <c r="H14" s="23"/>
      <c r="I14" s="24" t="s">
        <v>35</v>
      </c>
      <c r="J14" s="20" t="s">
        <v>36</v>
      </c>
      <c r="K14" s="21"/>
    </row>
    <row r="15" customFormat="false" ht="21" hidden="false" customHeight="false" outlineLevel="0" collapsed="false">
      <c r="A15" s="18" t="n">
        <v>2</v>
      </c>
      <c r="B15" s="19" t="s">
        <v>37</v>
      </c>
      <c r="C15" s="20" t="s">
        <v>38</v>
      </c>
      <c r="D15" s="21" t="s">
        <v>39</v>
      </c>
      <c r="E15" s="22"/>
      <c r="F15" s="23"/>
      <c r="G15" s="18"/>
      <c r="H15" s="23" t="n">
        <v>350000</v>
      </c>
      <c r="I15" s="24" t="s">
        <v>40</v>
      </c>
      <c r="J15" s="20" t="s">
        <v>41</v>
      </c>
      <c r="K15" s="25" t="s">
        <v>26</v>
      </c>
    </row>
    <row r="16" customFormat="false" ht="21" hidden="false" customHeight="false" outlineLevel="0" collapsed="false">
      <c r="A16" s="18"/>
      <c r="B16" s="19" t="s">
        <v>42</v>
      </c>
      <c r="C16" s="20" t="s">
        <v>43</v>
      </c>
      <c r="D16" s="21" t="s">
        <v>44</v>
      </c>
      <c r="E16" s="22"/>
      <c r="F16" s="23"/>
      <c r="G16" s="22"/>
      <c r="H16" s="23"/>
      <c r="I16" s="24" t="s">
        <v>45</v>
      </c>
      <c r="J16" s="20" t="s">
        <v>46</v>
      </c>
      <c r="K16" s="21"/>
    </row>
    <row r="17" customFormat="false" ht="21" hidden="false" customHeight="false" outlineLevel="0" collapsed="false">
      <c r="A17" s="18"/>
      <c r="B17" s="19" t="s">
        <v>47</v>
      </c>
      <c r="C17" s="20"/>
      <c r="D17" s="21"/>
      <c r="E17" s="22"/>
      <c r="F17" s="23"/>
      <c r="G17" s="22"/>
      <c r="H17" s="23"/>
      <c r="I17" s="24" t="s">
        <v>48</v>
      </c>
      <c r="J17" s="20"/>
      <c r="K17" s="21"/>
    </row>
    <row r="18" customFormat="false" ht="21" hidden="false" customHeight="false" outlineLevel="0" collapsed="false">
      <c r="A18" s="18" t="n">
        <v>3</v>
      </c>
      <c r="B18" s="19" t="s">
        <v>49</v>
      </c>
      <c r="C18" s="20" t="s">
        <v>50</v>
      </c>
      <c r="D18" s="21" t="s">
        <v>51</v>
      </c>
      <c r="E18" s="23" t="n">
        <v>350000</v>
      </c>
      <c r="F18" s="23"/>
      <c r="G18" s="18"/>
      <c r="H18" s="23"/>
      <c r="I18" s="24" t="s">
        <v>40</v>
      </c>
      <c r="J18" s="20" t="s">
        <v>52</v>
      </c>
      <c r="K18" s="25" t="s">
        <v>26</v>
      </c>
    </row>
    <row r="19" customFormat="false" ht="21" hidden="false" customHeight="false" outlineLevel="0" collapsed="false">
      <c r="A19" s="18"/>
      <c r="B19" s="19" t="s">
        <v>53</v>
      </c>
      <c r="C19" s="20" t="s">
        <v>54</v>
      </c>
      <c r="D19" s="21" t="s">
        <v>55</v>
      </c>
      <c r="E19" s="22"/>
      <c r="F19" s="23"/>
      <c r="G19" s="18"/>
      <c r="H19" s="23"/>
      <c r="I19" s="24" t="s">
        <v>56</v>
      </c>
      <c r="J19" s="20" t="s">
        <v>57</v>
      </c>
      <c r="K19" s="21"/>
    </row>
    <row r="20" customFormat="false" ht="21" hidden="false" customHeight="false" outlineLevel="0" collapsed="false">
      <c r="A20" s="18"/>
      <c r="B20" s="19" t="s">
        <v>58</v>
      </c>
      <c r="C20" s="20" t="s">
        <v>59</v>
      </c>
      <c r="D20" s="21" t="s">
        <v>60</v>
      </c>
      <c r="E20" s="22"/>
      <c r="F20" s="23"/>
      <c r="G20" s="18"/>
      <c r="H20" s="23"/>
      <c r="I20" s="24" t="s">
        <v>61</v>
      </c>
      <c r="J20" s="20" t="s">
        <v>62</v>
      </c>
      <c r="K20" s="21"/>
    </row>
    <row r="21" customFormat="false" ht="21" hidden="false" customHeight="false" outlineLevel="0" collapsed="false">
      <c r="A21" s="26"/>
      <c r="B21" s="27" t="s">
        <v>63</v>
      </c>
      <c r="C21" s="28"/>
      <c r="D21" s="27"/>
      <c r="E21" s="29"/>
      <c r="F21" s="29"/>
      <c r="G21" s="30"/>
      <c r="H21" s="29"/>
      <c r="I21" s="31"/>
      <c r="J21" s="28"/>
      <c r="K21" s="32"/>
    </row>
    <row r="22" customFormat="false" ht="21" hidden="false" customHeight="false" outlineLevel="0" collapsed="false">
      <c r="A22" s="33"/>
      <c r="B22" s="34"/>
      <c r="C22" s="34"/>
      <c r="D22" s="34"/>
      <c r="E22" s="35"/>
      <c r="F22" s="35"/>
      <c r="G22" s="33"/>
      <c r="H22" s="35"/>
      <c r="I22" s="36"/>
      <c r="J22" s="34"/>
      <c r="K22" s="37"/>
    </row>
    <row r="23" customFormat="false" ht="23.85" hidden="false" customHeight="true" outlineLevel="0" collapsed="false">
      <c r="A23" s="30"/>
      <c r="B23" s="28"/>
      <c r="C23" s="28"/>
      <c r="D23" s="28"/>
      <c r="E23" s="38"/>
      <c r="F23" s="30"/>
      <c r="G23" s="30"/>
      <c r="H23" s="30"/>
      <c r="I23" s="39"/>
      <c r="J23" s="28"/>
      <c r="K23" s="2" t="s">
        <v>0</v>
      </c>
    </row>
    <row r="24" s="8" customFormat="true" ht="33.75" hidden="false" customHeight="true" outlineLevel="0" collapsed="false">
      <c r="A24" s="6" t="s">
        <v>9</v>
      </c>
      <c r="B24" s="6" t="s">
        <v>10</v>
      </c>
      <c r="C24" s="6" t="s">
        <v>11</v>
      </c>
      <c r="D24" s="7" t="s">
        <v>12</v>
      </c>
      <c r="E24" s="6" t="s">
        <v>13</v>
      </c>
      <c r="F24" s="6"/>
      <c r="G24" s="6"/>
      <c r="H24" s="6"/>
      <c r="I24" s="7" t="s">
        <v>14</v>
      </c>
      <c r="J24" s="7" t="s">
        <v>15</v>
      </c>
      <c r="K24" s="7" t="s">
        <v>16</v>
      </c>
    </row>
    <row r="25" s="8" customFormat="true" ht="45" hidden="false" customHeight="true" outlineLevel="0" collapsed="false">
      <c r="A25" s="6"/>
      <c r="B25" s="6"/>
      <c r="C25" s="6"/>
      <c r="D25" s="7"/>
      <c r="E25" s="9" t="s">
        <v>17</v>
      </c>
      <c r="F25" s="9" t="s">
        <v>18</v>
      </c>
      <c r="G25" s="9" t="s">
        <v>19</v>
      </c>
      <c r="H25" s="9" t="s">
        <v>20</v>
      </c>
      <c r="I25" s="7"/>
      <c r="J25" s="7"/>
      <c r="K25" s="7"/>
    </row>
    <row r="26" customFormat="false" ht="21" hidden="false" customHeight="false" outlineLevel="0" collapsed="false">
      <c r="A26" s="18" t="n">
        <v>4</v>
      </c>
      <c r="B26" s="19" t="s">
        <v>64</v>
      </c>
      <c r="C26" s="21" t="s">
        <v>65</v>
      </c>
      <c r="D26" s="21" t="s">
        <v>66</v>
      </c>
      <c r="E26" s="22"/>
      <c r="F26" s="10" t="n">
        <v>250000</v>
      </c>
      <c r="G26" s="15"/>
      <c r="H26" s="23"/>
      <c r="I26" s="24" t="s">
        <v>40</v>
      </c>
      <c r="J26" s="20" t="s">
        <v>52</v>
      </c>
      <c r="K26" s="25" t="s">
        <v>26</v>
      </c>
    </row>
    <row r="27" customFormat="false" ht="21" hidden="false" customHeight="false" outlineLevel="0" collapsed="false">
      <c r="A27" s="18"/>
      <c r="B27" s="19" t="s">
        <v>67</v>
      </c>
      <c r="C27" s="21" t="s">
        <v>68</v>
      </c>
      <c r="D27" s="21"/>
      <c r="E27" s="22"/>
      <c r="F27" s="23"/>
      <c r="G27" s="22"/>
      <c r="H27" s="23"/>
      <c r="I27" s="24" t="s">
        <v>69</v>
      </c>
      <c r="J27" s="20" t="s">
        <v>57</v>
      </c>
      <c r="K27" s="21"/>
    </row>
    <row r="28" customFormat="false" ht="21" hidden="false" customHeight="false" outlineLevel="0" collapsed="false">
      <c r="A28" s="18"/>
      <c r="B28" s="19" t="s">
        <v>70</v>
      </c>
      <c r="C28" s="21" t="s">
        <v>71</v>
      </c>
      <c r="D28" s="21"/>
      <c r="E28" s="22"/>
      <c r="F28" s="23"/>
      <c r="G28" s="22"/>
      <c r="H28" s="23"/>
      <c r="I28" s="24" t="s">
        <v>72</v>
      </c>
      <c r="J28" s="20" t="s">
        <v>61</v>
      </c>
      <c r="K28" s="21"/>
    </row>
    <row r="29" customFormat="false" ht="21" hidden="false" customHeight="false" outlineLevel="0" collapsed="false">
      <c r="A29" s="18" t="n">
        <v>5</v>
      </c>
      <c r="B29" s="19" t="s">
        <v>37</v>
      </c>
      <c r="C29" s="20" t="s">
        <v>73</v>
      </c>
      <c r="D29" s="21" t="s">
        <v>39</v>
      </c>
      <c r="E29" s="22"/>
      <c r="F29" s="23"/>
      <c r="G29" s="23" t="n">
        <v>250000</v>
      </c>
      <c r="H29" s="23"/>
      <c r="I29" s="24" t="s">
        <v>40</v>
      </c>
      <c r="J29" s="20" t="s">
        <v>74</v>
      </c>
      <c r="K29" s="25" t="s">
        <v>26</v>
      </c>
    </row>
    <row r="30" customFormat="false" ht="21" hidden="false" customHeight="false" outlineLevel="0" collapsed="false">
      <c r="A30" s="18"/>
      <c r="B30" s="19" t="s">
        <v>75</v>
      </c>
      <c r="C30" s="20" t="s">
        <v>76</v>
      </c>
      <c r="D30" s="21" t="s">
        <v>44</v>
      </c>
      <c r="E30" s="22"/>
      <c r="F30" s="23"/>
      <c r="G30" s="22"/>
      <c r="H30" s="23"/>
      <c r="I30" s="24" t="s">
        <v>77</v>
      </c>
      <c r="J30" s="20" t="s">
        <v>43</v>
      </c>
      <c r="K30" s="21"/>
      <c r="L30" s="40"/>
    </row>
    <row r="31" customFormat="false" ht="21" hidden="false" customHeight="false" outlineLevel="0" collapsed="false">
      <c r="A31" s="18"/>
      <c r="B31" s="19" t="s">
        <v>78</v>
      </c>
      <c r="C31" s="20" t="s">
        <v>79</v>
      </c>
      <c r="D31" s="21"/>
      <c r="E31" s="22"/>
      <c r="F31" s="23"/>
      <c r="G31" s="22"/>
      <c r="H31" s="23"/>
      <c r="I31" s="24" t="s">
        <v>80</v>
      </c>
      <c r="J31" s="20"/>
      <c r="K31" s="21"/>
    </row>
    <row r="32" customFormat="false" ht="21" hidden="false" customHeight="false" outlineLevel="0" collapsed="false">
      <c r="A32" s="18" t="n">
        <v>6</v>
      </c>
      <c r="B32" s="19" t="s">
        <v>37</v>
      </c>
      <c r="C32" s="21" t="s">
        <v>73</v>
      </c>
      <c r="D32" s="21" t="s">
        <v>39</v>
      </c>
      <c r="E32" s="22"/>
      <c r="F32" s="23"/>
      <c r="G32" s="22" t="n">
        <v>250000</v>
      </c>
      <c r="H32" s="23"/>
      <c r="I32" s="24" t="s">
        <v>40</v>
      </c>
      <c r="J32" s="20" t="s">
        <v>74</v>
      </c>
      <c r="K32" s="25" t="s">
        <v>26</v>
      </c>
    </row>
    <row r="33" customFormat="false" ht="21" hidden="false" customHeight="false" outlineLevel="0" collapsed="false">
      <c r="A33" s="18"/>
      <c r="B33" s="19" t="s">
        <v>81</v>
      </c>
      <c r="C33" s="21" t="s">
        <v>76</v>
      </c>
      <c r="D33" s="21" t="s">
        <v>44</v>
      </c>
      <c r="E33" s="22"/>
      <c r="F33" s="23"/>
      <c r="G33" s="22"/>
      <c r="H33" s="23"/>
      <c r="I33" s="24" t="s">
        <v>69</v>
      </c>
      <c r="J33" s="20" t="s">
        <v>43</v>
      </c>
      <c r="K33" s="23"/>
    </row>
    <row r="34" customFormat="false" ht="21" hidden="false" customHeight="false" outlineLevel="0" collapsed="false">
      <c r="A34" s="18"/>
      <c r="B34" s="41" t="s">
        <v>82</v>
      </c>
      <c r="C34" s="21"/>
      <c r="D34" s="21"/>
      <c r="E34" s="22"/>
      <c r="F34" s="23"/>
      <c r="G34" s="22"/>
      <c r="H34" s="23"/>
      <c r="I34" s="24" t="s">
        <v>61</v>
      </c>
      <c r="J34" s="20"/>
      <c r="K34" s="21"/>
    </row>
    <row r="35" customFormat="false" ht="21" hidden="false" customHeight="false" outlineLevel="0" collapsed="false">
      <c r="A35" s="18" t="n">
        <v>7</v>
      </c>
      <c r="B35" s="19" t="s">
        <v>83</v>
      </c>
      <c r="C35" s="21" t="s">
        <v>84</v>
      </c>
      <c r="D35" s="21" t="s">
        <v>85</v>
      </c>
      <c r="E35" s="22"/>
      <c r="F35" s="23" t="n">
        <v>320000</v>
      </c>
      <c r="G35" s="22"/>
      <c r="H35" s="23"/>
      <c r="I35" s="24" t="s">
        <v>86</v>
      </c>
      <c r="J35" s="20" t="s">
        <v>25</v>
      </c>
      <c r="K35" s="25" t="s">
        <v>26</v>
      </c>
    </row>
    <row r="36" customFormat="false" ht="21" hidden="false" customHeight="false" outlineLevel="0" collapsed="false">
      <c r="A36" s="18"/>
      <c r="B36" s="19" t="s">
        <v>87</v>
      </c>
      <c r="C36" s="21" t="s">
        <v>88</v>
      </c>
      <c r="D36" s="21" t="s">
        <v>89</v>
      </c>
      <c r="E36" s="22"/>
      <c r="F36" s="23"/>
      <c r="G36" s="22"/>
      <c r="H36" s="23"/>
      <c r="I36" s="24" t="s">
        <v>90</v>
      </c>
      <c r="J36" s="20" t="s">
        <v>91</v>
      </c>
      <c r="K36" s="21"/>
    </row>
    <row r="37" customFormat="false" ht="21" hidden="false" customHeight="false" outlineLevel="0" collapsed="false">
      <c r="A37" s="18"/>
      <c r="B37" s="19" t="s">
        <v>92</v>
      </c>
      <c r="C37" s="21" t="s">
        <v>93</v>
      </c>
      <c r="D37" s="21"/>
      <c r="E37" s="22"/>
      <c r="F37" s="23"/>
      <c r="G37" s="18"/>
      <c r="H37" s="23"/>
      <c r="I37" s="24" t="s">
        <v>94</v>
      </c>
      <c r="J37" s="20" t="s">
        <v>95</v>
      </c>
      <c r="K37" s="23"/>
    </row>
    <row r="38" customFormat="false" ht="21" hidden="false" customHeight="false" outlineLevel="0" collapsed="false">
      <c r="A38" s="18"/>
      <c r="B38" s="19" t="s">
        <v>96</v>
      </c>
      <c r="C38" s="21" t="s">
        <v>46</v>
      </c>
      <c r="D38" s="21"/>
      <c r="E38" s="22"/>
      <c r="F38" s="23"/>
      <c r="G38" s="18"/>
      <c r="H38" s="23"/>
      <c r="I38" s="24"/>
      <c r="J38" s="20"/>
      <c r="K38" s="21"/>
    </row>
    <row r="39" customFormat="false" ht="21" hidden="false" customHeight="false" outlineLevel="0" collapsed="false">
      <c r="A39" s="18" t="n">
        <v>8</v>
      </c>
      <c r="B39" s="19" t="s">
        <v>97</v>
      </c>
      <c r="C39" s="21" t="s">
        <v>38</v>
      </c>
      <c r="D39" s="21" t="s">
        <v>98</v>
      </c>
      <c r="E39" s="42"/>
      <c r="F39" s="43"/>
      <c r="G39" s="42"/>
      <c r="H39" s="43" t="n">
        <v>240000</v>
      </c>
      <c r="I39" s="24" t="s">
        <v>99</v>
      </c>
      <c r="J39" s="20" t="s">
        <v>52</v>
      </c>
      <c r="K39" s="25" t="s">
        <v>26</v>
      </c>
    </row>
    <row r="40" customFormat="false" ht="21" hidden="false" customHeight="false" outlineLevel="0" collapsed="false">
      <c r="A40" s="18"/>
      <c r="B40" s="19" t="s">
        <v>100</v>
      </c>
      <c r="C40" s="21" t="s">
        <v>101</v>
      </c>
      <c r="D40" s="21" t="s">
        <v>102</v>
      </c>
      <c r="E40" s="22"/>
      <c r="F40" s="23"/>
      <c r="G40" s="18"/>
      <c r="H40" s="23"/>
      <c r="I40" s="24" t="s">
        <v>103</v>
      </c>
      <c r="J40" s="20" t="s">
        <v>104</v>
      </c>
      <c r="K40" s="21"/>
    </row>
    <row r="41" customFormat="false" ht="21" hidden="false" customHeight="false" outlineLevel="0" collapsed="false">
      <c r="A41" s="18"/>
      <c r="B41" s="19"/>
      <c r="C41" s="21" t="s">
        <v>105</v>
      </c>
      <c r="D41" s="44" t="s">
        <v>106</v>
      </c>
      <c r="E41" s="22"/>
      <c r="F41" s="23"/>
      <c r="G41" s="18"/>
      <c r="H41" s="23"/>
      <c r="I41" s="24" t="s">
        <v>61</v>
      </c>
      <c r="J41" s="20" t="s">
        <v>107</v>
      </c>
      <c r="K41" s="44"/>
    </row>
    <row r="42" customFormat="false" ht="21" hidden="false" customHeight="false" outlineLevel="0" collapsed="false">
      <c r="A42" s="18" t="n">
        <v>9</v>
      </c>
      <c r="B42" s="19" t="s">
        <v>108</v>
      </c>
      <c r="C42" s="20" t="s">
        <v>109</v>
      </c>
      <c r="D42" s="21" t="s">
        <v>51</v>
      </c>
      <c r="E42" s="22"/>
      <c r="F42" s="23"/>
      <c r="G42" s="22" t="n">
        <v>450000</v>
      </c>
      <c r="H42" s="23"/>
      <c r="I42" s="24" t="s">
        <v>40</v>
      </c>
      <c r="J42" s="20" t="s">
        <v>52</v>
      </c>
      <c r="K42" s="25" t="s">
        <v>26</v>
      </c>
    </row>
    <row r="43" customFormat="false" ht="21" hidden="false" customHeight="false" outlineLevel="0" collapsed="false">
      <c r="A43" s="18"/>
      <c r="B43" s="19" t="s">
        <v>110</v>
      </c>
      <c r="C43" s="20" t="s">
        <v>111</v>
      </c>
      <c r="D43" s="44"/>
      <c r="E43" s="22"/>
      <c r="F43" s="23"/>
      <c r="G43" s="22"/>
      <c r="H43" s="23"/>
      <c r="I43" s="24" t="s">
        <v>69</v>
      </c>
      <c r="J43" s="20" t="s">
        <v>112</v>
      </c>
      <c r="K43" s="44"/>
    </row>
    <row r="44" customFormat="false" ht="21" hidden="false" customHeight="false" outlineLevel="0" collapsed="false">
      <c r="A44" s="45"/>
      <c r="B44" s="46" t="s">
        <v>113</v>
      </c>
      <c r="C44" s="47" t="s">
        <v>80</v>
      </c>
      <c r="D44" s="48"/>
      <c r="E44" s="49"/>
      <c r="F44" s="50"/>
      <c r="G44" s="45"/>
      <c r="H44" s="50"/>
      <c r="I44" s="51" t="s">
        <v>61</v>
      </c>
      <c r="J44" s="47"/>
      <c r="K44" s="50"/>
    </row>
    <row r="45" customFormat="false" ht="23.85" hidden="false" customHeight="true" outlineLevel="0" collapsed="false">
      <c r="A45" s="30"/>
      <c r="B45" s="28"/>
      <c r="C45" s="28"/>
      <c r="D45" s="28"/>
      <c r="E45" s="38"/>
      <c r="F45" s="30"/>
      <c r="G45" s="30"/>
      <c r="H45" s="30"/>
      <c r="I45" s="39"/>
      <c r="J45" s="28"/>
      <c r="K45" s="2" t="s">
        <v>0</v>
      </c>
    </row>
    <row r="46" s="8" customFormat="true" ht="33.75" hidden="false" customHeight="true" outlineLevel="0" collapsed="false">
      <c r="A46" s="6" t="s">
        <v>9</v>
      </c>
      <c r="B46" s="6" t="s">
        <v>10</v>
      </c>
      <c r="C46" s="6" t="s">
        <v>11</v>
      </c>
      <c r="D46" s="7" t="s">
        <v>12</v>
      </c>
      <c r="E46" s="6" t="s">
        <v>13</v>
      </c>
      <c r="F46" s="6"/>
      <c r="G46" s="6"/>
      <c r="H46" s="6"/>
      <c r="I46" s="7" t="s">
        <v>14</v>
      </c>
      <c r="J46" s="7" t="s">
        <v>15</v>
      </c>
      <c r="K46" s="7" t="s">
        <v>16</v>
      </c>
    </row>
    <row r="47" s="8" customFormat="true" ht="45" hidden="false" customHeight="true" outlineLevel="0" collapsed="false">
      <c r="A47" s="6"/>
      <c r="B47" s="6"/>
      <c r="C47" s="6"/>
      <c r="D47" s="7"/>
      <c r="E47" s="9" t="s">
        <v>17</v>
      </c>
      <c r="F47" s="9" t="s">
        <v>18</v>
      </c>
      <c r="G47" s="9" t="s">
        <v>19</v>
      </c>
      <c r="H47" s="9" t="s">
        <v>20</v>
      </c>
      <c r="I47" s="7"/>
      <c r="J47" s="7"/>
      <c r="K47" s="7"/>
    </row>
    <row r="48" customFormat="false" ht="21" hidden="false" customHeight="false" outlineLevel="0" collapsed="false">
      <c r="A48" s="18" t="n">
        <v>10</v>
      </c>
      <c r="B48" s="19" t="s">
        <v>49</v>
      </c>
      <c r="C48" s="20" t="s">
        <v>109</v>
      </c>
      <c r="D48" s="21" t="s">
        <v>51</v>
      </c>
      <c r="E48" s="22"/>
      <c r="F48" s="23"/>
      <c r="G48" s="22"/>
      <c r="H48" s="23" t="n">
        <v>250000</v>
      </c>
      <c r="I48" s="24" t="s">
        <v>40</v>
      </c>
      <c r="J48" s="20" t="s">
        <v>52</v>
      </c>
      <c r="K48" s="25" t="s">
        <v>26</v>
      </c>
    </row>
    <row r="49" customFormat="false" ht="21" hidden="false" customHeight="false" outlineLevel="0" collapsed="false">
      <c r="A49" s="18"/>
      <c r="B49" s="19" t="s">
        <v>114</v>
      </c>
      <c r="C49" s="20" t="s">
        <v>57</v>
      </c>
      <c r="D49" s="44"/>
      <c r="E49" s="22"/>
      <c r="F49" s="23"/>
      <c r="G49" s="18"/>
      <c r="H49" s="23"/>
      <c r="I49" s="24" t="s">
        <v>69</v>
      </c>
      <c r="J49" s="20" t="s">
        <v>112</v>
      </c>
      <c r="K49" s="23"/>
    </row>
    <row r="50" customFormat="false" ht="21" hidden="false" customHeight="false" outlineLevel="0" collapsed="false">
      <c r="A50" s="18"/>
      <c r="B50" s="19" t="s">
        <v>115</v>
      </c>
      <c r="C50" s="20" t="s">
        <v>116</v>
      </c>
      <c r="D50" s="44"/>
      <c r="E50" s="22"/>
      <c r="F50" s="23"/>
      <c r="G50" s="22"/>
      <c r="H50" s="23"/>
      <c r="I50" s="24" t="s">
        <v>61</v>
      </c>
      <c r="J50" s="20"/>
      <c r="K50" s="44"/>
    </row>
    <row r="51" customFormat="false" ht="21" hidden="false" customHeight="false" outlineLevel="0" collapsed="false">
      <c r="A51" s="18"/>
      <c r="B51" s="19" t="s">
        <v>82</v>
      </c>
      <c r="C51" s="20" t="s">
        <v>35</v>
      </c>
      <c r="D51" s="44"/>
      <c r="E51" s="22"/>
      <c r="F51" s="23"/>
      <c r="G51" s="22"/>
      <c r="H51" s="23"/>
      <c r="I51" s="24"/>
      <c r="J51" s="20"/>
      <c r="K51" s="44"/>
    </row>
    <row r="52" customFormat="false" ht="21" hidden="false" customHeight="false" outlineLevel="0" collapsed="false">
      <c r="A52" s="18" t="n">
        <v>11</v>
      </c>
      <c r="B52" s="19" t="s">
        <v>83</v>
      </c>
      <c r="C52" s="21" t="s">
        <v>117</v>
      </c>
      <c r="D52" s="21" t="s">
        <v>85</v>
      </c>
      <c r="E52" s="22" t="n">
        <v>150000</v>
      </c>
      <c r="F52" s="23"/>
      <c r="G52" s="22"/>
      <c r="H52" s="23"/>
      <c r="I52" s="24" t="s">
        <v>24</v>
      </c>
      <c r="J52" s="20" t="s">
        <v>118</v>
      </c>
      <c r="K52" s="25" t="s">
        <v>26</v>
      </c>
      <c r="L52" s="40"/>
    </row>
    <row r="53" customFormat="false" ht="21" hidden="false" customHeight="false" outlineLevel="0" collapsed="false">
      <c r="A53" s="18"/>
      <c r="B53" s="19" t="s">
        <v>119</v>
      </c>
      <c r="C53" s="21" t="s">
        <v>120</v>
      </c>
      <c r="D53" s="21" t="s">
        <v>121</v>
      </c>
      <c r="E53" s="22"/>
      <c r="F53" s="23"/>
      <c r="G53" s="22"/>
      <c r="H53" s="23"/>
      <c r="I53" s="24" t="s">
        <v>30</v>
      </c>
      <c r="J53" s="20" t="s">
        <v>31</v>
      </c>
      <c r="K53" s="44"/>
    </row>
    <row r="54" customFormat="false" ht="21" hidden="false" customHeight="false" outlineLevel="0" collapsed="false">
      <c r="A54" s="18"/>
      <c r="B54" s="19" t="s">
        <v>82</v>
      </c>
      <c r="C54" s="21" t="s">
        <v>122</v>
      </c>
      <c r="D54" s="44"/>
      <c r="E54" s="22"/>
      <c r="F54" s="23"/>
      <c r="G54" s="22"/>
      <c r="H54" s="23"/>
      <c r="I54" s="24" t="s">
        <v>123</v>
      </c>
      <c r="J54" s="20" t="s">
        <v>46</v>
      </c>
      <c r="K54" s="44"/>
    </row>
    <row r="55" customFormat="false" ht="21" hidden="false" customHeight="false" outlineLevel="0" collapsed="false">
      <c r="A55" s="18" t="n">
        <v>12</v>
      </c>
      <c r="B55" s="19" t="s">
        <v>124</v>
      </c>
      <c r="C55" s="21" t="s">
        <v>125</v>
      </c>
      <c r="D55" s="21" t="s">
        <v>126</v>
      </c>
      <c r="E55" s="22"/>
      <c r="F55" s="23"/>
      <c r="G55" s="18" t="n">
        <v>120000</v>
      </c>
      <c r="H55" s="23"/>
      <c r="I55" s="24" t="s">
        <v>40</v>
      </c>
      <c r="J55" s="20" t="s">
        <v>52</v>
      </c>
      <c r="K55" s="25" t="s">
        <v>26</v>
      </c>
    </row>
    <row r="56" customFormat="false" ht="21" hidden="false" customHeight="false" outlineLevel="0" collapsed="false">
      <c r="A56" s="18"/>
      <c r="B56" s="19" t="s">
        <v>127</v>
      </c>
      <c r="C56" s="21" t="s">
        <v>128</v>
      </c>
      <c r="D56" s="21" t="s">
        <v>129</v>
      </c>
      <c r="E56" s="22"/>
      <c r="F56" s="23"/>
      <c r="G56" s="18"/>
      <c r="H56" s="23"/>
      <c r="I56" s="24" t="s">
        <v>130</v>
      </c>
      <c r="J56" s="20" t="s">
        <v>57</v>
      </c>
      <c r="K56" s="44"/>
    </row>
    <row r="57" customFormat="false" ht="21" hidden="false" customHeight="false" outlineLevel="0" collapsed="false">
      <c r="A57" s="18"/>
      <c r="B57" s="19" t="s">
        <v>131</v>
      </c>
      <c r="C57" s="21" t="s">
        <v>132</v>
      </c>
      <c r="D57" s="44"/>
      <c r="E57" s="22"/>
      <c r="F57" s="23"/>
      <c r="G57" s="18"/>
      <c r="H57" s="23"/>
      <c r="I57" s="24" t="s">
        <v>133</v>
      </c>
      <c r="J57" s="20"/>
      <c r="K57" s="44"/>
    </row>
    <row r="58" customFormat="false" ht="21" hidden="false" customHeight="false" outlineLevel="0" collapsed="false">
      <c r="A58" s="18"/>
      <c r="B58" s="19" t="s">
        <v>82</v>
      </c>
      <c r="C58" s="20"/>
      <c r="D58" s="44"/>
      <c r="E58" s="22"/>
      <c r="F58" s="23"/>
      <c r="G58" s="22"/>
      <c r="H58" s="23"/>
      <c r="I58" s="24"/>
      <c r="J58" s="20"/>
      <c r="K58" s="44"/>
    </row>
    <row r="59" customFormat="false" ht="21" hidden="false" customHeight="false" outlineLevel="0" collapsed="false">
      <c r="A59" s="18" t="n">
        <v>13</v>
      </c>
      <c r="B59" s="19" t="s">
        <v>134</v>
      </c>
      <c r="C59" s="20" t="s">
        <v>125</v>
      </c>
      <c r="D59" s="21" t="s">
        <v>66</v>
      </c>
      <c r="E59" s="22" t="n">
        <v>280000</v>
      </c>
      <c r="F59" s="23"/>
      <c r="G59" s="22"/>
      <c r="H59" s="23"/>
      <c r="I59" s="24" t="s">
        <v>40</v>
      </c>
      <c r="J59" s="20" t="s">
        <v>52</v>
      </c>
      <c r="K59" s="25" t="s">
        <v>26</v>
      </c>
    </row>
    <row r="60" customFormat="false" ht="21" hidden="false" customHeight="false" outlineLevel="0" collapsed="false">
      <c r="A60" s="18"/>
      <c r="B60" s="19" t="s">
        <v>135</v>
      </c>
      <c r="C60" s="20" t="s">
        <v>128</v>
      </c>
      <c r="D60" s="44"/>
      <c r="E60" s="22"/>
      <c r="F60" s="23"/>
      <c r="G60" s="22"/>
      <c r="H60" s="23"/>
      <c r="I60" s="24" t="s">
        <v>69</v>
      </c>
      <c r="J60" s="20" t="s">
        <v>57</v>
      </c>
      <c r="K60" s="44"/>
    </row>
    <row r="61" customFormat="false" ht="21" hidden="false" customHeight="false" outlineLevel="0" collapsed="false">
      <c r="A61" s="18"/>
      <c r="B61" s="19" t="s">
        <v>136</v>
      </c>
      <c r="C61" s="20" t="s">
        <v>61</v>
      </c>
      <c r="D61" s="44"/>
      <c r="E61" s="22"/>
      <c r="F61" s="23"/>
      <c r="G61" s="22"/>
      <c r="H61" s="23"/>
      <c r="I61" s="24" t="s">
        <v>61</v>
      </c>
      <c r="J61" s="20" t="s">
        <v>61</v>
      </c>
      <c r="K61" s="44"/>
    </row>
    <row r="62" customFormat="false" ht="21" hidden="false" customHeight="false" outlineLevel="0" collapsed="false">
      <c r="A62" s="18"/>
      <c r="B62" s="19" t="s">
        <v>137</v>
      </c>
      <c r="C62" s="20"/>
      <c r="D62" s="44"/>
      <c r="E62" s="22"/>
      <c r="F62" s="23"/>
      <c r="G62" s="18"/>
      <c r="H62" s="23"/>
      <c r="I62" s="24"/>
      <c r="J62" s="20"/>
      <c r="K62" s="23"/>
    </row>
    <row r="63" customFormat="false" ht="21" hidden="false" customHeight="false" outlineLevel="0" collapsed="false">
      <c r="A63" s="18" t="n">
        <v>14</v>
      </c>
      <c r="B63" s="19" t="s">
        <v>138</v>
      </c>
      <c r="C63" s="20" t="s">
        <v>125</v>
      </c>
      <c r="D63" s="21" t="s">
        <v>39</v>
      </c>
      <c r="E63" s="22"/>
      <c r="F63" s="23" t="n">
        <v>370000</v>
      </c>
      <c r="G63" s="22"/>
      <c r="H63" s="23"/>
      <c r="I63" s="24" t="s">
        <v>40</v>
      </c>
      <c r="J63" s="20" t="s">
        <v>139</v>
      </c>
      <c r="K63" s="25" t="s">
        <v>26</v>
      </c>
    </row>
    <row r="64" customFormat="false" ht="21" hidden="false" customHeight="false" outlineLevel="0" collapsed="false">
      <c r="A64" s="18"/>
      <c r="B64" s="19" t="s">
        <v>140</v>
      </c>
      <c r="C64" s="20" t="s">
        <v>141</v>
      </c>
      <c r="D64" s="21" t="s">
        <v>44</v>
      </c>
      <c r="E64" s="22"/>
      <c r="F64" s="23"/>
      <c r="G64" s="22"/>
      <c r="H64" s="23"/>
      <c r="I64" s="24" t="s">
        <v>142</v>
      </c>
      <c r="J64" s="20" t="s">
        <v>143</v>
      </c>
      <c r="K64" s="44"/>
    </row>
    <row r="65" customFormat="false" ht="21" hidden="false" customHeight="false" outlineLevel="0" collapsed="false">
      <c r="A65" s="18"/>
      <c r="B65" s="52" t="s">
        <v>144</v>
      </c>
      <c r="C65" s="53" t="s">
        <v>128</v>
      </c>
      <c r="D65" s="53"/>
      <c r="E65" s="18"/>
      <c r="F65" s="18"/>
      <c r="G65" s="18"/>
      <c r="H65" s="23"/>
      <c r="I65" s="54" t="s">
        <v>145</v>
      </c>
      <c r="J65" s="53" t="s">
        <v>146</v>
      </c>
      <c r="K65" s="55"/>
    </row>
    <row r="66" customFormat="false" ht="21" hidden="false" customHeight="false" outlineLevel="0" collapsed="false">
      <c r="A66" s="56"/>
      <c r="B66" s="57"/>
      <c r="C66" s="58"/>
      <c r="D66" s="57"/>
      <c r="E66" s="59"/>
      <c r="F66" s="60"/>
      <c r="G66" s="61"/>
      <c r="H66" s="60"/>
      <c r="I66" s="62"/>
      <c r="J66" s="58"/>
      <c r="K66" s="60"/>
    </row>
    <row r="67" customFormat="false" ht="23.85" hidden="false" customHeight="true" outlineLevel="0" collapsed="false">
      <c r="A67" s="30"/>
      <c r="B67" s="28"/>
      <c r="C67" s="28"/>
      <c r="D67" s="28"/>
      <c r="E67" s="38"/>
      <c r="F67" s="30"/>
      <c r="G67" s="30"/>
      <c r="H67" s="30"/>
      <c r="I67" s="39"/>
      <c r="J67" s="28"/>
      <c r="K67" s="2" t="s">
        <v>0</v>
      </c>
    </row>
    <row r="68" s="8" customFormat="true" ht="33.75" hidden="false" customHeight="true" outlineLevel="0" collapsed="false">
      <c r="A68" s="6" t="s">
        <v>9</v>
      </c>
      <c r="B68" s="6" t="s">
        <v>10</v>
      </c>
      <c r="C68" s="6" t="s">
        <v>11</v>
      </c>
      <c r="D68" s="7" t="s">
        <v>12</v>
      </c>
      <c r="E68" s="6" t="s">
        <v>13</v>
      </c>
      <c r="F68" s="6"/>
      <c r="G68" s="6"/>
      <c r="H68" s="6"/>
      <c r="I68" s="7" t="s">
        <v>14</v>
      </c>
      <c r="J68" s="7" t="s">
        <v>15</v>
      </c>
      <c r="K68" s="7" t="s">
        <v>16</v>
      </c>
    </row>
    <row r="69" s="8" customFormat="true" ht="45" hidden="false" customHeight="true" outlineLevel="0" collapsed="false">
      <c r="A69" s="6"/>
      <c r="B69" s="6"/>
      <c r="C69" s="6"/>
      <c r="D69" s="7"/>
      <c r="E69" s="9" t="s">
        <v>17</v>
      </c>
      <c r="F69" s="9" t="s">
        <v>18</v>
      </c>
      <c r="G69" s="9" t="s">
        <v>19</v>
      </c>
      <c r="H69" s="9" t="s">
        <v>20</v>
      </c>
      <c r="I69" s="7"/>
      <c r="J69" s="7"/>
      <c r="K69" s="7"/>
    </row>
    <row r="70" customFormat="false" ht="22.5" hidden="false" customHeight="true" outlineLevel="0" collapsed="false">
      <c r="A70" s="63" t="n">
        <v>15</v>
      </c>
      <c r="B70" s="64" t="s">
        <v>147</v>
      </c>
      <c r="C70" s="65" t="s">
        <v>109</v>
      </c>
      <c r="D70" s="64" t="s">
        <v>126</v>
      </c>
      <c r="E70" s="66"/>
      <c r="F70" s="66"/>
      <c r="G70" s="67" t="n">
        <v>150000</v>
      </c>
      <c r="H70" s="66"/>
      <c r="I70" s="68" t="s">
        <v>40</v>
      </c>
      <c r="J70" s="65" t="s">
        <v>52</v>
      </c>
      <c r="K70" s="69" t="s">
        <v>26</v>
      </c>
    </row>
    <row r="71" customFormat="false" ht="21" hidden="false" customHeight="true" outlineLevel="0" collapsed="false">
      <c r="A71" s="63"/>
      <c r="B71" s="64" t="s">
        <v>148</v>
      </c>
      <c r="C71" s="65" t="s">
        <v>112</v>
      </c>
      <c r="D71" s="64" t="s">
        <v>149</v>
      </c>
      <c r="E71" s="70"/>
      <c r="F71" s="66"/>
      <c r="G71" s="37"/>
      <c r="H71" s="66"/>
      <c r="I71" s="68" t="s">
        <v>150</v>
      </c>
      <c r="J71" s="65" t="s">
        <v>151</v>
      </c>
      <c r="K71" s="66"/>
    </row>
    <row r="72" customFormat="false" ht="21.75" hidden="false" customHeight="true" outlineLevel="0" collapsed="false">
      <c r="A72" s="63"/>
      <c r="B72" s="64" t="s">
        <v>152</v>
      </c>
      <c r="C72" s="65" t="s">
        <v>153</v>
      </c>
      <c r="D72" s="64"/>
      <c r="E72" s="70"/>
      <c r="F72" s="66"/>
      <c r="G72" s="37"/>
      <c r="H72" s="66"/>
      <c r="I72" s="68"/>
      <c r="J72" s="65" t="s">
        <v>154</v>
      </c>
      <c r="K72" s="64"/>
    </row>
    <row r="73" customFormat="false" ht="21" hidden="false" customHeight="true" outlineLevel="0" collapsed="false">
      <c r="A73" s="63"/>
      <c r="B73" s="64" t="s">
        <v>155</v>
      </c>
      <c r="C73" s="65"/>
      <c r="D73" s="64"/>
      <c r="E73" s="70"/>
      <c r="F73" s="66"/>
      <c r="G73" s="66"/>
      <c r="H73" s="66"/>
      <c r="I73" s="68"/>
      <c r="J73" s="64"/>
      <c r="K73" s="64"/>
    </row>
    <row r="74" customFormat="false" ht="22.5" hidden="false" customHeight="true" outlineLevel="0" collapsed="false">
      <c r="A74" s="71" t="n">
        <v>16</v>
      </c>
      <c r="B74" s="72" t="s">
        <v>49</v>
      </c>
      <c r="C74" s="72" t="s">
        <v>109</v>
      </c>
      <c r="D74" s="72" t="s">
        <v>51</v>
      </c>
      <c r="E74" s="73"/>
      <c r="F74" s="74" t="n">
        <v>320000</v>
      </c>
      <c r="G74" s="73"/>
      <c r="H74" s="71"/>
      <c r="I74" s="75" t="s">
        <v>40</v>
      </c>
      <c r="J74" s="76" t="s">
        <v>52</v>
      </c>
      <c r="K74" s="77" t="s">
        <v>26</v>
      </c>
      <c r="L74" s="40"/>
    </row>
    <row r="75" customFormat="false" ht="22.5" hidden="false" customHeight="true" outlineLevel="0" collapsed="false">
      <c r="A75" s="78"/>
      <c r="B75" s="72" t="s">
        <v>156</v>
      </c>
      <c r="C75" s="76" t="s">
        <v>112</v>
      </c>
      <c r="D75" s="72" t="s">
        <v>157</v>
      </c>
      <c r="E75" s="70"/>
      <c r="F75" s="71"/>
      <c r="G75" s="73"/>
      <c r="H75" s="71"/>
      <c r="I75" s="75" t="s">
        <v>69</v>
      </c>
      <c r="J75" s="76" t="s">
        <v>158</v>
      </c>
      <c r="K75" s="71"/>
    </row>
    <row r="76" customFormat="false" ht="21" hidden="false" customHeight="true" outlineLevel="0" collapsed="false">
      <c r="A76" s="78"/>
      <c r="B76" s="72" t="s">
        <v>159</v>
      </c>
      <c r="C76" s="76"/>
      <c r="D76" s="72"/>
      <c r="E76" s="70"/>
      <c r="F76" s="71"/>
      <c r="G76" s="73"/>
      <c r="H76" s="71"/>
      <c r="I76" s="75" t="s">
        <v>61</v>
      </c>
      <c r="J76" s="76" t="s">
        <v>80</v>
      </c>
      <c r="K76" s="71"/>
    </row>
    <row r="77" customFormat="false" ht="23.85" hidden="false" customHeight="true" outlineLevel="0" collapsed="false">
      <c r="A77" s="78"/>
      <c r="B77" s="72" t="s">
        <v>160</v>
      </c>
      <c r="C77" s="76"/>
      <c r="D77" s="72"/>
      <c r="E77" s="70"/>
      <c r="F77" s="71"/>
      <c r="G77" s="73"/>
      <c r="H77" s="71"/>
      <c r="I77" s="75"/>
      <c r="J77" s="76"/>
      <c r="K77" s="71"/>
    </row>
    <row r="78" customFormat="false" ht="21" hidden="false" customHeight="false" outlineLevel="0" collapsed="false">
      <c r="A78" s="78"/>
      <c r="B78" s="72" t="s">
        <v>161</v>
      </c>
      <c r="C78" s="76"/>
      <c r="D78" s="72"/>
      <c r="E78" s="70"/>
      <c r="F78" s="71"/>
      <c r="G78" s="73"/>
      <c r="H78" s="71"/>
      <c r="I78" s="75"/>
      <c r="J78" s="76"/>
      <c r="K78" s="71"/>
    </row>
    <row r="79" customFormat="false" ht="21.75" hidden="false" customHeight="true" outlineLevel="0" collapsed="false">
      <c r="A79" s="78" t="n">
        <v>17</v>
      </c>
      <c r="B79" s="72" t="s">
        <v>162</v>
      </c>
      <c r="C79" s="76" t="s">
        <v>163</v>
      </c>
      <c r="D79" s="72" t="s">
        <v>164</v>
      </c>
      <c r="E79" s="70"/>
      <c r="F79" s="71"/>
      <c r="G79" s="74" t="n">
        <v>250000</v>
      </c>
      <c r="H79" s="74"/>
      <c r="I79" s="75" t="s">
        <v>99</v>
      </c>
      <c r="J79" s="76" t="s">
        <v>165</v>
      </c>
      <c r="K79" s="77" t="s">
        <v>26</v>
      </c>
    </row>
    <row r="80" customFormat="false" ht="21" hidden="false" customHeight="true" outlineLevel="0" collapsed="false">
      <c r="A80" s="78"/>
      <c r="B80" s="72" t="s">
        <v>166</v>
      </c>
      <c r="C80" s="76" t="s">
        <v>167</v>
      </c>
      <c r="D80" s="72"/>
      <c r="E80" s="70"/>
      <c r="F80" s="71"/>
      <c r="G80" s="73"/>
      <c r="H80" s="71"/>
      <c r="I80" s="75" t="s">
        <v>168</v>
      </c>
      <c r="J80" s="76" t="s">
        <v>169</v>
      </c>
      <c r="K80" s="72"/>
    </row>
    <row r="81" customFormat="false" ht="23.25" hidden="false" customHeight="true" outlineLevel="0" collapsed="false">
      <c r="A81" s="78"/>
      <c r="B81" s="72" t="s">
        <v>170</v>
      </c>
      <c r="C81" s="76"/>
      <c r="D81" s="72"/>
      <c r="E81" s="70"/>
      <c r="F81" s="71"/>
      <c r="G81" s="73"/>
      <c r="H81" s="71"/>
      <c r="I81" s="75"/>
      <c r="J81" s="76"/>
      <c r="K81" s="71"/>
    </row>
    <row r="82" customFormat="false" ht="21.75" hidden="false" customHeight="true" outlineLevel="0" collapsed="false">
      <c r="A82" s="78"/>
      <c r="B82" s="72" t="s">
        <v>171</v>
      </c>
      <c r="C82" s="76"/>
      <c r="D82" s="72"/>
      <c r="E82" s="79"/>
      <c r="F82" s="71"/>
      <c r="G82" s="73"/>
      <c r="H82" s="71"/>
      <c r="I82" s="75"/>
      <c r="J82" s="76"/>
      <c r="K82" s="71"/>
    </row>
    <row r="83" customFormat="false" ht="23.85" hidden="false" customHeight="true" outlineLevel="0" collapsed="false">
      <c r="A83" s="78" t="n">
        <v>18</v>
      </c>
      <c r="B83" s="72" t="s">
        <v>37</v>
      </c>
      <c r="C83" s="76" t="s">
        <v>109</v>
      </c>
      <c r="D83" s="72" t="s">
        <v>172</v>
      </c>
      <c r="E83" s="79"/>
      <c r="F83" s="71"/>
      <c r="G83" s="80"/>
      <c r="H83" s="74" t="n">
        <v>360000</v>
      </c>
      <c r="I83" s="75" t="s">
        <v>40</v>
      </c>
      <c r="J83" s="76" t="s">
        <v>52</v>
      </c>
      <c r="K83" s="77" t="s">
        <v>26</v>
      </c>
    </row>
    <row r="84" customFormat="false" ht="23.85" hidden="false" customHeight="true" outlineLevel="0" collapsed="false">
      <c r="A84" s="78"/>
      <c r="B84" s="72" t="s">
        <v>173</v>
      </c>
      <c r="C84" s="76" t="s">
        <v>112</v>
      </c>
      <c r="D84" s="72"/>
      <c r="E84" s="79"/>
      <c r="F84" s="71"/>
      <c r="G84" s="73"/>
      <c r="H84" s="71"/>
      <c r="I84" s="75" t="s">
        <v>142</v>
      </c>
      <c r="J84" s="76" t="s">
        <v>112</v>
      </c>
      <c r="K84" s="71"/>
    </row>
    <row r="85" customFormat="false" ht="23.85" hidden="false" customHeight="true" outlineLevel="0" collapsed="false">
      <c r="A85" s="78"/>
      <c r="B85" s="72" t="s">
        <v>174</v>
      </c>
      <c r="C85" s="76" t="s">
        <v>175</v>
      </c>
      <c r="D85" s="72"/>
      <c r="E85" s="79"/>
      <c r="F85" s="71"/>
      <c r="G85" s="73"/>
      <c r="H85" s="71"/>
      <c r="I85" s="75" t="s">
        <v>176</v>
      </c>
      <c r="J85" s="76" t="s">
        <v>175</v>
      </c>
      <c r="K85" s="71"/>
    </row>
    <row r="86" customFormat="false" ht="23.85" hidden="false" customHeight="true" outlineLevel="0" collapsed="false">
      <c r="A86" s="78"/>
      <c r="B86" s="72" t="s">
        <v>137</v>
      </c>
      <c r="C86" s="76" t="s">
        <v>177</v>
      </c>
      <c r="D86" s="72"/>
      <c r="E86" s="73"/>
      <c r="F86" s="71"/>
      <c r="G86" s="73"/>
      <c r="H86" s="71"/>
      <c r="I86" s="75" t="s">
        <v>80</v>
      </c>
      <c r="J86" s="76" t="s">
        <v>177</v>
      </c>
      <c r="K86" s="71"/>
    </row>
    <row r="87" customFormat="false" ht="23.85" hidden="false" customHeight="true" outlineLevel="0" collapsed="false">
      <c r="A87" s="78" t="n">
        <v>19</v>
      </c>
      <c r="B87" s="72" t="s">
        <v>49</v>
      </c>
      <c r="C87" s="76" t="s">
        <v>109</v>
      </c>
      <c r="D87" s="72" t="s">
        <v>51</v>
      </c>
      <c r="E87" s="70"/>
      <c r="F87" s="74" t="n">
        <v>300000</v>
      </c>
      <c r="G87" s="73"/>
      <c r="H87" s="71"/>
      <c r="I87" s="75" t="s">
        <v>40</v>
      </c>
      <c r="J87" s="76" t="s">
        <v>52</v>
      </c>
      <c r="K87" s="77" t="s">
        <v>26</v>
      </c>
    </row>
    <row r="88" customFormat="false" ht="23.85" hidden="false" customHeight="true" outlineLevel="0" collapsed="false">
      <c r="A88" s="78"/>
      <c r="B88" s="72" t="s">
        <v>178</v>
      </c>
      <c r="C88" s="76" t="s">
        <v>112</v>
      </c>
      <c r="D88" s="72" t="s">
        <v>157</v>
      </c>
      <c r="E88" s="70"/>
      <c r="F88" s="71"/>
      <c r="G88" s="73"/>
      <c r="H88" s="71"/>
      <c r="I88" s="75" t="s">
        <v>179</v>
      </c>
      <c r="J88" s="76" t="s">
        <v>112</v>
      </c>
      <c r="K88" s="71"/>
    </row>
    <row r="89" customFormat="false" ht="23.85" hidden="false" customHeight="true" outlineLevel="0" collapsed="false">
      <c r="A89" s="56"/>
      <c r="B89" s="81" t="s">
        <v>180</v>
      </c>
      <c r="C89" s="58"/>
      <c r="D89" s="57"/>
      <c r="E89" s="59"/>
      <c r="F89" s="60"/>
      <c r="G89" s="61"/>
      <c r="H89" s="60"/>
      <c r="I89" s="82" t="s">
        <v>80</v>
      </c>
      <c r="J89" s="58"/>
      <c r="K89" s="60"/>
    </row>
    <row r="90" customFormat="false" ht="23.85" hidden="false" customHeight="true" outlineLevel="0" collapsed="false">
      <c r="A90" s="37"/>
      <c r="B90" s="65"/>
      <c r="C90" s="65"/>
      <c r="D90" s="65"/>
      <c r="E90" s="79"/>
      <c r="F90" s="37"/>
      <c r="G90" s="37"/>
      <c r="H90" s="37"/>
      <c r="I90" s="83"/>
      <c r="J90" s="65"/>
      <c r="K90" s="2" t="s">
        <v>0</v>
      </c>
    </row>
    <row r="91" s="8" customFormat="true" ht="33.75" hidden="false" customHeight="true" outlineLevel="0" collapsed="false">
      <c r="A91" s="6" t="s">
        <v>9</v>
      </c>
      <c r="B91" s="6" t="s">
        <v>10</v>
      </c>
      <c r="C91" s="6" t="s">
        <v>11</v>
      </c>
      <c r="D91" s="7" t="s">
        <v>12</v>
      </c>
      <c r="E91" s="6" t="s">
        <v>13</v>
      </c>
      <c r="F91" s="6"/>
      <c r="G91" s="6"/>
      <c r="H91" s="6"/>
      <c r="I91" s="7" t="s">
        <v>14</v>
      </c>
      <c r="J91" s="7" t="s">
        <v>15</v>
      </c>
      <c r="K91" s="7" t="s">
        <v>16</v>
      </c>
    </row>
    <row r="92" s="8" customFormat="true" ht="45" hidden="false" customHeight="true" outlineLevel="0" collapsed="false">
      <c r="A92" s="6"/>
      <c r="B92" s="6"/>
      <c r="C92" s="6"/>
      <c r="D92" s="7"/>
      <c r="E92" s="9" t="s">
        <v>17</v>
      </c>
      <c r="F92" s="9" t="s">
        <v>18</v>
      </c>
      <c r="G92" s="9" t="s">
        <v>19</v>
      </c>
      <c r="H92" s="9" t="s">
        <v>20</v>
      </c>
      <c r="I92" s="7"/>
      <c r="J92" s="7"/>
      <c r="K92" s="7"/>
    </row>
    <row r="93" customFormat="false" ht="21" hidden="false" customHeight="false" outlineLevel="0" collapsed="false">
      <c r="A93" s="84" t="n">
        <v>20</v>
      </c>
      <c r="B93" s="85" t="s">
        <v>49</v>
      </c>
      <c r="C93" s="86" t="s">
        <v>109</v>
      </c>
      <c r="D93" s="85" t="s">
        <v>51</v>
      </c>
      <c r="E93" s="87"/>
      <c r="F93" s="87"/>
      <c r="G93" s="35" t="n">
        <v>350000</v>
      </c>
      <c r="H93" s="87"/>
      <c r="I93" s="88" t="s">
        <v>40</v>
      </c>
      <c r="J93" s="86" t="s">
        <v>52</v>
      </c>
      <c r="K93" s="89" t="s">
        <v>26</v>
      </c>
    </row>
    <row r="94" customFormat="false" ht="21" hidden="false" customHeight="false" outlineLevel="0" collapsed="false">
      <c r="A94" s="63"/>
      <c r="B94" s="64" t="s">
        <v>181</v>
      </c>
      <c r="C94" s="65" t="s">
        <v>112</v>
      </c>
      <c r="D94" s="64" t="s">
        <v>157</v>
      </c>
      <c r="E94" s="70"/>
      <c r="F94" s="66"/>
      <c r="G94" s="37"/>
      <c r="H94" s="66"/>
      <c r="I94" s="68" t="s">
        <v>69</v>
      </c>
      <c r="J94" s="65" t="s">
        <v>112</v>
      </c>
      <c r="K94" s="66"/>
    </row>
    <row r="95" customFormat="false" ht="21" hidden="false" customHeight="false" outlineLevel="0" collapsed="false">
      <c r="A95" s="63"/>
      <c r="B95" s="64" t="s">
        <v>182</v>
      </c>
      <c r="C95" s="65"/>
      <c r="D95" s="64"/>
      <c r="E95" s="70"/>
      <c r="F95" s="66"/>
      <c r="G95" s="37"/>
      <c r="H95" s="66"/>
      <c r="I95" s="68" t="s">
        <v>61</v>
      </c>
      <c r="J95" s="65"/>
      <c r="K95" s="64"/>
    </row>
    <row r="96" customFormat="false" ht="21" hidden="false" customHeight="false" outlineLevel="0" collapsed="false">
      <c r="A96" s="63"/>
      <c r="B96" s="64" t="s">
        <v>155</v>
      </c>
      <c r="C96" s="65"/>
      <c r="D96" s="64"/>
      <c r="E96" s="70"/>
      <c r="F96" s="66"/>
      <c r="G96" s="66"/>
      <c r="H96" s="66"/>
      <c r="I96" s="68"/>
      <c r="J96" s="64"/>
      <c r="K96" s="64"/>
    </row>
    <row r="97" customFormat="false" ht="21" hidden="false" customHeight="false" outlineLevel="0" collapsed="false">
      <c r="A97" s="18" t="n">
        <v>21</v>
      </c>
      <c r="B97" s="19" t="s">
        <v>183</v>
      </c>
      <c r="C97" s="20" t="s">
        <v>184</v>
      </c>
      <c r="D97" s="21" t="s">
        <v>185</v>
      </c>
      <c r="E97" s="22" t="n">
        <v>250000</v>
      </c>
      <c r="F97" s="23"/>
      <c r="G97" s="22"/>
      <c r="H97" s="23"/>
      <c r="I97" s="24" t="s">
        <v>24</v>
      </c>
      <c r="J97" s="20" t="s">
        <v>118</v>
      </c>
      <c r="K97" s="25" t="s">
        <v>26</v>
      </c>
      <c r="L97" s="40"/>
    </row>
    <row r="98" customFormat="false" ht="21" hidden="false" customHeight="false" outlineLevel="0" collapsed="false">
      <c r="A98" s="18"/>
      <c r="B98" s="19" t="s">
        <v>186</v>
      </c>
      <c r="C98" s="20" t="s">
        <v>187</v>
      </c>
      <c r="D98" s="21" t="s">
        <v>121</v>
      </c>
      <c r="E98" s="22"/>
      <c r="F98" s="23"/>
      <c r="G98" s="22"/>
      <c r="H98" s="23"/>
      <c r="I98" s="24" t="s">
        <v>30</v>
      </c>
      <c r="J98" s="20" t="s">
        <v>188</v>
      </c>
      <c r="K98" s="44"/>
    </row>
    <row r="99" customFormat="false" ht="21" hidden="false" customHeight="false" outlineLevel="0" collapsed="false">
      <c r="A99" s="18"/>
      <c r="B99" s="19" t="s">
        <v>189</v>
      </c>
      <c r="C99" s="20" t="s">
        <v>46</v>
      </c>
      <c r="D99" s="44"/>
      <c r="E99" s="22"/>
      <c r="F99" s="23"/>
      <c r="G99" s="22"/>
      <c r="H99" s="23"/>
      <c r="I99" s="24" t="s">
        <v>123</v>
      </c>
      <c r="J99" s="20"/>
      <c r="K99" s="44"/>
    </row>
    <row r="100" customFormat="false" ht="21" hidden="false" customHeight="false" outlineLevel="0" collapsed="false">
      <c r="A100" s="18" t="n">
        <v>22</v>
      </c>
      <c r="B100" s="19" t="s">
        <v>49</v>
      </c>
      <c r="C100" s="20" t="s">
        <v>125</v>
      </c>
      <c r="D100" s="21" t="s">
        <v>51</v>
      </c>
      <c r="E100" s="22"/>
      <c r="F100" s="23"/>
      <c r="G100" s="22"/>
      <c r="H100" s="23" t="n">
        <v>230000</v>
      </c>
      <c r="I100" s="24" t="s">
        <v>40</v>
      </c>
      <c r="J100" s="20" t="s">
        <v>52</v>
      </c>
      <c r="K100" s="25" t="s">
        <v>26</v>
      </c>
    </row>
    <row r="101" customFormat="false" ht="21" hidden="false" customHeight="false" outlineLevel="0" collapsed="false">
      <c r="A101" s="18"/>
      <c r="B101" s="19" t="s">
        <v>190</v>
      </c>
      <c r="C101" s="20" t="s">
        <v>191</v>
      </c>
      <c r="D101" s="44"/>
      <c r="E101" s="22"/>
      <c r="F101" s="23"/>
      <c r="G101" s="22"/>
      <c r="H101" s="23"/>
      <c r="I101" s="24" t="s">
        <v>69</v>
      </c>
      <c r="J101" s="20" t="s">
        <v>192</v>
      </c>
      <c r="K101" s="44"/>
    </row>
    <row r="102" customFormat="false" ht="21" hidden="false" customHeight="false" outlineLevel="0" collapsed="false">
      <c r="A102" s="18"/>
      <c r="B102" s="19" t="s">
        <v>193</v>
      </c>
      <c r="C102" s="20" t="s">
        <v>146</v>
      </c>
      <c r="D102" s="44"/>
      <c r="E102" s="22"/>
      <c r="F102" s="23"/>
      <c r="G102" s="22"/>
      <c r="H102" s="23"/>
      <c r="I102" s="24" t="s">
        <v>61</v>
      </c>
      <c r="J102" s="20"/>
      <c r="K102" s="44"/>
    </row>
    <row r="103" customFormat="false" ht="21" hidden="false" customHeight="false" outlineLevel="0" collapsed="false">
      <c r="A103" s="78"/>
      <c r="B103" s="72" t="s">
        <v>194</v>
      </c>
      <c r="C103" s="76"/>
      <c r="D103" s="72"/>
      <c r="E103" s="70"/>
      <c r="F103" s="71"/>
      <c r="G103" s="73"/>
      <c r="H103" s="71"/>
      <c r="I103" s="75"/>
      <c r="J103" s="76"/>
      <c r="K103" s="72"/>
    </row>
    <row r="104" customFormat="false" ht="21" hidden="false" customHeight="false" outlineLevel="0" collapsed="false">
      <c r="A104" s="18" t="n">
        <v>23</v>
      </c>
      <c r="B104" s="19" t="s">
        <v>183</v>
      </c>
      <c r="C104" s="20" t="s">
        <v>117</v>
      </c>
      <c r="D104" s="21" t="s">
        <v>185</v>
      </c>
      <c r="E104" s="22" t="n">
        <v>250000</v>
      </c>
      <c r="F104" s="23"/>
      <c r="G104" s="22"/>
      <c r="H104" s="23"/>
      <c r="I104" s="24" t="s">
        <v>24</v>
      </c>
      <c r="J104" s="20" t="s">
        <v>118</v>
      </c>
      <c r="K104" s="25" t="s">
        <v>26</v>
      </c>
    </row>
    <row r="105" customFormat="false" ht="21" hidden="false" customHeight="false" outlineLevel="0" collapsed="false">
      <c r="A105" s="18"/>
      <c r="B105" s="19" t="s">
        <v>195</v>
      </c>
      <c r="C105" s="20" t="s">
        <v>120</v>
      </c>
      <c r="D105" s="21" t="s">
        <v>121</v>
      </c>
      <c r="E105" s="22"/>
      <c r="F105" s="23"/>
      <c r="G105" s="22"/>
      <c r="H105" s="23"/>
      <c r="I105" s="24" t="s">
        <v>30</v>
      </c>
      <c r="J105" s="20" t="s">
        <v>188</v>
      </c>
      <c r="K105" s="44"/>
    </row>
    <row r="106" customFormat="false" ht="21" hidden="false" customHeight="false" outlineLevel="0" collapsed="false">
      <c r="A106" s="18"/>
      <c r="B106" s="19" t="s">
        <v>196</v>
      </c>
      <c r="C106" s="20" t="s">
        <v>197</v>
      </c>
      <c r="D106" s="44"/>
      <c r="E106" s="22"/>
      <c r="F106" s="23"/>
      <c r="G106" s="22"/>
      <c r="H106" s="23"/>
      <c r="I106" s="24" t="s">
        <v>123</v>
      </c>
      <c r="J106" s="90"/>
      <c r="K106" s="44"/>
    </row>
    <row r="107" customFormat="false" ht="21" hidden="false" customHeight="false" outlineLevel="0" collapsed="false">
      <c r="A107" s="18"/>
      <c r="B107" s="19" t="s">
        <v>194</v>
      </c>
      <c r="C107" s="20"/>
      <c r="D107" s="44"/>
      <c r="E107" s="22"/>
      <c r="F107" s="23"/>
      <c r="G107" s="22"/>
      <c r="H107" s="23"/>
      <c r="I107" s="24"/>
      <c r="J107" s="20"/>
      <c r="K107" s="23"/>
    </row>
    <row r="108" customFormat="false" ht="21" hidden="false" customHeight="false" outlineLevel="0" collapsed="false">
      <c r="A108" s="18" t="n">
        <v>24</v>
      </c>
      <c r="B108" s="19" t="s">
        <v>49</v>
      </c>
      <c r="C108" s="20" t="s">
        <v>125</v>
      </c>
      <c r="D108" s="21" t="s">
        <v>51</v>
      </c>
      <c r="E108" s="22"/>
      <c r="F108" s="23"/>
      <c r="G108" s="22" t="n">
        <v>350000</v>
      </c>
      <c r="H108" s="23"/>
      <c r="I108" s="24" t="s">
        <v>40</v>
      </c>
      <c r="J108" s="20" t="s">
        <v>52</v>
      </c>
      <c r="K108" s="25" t="s">
        <v>26</v>
      </c>
    </row>
    <row r="109" customFormat="false" ht="21" hidden="false" customHeight="false" outlineLevel="0" collapsed="false">
      <c r="A109" s="18"/>
      <c r="B109" s="19" t="s">
        <v>198</v>
      </c>
      <c r="C109" s="20" t="s">
        <v>199</v>
      </c>
      <c r="D109" s="44"/>
      <c r="E109" s="22"/>
      <c r="F109" s="23"/>
      <c r="G109" s="22"/>
      <c r="H109" s="23"/>
      <c r="I109" s="24" t="s">
        <v>69</v>
      </c>
      <c r="J109" s="20" t="s">
        <v>57</v>
      </c>
      <c r="K109" s="44"/>
    </row>
    <row r="110" customFormat="false" ht="21" hidden="false" customHeight="false" outlineLevel="0" collapsed="false">
      <c r="A110" s="18"/>
      <c r="B110" s="19" t="s">
        <v>200</v>
      </c>
      <c r="C110" s="20" t="s">
        <v>201</v>
      </c>
      <c r="D110" s="44"/>
      <c r="E110" s="22"/>
      <c r="F110" s="23"/>
      <c r="G110" s="22"/>
      <c r="H110" s="23"/>
      <c r="I110" s="24" t="s">
        <v>202</v>
      </c>
      <c r="J110" s="20" t="s">
        <v>203</v>
      </c>
      <c r="K110" s="44"/>
    </row>
    <row r="111" customFormat="false" ht="21" hidden="false" customHeight="false" outlineLevel="0" collapsed="false">
      <c r="A111" s="45"/>
      <c r="B111" s="46"/>
      <c r="C111" s="47"/>
      <c r="D111" s="48"/>
      <c r="E111" s="49"/>
      <c r="F111" s="50"/>
      <c r="G111" s="49"/>
      <c r="H111" s="50"/>
      <c r="I111" s="51"/>
      <c r="J111" s="47"/>
      <c r="K111" s="48"/>
    </row>
    <row r="112" customFormat="false" ht="21" hidden="false" customHeight="false" outlineLevel="0" collapsed="false">
      <c r="A112" s="22"/>
      <c r="B112" s="91"/>
      <c r="C112" s="20"/>
      <c r="D112" s="20"/>
      <c r="E112" s="22"/>
      <c r="F112" s="22"/>
      <c r="G112" s="22"/>
      <c r="H112" s="22"/>
      <c r="I112" s="92"/>
      <c r="J112" s="20"/>
      <c r="K112" s="2" t="s">
        <v>0</v>
      </c>
    </row>
    <row r="113" s="8" customFormat="true" ht="33.75" hidden="false" customHeight="true" outlineLevel="0" collapsed="false">
      <c r="A113" s="6" t="s">
        <v>9</v>
      </c>
      <c r="B113" s="6" t="s">
        <v>10</v>
      </c>
      <c r="C113" s="6" t="s">
        <v>11</v>
      </c>
      <c r="D113" s="7" t="s">
        <v>12</v>
      </c>
      <c r="E113" s="6" t="s">
        <v>13</v>
      </c>
      <c r="F113" s="6"/>
      <c r="G113" s="6"/>
      <c r="H113" s="6"/>
      <c r="I113" s="7" t="s">
        <v>14</v>
      </c>
      <c r="J113" s="7" t="s">
        <v>15</v>
      </c>
      <c r="K113" s="7" t="s">
        <v>16</v>
      </c>
    </row>
    <row r="114" s="8" customFormat="true" ht="45" hidden="false" customHeight="true" outlineLevel="0" collapsed="false">
      <c r="A114" s="6"/>
      <c r="B114" s="6"/>
      <c r="C114" s="6"/>
      <c r="D114" s="7"/>
      <c r="E114" s="9" t="s">
        <v>17</v>
      </c>
      <c r="F114" s="9" t="s">
        <v>18</v>
      </c>
      <c r="G114" s="9" t="s">
        <v>19</v>
      </c>
      <c r="H114" s="9" t="s">
        <v>20</v>
      </c>
      <c r="I114" s="7"/>
      <c r="J114" s="7"/>
      <c r="K114" s="7"/>
    </row>
    <row r="115" customFormat="false" ht="21" hidden="false" customHeight="false" outlineLevel="0" collapsed="false">
      <c r="A115" s="10" t="n">
        <v>25</v>
      </c>
      <c r="B115" s="11" t="s">
        <v>134</v>
      </c>
      <c r="C115" s="12" t="s">
        <v>125</v>
      </c>
      <c r="D115" s="13" t="s">
        <v>66</v>
      </c>
      <c r="E115" s="14"/>
      <c r="F115" s="15"/>
      <c r="G115" s="14"/>
      <c r="H115" s="15" t="n">
        <v>350000</v>
      </c>
      <c r="I115" s="16" t="s">
        <v>40</v>
      </c>
      <c r="J115" s="12" t="s">
        <v>52</v>
      </c>
      <c r="K115" s="17" t="s">
        <v>26</v>
      </c>
    </row>
    <row r="116" customFormat="false" ht="21" hidden="false" customHeight="false" outlineLevel="0" collapsed="false">
      <c r="A116" s="18"/>
      <c r="B116" s="19" t="s">
        <v>204</v>
      </c>
      <c r="C116" s="20" t="s">
        <v>128</v>
      </c>
      <c r="D116" s="44"/>
      <c r="E116" s="22"/>
      <c r="F116" s="23"/>
      <c r="G116" s="22"/>
      <c r="H116" s="23"/>
      <c r="I116" s="24" t="s">
        <v>69</v>
      </c>
      <c r="J116" s="20" t="s">
        <v>57</v>
      </c>
      <c r="K116" s="44"/>
    </row>
    <row r="117" customFormat="false" ht="21" hidden="false" customHeight="false" outlineLevel="0" collapsed="false">
      <c r="A117" s="18"/>
      <c r="B117" s="19" t="s">
        <v>205</v>
      </c>
      <c r="C117" s="20" t="s">
        <v>61</v>
      </c>
      <c r="D117" s="44"/>
      <c r="E117" s="22"/>
      <c r="F117" s="23"/>
      <c r="G117" s="22"/>
      <c r="H117" s="23"/>
      <c r="I117" s="24" t="s">
        <v>61</v>
      </c>
      <c r="J117" s="20" t="s">
        <v>61</v>
      </c>
      <c r="K117" s="44"/>
    </row>
    <row r="118" customFormat="false" ht="21" hidden="false" customHeight="false" outlineLevel="0" collapsed="false">
      <c r="A118" s="18" t="n">
        <v>26</v>
      </c>
      <c r="B118" s="19" t="s">
        <v>206</v>
      </c>
      <c r="C118" s="20" t="s">
        <v>125</v>
      </c>
      <c r="D118" s="21" t="s">
        <v>207</v>
      </c>
      <c r="E118" s="22"/>
      <c r="F118" s="23" t="n">
        <v>150000</v>
      </c>
      <c r="G118" s="22"/>
      <c r="H118" s="23"/>
      <c r="I118" s="24" t="s">
        <v>40</v>
      </c>
      <c r="J118" s="20" t="s">
        <v>208</v>
      </c>
      <c r="K118" s="25" t="s">
        <v>26</v>
      </c>
    </row>
    <row r="119" customFormat="false" ht="21" hidden="false" customHeight="false" outlineLevel="0" collapsed="false">
      <c r="A119" s="18"/>
      <c r="B119" s="19" t="s">
        <v>200</v>
      </c>
      <c r="C119" s="20" t="s">
        <v>209</v>
      </c>
      <c r="D119" s="21" t="s">
        <v>210</v>
      </c>
      <c r="E119" s="22"/>
      <c r="F119" s="23"/>
      <c r="G119" s="22"/>
      <c r="H119" s="23"/>
      <c r="I119" s="24" t="s">
        <v>211</v>
      </c>
      <c r="J119" s="20" t="s">
        <v>212</v>
      </c>
      <c r="K119" s="44"/>
      <c r="L119" s="40"/>
    </row>
    <row r="120" customFormat="false" ht="21" hidden="false" customHeight="false" outlineLevel="0" collapsed="false">
      <c r="A120" s="18"/>
      <c r="B120" s="19"/>
      <c r="C120" s="20" t="s">
        <v>213</v>
      </c>
      <c r="D120" s="44"/>
      <c r="E120" s="22"/>
      <c r="F120" s="23"/>
      <c r="G120" s="22"/>
      <c r="H120" s="23"/>
      <c r="I120" s="24" t="s">
        <v>214</v>
      </c>
      <c r="J120" s="20"/>
      <c r="K120" s="44"/>
    </row>
    <row r="121" customFormat="false" ht="21" hidden="false" customHeight="false" outlineLevel="0" collapsed="false">
      <c r="A121" s="18" t="n">
        <v>27</v>
      </c>
      <c r="B121" s="19" t="s">
        <v>215</v>
      </c>
      <c r="C121" s="20" t="s">
        <v>163</v>
      </c>
      <c r="D121" s="21" t="s">
        <v>216</v>
      </c>
      <c r="E121" s="22" t="n">
        <v>350000</v>
      </c>
      <c r="F121" s="23"/>
      <c r="G121" s="22"/>
      <c r="H121" s="23"/>
      <c r="I121" s="24" t="s">
        <v>40</v>
      </c>
      <c r="J121" s="20" t="s">
        <v>217</v>
      </c>
      <c r="K121" s="25" t="s">
        <v>26</v>
      </c>
    </row>
    <row r="122" customFormat="false" ht="21" hidden="false" customHeight="false" outlineLevel="0" collapsed="false">
      <c r="A122" s="18"/>
      <c r="B122" s="19" t="s">
        <v>218</v>
      </c>
      <c r="C122" s="20" t="s">
        <v>219</v>
      </c>
      <c r="D122" s="21" t="s">
        <v>220</v>
      </c>
      <c r="E122" s="22"/>
      <c r="F122" s="23"/>
      <c r="G122" s="22"/>
      <c r="H122" s="23"/>
      <c r="I122" s="24" t="s">
        <v>221</v>
      </c>
      <c r="J122" s="20" t="s">
        <v>222</v>
      </c>
      <c r="K122" s="44"/>
    </row>
    <row r="123" customFormat="false" ht="21" hidden="false" customHeight="false" outlineLevel="0" collapsed="false">
      <c r="A123" s="18"/>
      <c r="B123" s="19" t="s">
        <v>223</v>
      </c>
      <c r="C123" s="20" t="s">
        <v>224</v>
      </c>
      <c r="D123" s="21" t="s">
        <v>35</v>
      </c>
      <c r="E123" s="22"/>
      <c r="F123" s="23"/>
      <c r="G123" s="22"/>
      <c r="H123" s="23"/>
      <c r="I123" s="24"/>
      <c r="J123" s="20" t="s">
        <v>225</v>
      </c>
      <c r="K123" s="44"/>
    </row>
    <row r="124" customFormat="false" ht="21" hidden="false" customHeight="false" outlineLevel="0" collapsed="false">
      <c r="A124" s="78"/>
      <c r="B124" s="72" t="s">
        <v>194</v>
      </c>
      <c r="C124" s="76" t="s">
        <v>226</v>
      </c>
      <c r="D124" s="72"/>
      <c r="E124" s="70"/>
      <c r="F124" s="71"/>
      <c r="G124" s="73"/>
      <c r="H124" s="71"/>
      <c r="I124" s="75"/>
      <c r="J124" s="76"/>
      <c r="K124" s="71"/>
    </row>
    <row r="125" customFormat="false" ht="21" hidden="false" customHeight="false" outlineLevel="0" collapsed="false">
      <c r="A125" s="78" t="n">
        <v>28</v>
      </c>
      <c r="B125" s="72" t="s">
        <v>227</v>
      </c>
      <c r="C125" s="76" t="s">
        <v>228</v>
      </c>
      <c r="D125" s="72" t="s">
        <v>229</v>
      </c>
      <c r="E125" s="70"/>
      <c r="F125" s="71"/>
      <c r="G125" s="80" t="n">
        <v>500000</v>
      </c>
      <c r="H125" s="71"/>
      <c r="I125" s="75" t="s">
        <v>40</v>
      </c>
      <c r="J125" s="76" t="s">
        <v>230</v>
      </c>
      <c r="K125" s="77" t="s">
        <v>26</v>
      </c>
    </row>
    <row r="126" customFormat="false" ht="21" hidden="false" customHeight="false" outlineLevel="0" collapsed="false">
      <c r="A126" s="78"/>
      <c r="B126" s="72" t="s">
        <v>231</v>
      </c>
      <c r="C126" s="76" t="s">
        <v>232</v>
      </c>
      <c r="D126" s="72" t="s">
        <v>233</v>
      </c>
      <c r="E126" s="70"/>
      <c r="F126" s="71"/>
      <c r="G126" s="73"/>
      <c r="H126" s="71"/>
      <c r="I126" s="75" t="s">
        <v>221</v>
      </c>
      <c r="J126" s="76" t="s">
        <v>234</v>
      </c>
      <c r="K126" s="71"/>
    </row>
    <row r="127" customFormat="false" ht="21" hidden="false" customHeight="false" outlineLevel="0" collapsed="false">
      <c r="A127" s="78"/>
      <c r="B127" s="72" t="s">
        <v>235</v>
      </c>
      <c r="C127" s="76"/>
      <c r="D127" s="72"/>
      <c r="E127" s="79"/>
      <c r="F127" s="71"/>
      <c r="G127" s="73"/>
      <c r="H127" s="71"/>
      <c r="I127" s="75"/>
      <c r="J127" s="76"/>
      <c r="K127" s="71"/>
    </row>
    <row r="128" customFormat="false" ht="21" hidden="false" customHeight="false" outlineLevel="0" collapsed="false">
      <c r="A128" s="78" t="n">
        <v>29</v>
      </c>
      <c r="B128" s="72" t="s">
        <v>236</v>
      </c>
      <c r="C128" s="76" t="s">
        <v>109</v>
      </c>
      <c r="D128" s="72" t="s">
        <v>237</v>
      </c>
      <c r="E128" s="74" t="n">
        <v>350000</v>
      </c>
      <c r="F128" s="71"/>
      <c r="G128" s="73"/>
      <c r="H128" s="74"/>
      <c r="I128" s="75" t="s">
        <v>40</v>
      </c>
      <c r="J128" s="76" t="s">
        <v>52</v>
      </c>
      <c r="K128" s="77" t="s">
        <v>26</v>
      </c>
    </row>
    <row r="129" customFormat="false" ht="21" hidden="false" customHeight="false" outlineLevel="0" collapsed="false">
      <c r="A129" s="78"/>
      <c r="B129" s="72" t="s">
        <v>238</v>
      </c>
      <c r="C129" s="76" t="s">
        <v>112</v>
      </c>
      <c r="D129" s="72" t="s">
        <v>239</v>
      </c>
      <c r="E129" s="79"/>
      <c r="F129" s="71"/>
      <c r="G129" s="73"/>
      <c r="H129" s="71"/>
      <c r="I129" s="75" t="s">
        <v>240</v>
      </c>
      <c r="J129" s="76" t="s">
        <v>112</v>
      </c>
      <c r="K129" s="71"/>
    </row>
    <row r="130" customFormat="false" ht="21" hidden="false" customHeight="false" outlineLevel="0" collapsed="false">
      <c r="A130" s="78"/>
      <c r="B130" s="72" t="s">
        <v>241</v>
      </c>
      <c r="C130" s="76"/>
      <c r="D130" s="72"/>
      <c r="E130" s="79"/>
      <c r="F130" s="71"/>
      <c r="G130" s="73"/>
      <c r="H130" s="71"/>
      <c r="I130" s="75" t="s">
        <v>61</v>
      </c>
      <c r="J130" s="76"/>
      <c r="K130" s="71"/>
    </row>
    <row r="131" customFormat="false" ht="21" hidden="false" customHeight="false" outlineLevel="0" collapsed="false">
      <c r="A131" s="78"/>
      <c r="B131" s="72" t="s">
        <v>242</v>
      </c>
      <c r="C131" s="76"/>
      <c r="D131" s="72"/>
      <c r="E131" s="73"/>
      <c r="F131" s="71"/>
      <c r="G131" s="73"/>
      <c r="H131" s="71"/>
      <c r="I131" s="75"/>
      <c r="J131" s="76"/>
      <c r="K131" s="71"/>
    </row>
    <row r="132" customFormat="false" ht="21" hidden="false" customHeight="false" outlineLevel="0" collapsed="false">
      <c r="A132" s="56"/>
      <c r="B132" s="57"/>
      <c r="C132" s="58"/>
      <c r="D132" s="57"/>
      <c r="E132" s="59"/>
      <c r="F132" s="60"/>
      <c r="G132" s="61"/>
      <c r="H132" s="60"/>
      <c r="I132" s="62"/>
      <c r="J132" s="58"/>
      <c r="K132" s="60"/>
    </row>
    <row r="133" customFormat="false" ht="21" hidden="false" customHeight="false" outlineLevel="0" collapsed="false">
      <c r="A133" s="93"/>
      <c r="B133" s="94"/>
      <c r="C133" s="94"/>
      <c r="D133" s="94"/>
      <c r="E133" s="95"/>
      <c r="F133" s="93"/>
      <c r="G133" s="93"/>
      <c r="H133" s="93"/>
      <c r="I133" s="96"/>
      <c r="J133" s="94"/>
      <c r="K133" s="93"/>
    </row>
    <row r="134" customFormat="false" ht="21" hidden="false" customHeight="false" outlineLevel="0" collapsed="false">
      <c r="A134" s="30"/>
      <c r="B134" s="28"/>
      <c r="C134" s="28"/>
      <c r="D134" s="28"/>
      <c r="E134" s="38"/>
      <c r="F134" s="30"/>
      <c r="G134" s="30"/>
      <c r="H134" s="30"/>
      <c r="I134" s="39"/>
      <c r="J134" s="28"/>
      <c r="K134" s="2" t="s">
        <v>0</v>
      </c>
    </row>
    <row r="135" s="8" customFormat="true" ht="33.75" hidden="false" customHeight="true" outlineLevel="0" collapsed="false">
      <c r="A135" s="6" t="s">
        <v>9</v>
      </c>
      <c r="B135" s="6" t="s">
        <v>10</v>
      </c>
      <c r="C135" s="6" t="s">
        <v>11</v>
      </c>
      <c r="D135" s="7" t="s">
        <v>12</v>
      </c>
      <c r="E135" s="6" t="s">
        <v>13</v>
      </c>
      <c r="F135" s="6"/>
      <c r="G135" s="6"/>
      <c r="H135" s="6"/>
      <c r="I135" s="7" t="s">
        <v>14</v>
      </c>
      <c r="J135" s="7" t="s">
        <v>15</v>
      </c>
      <c r="K135" s="7" t="s">
        <v>16</v>
      </c>
    </row>
    <row r="136" s="8" customFormat="true" ht="45" hidden="false" customHeight="true" outlineLevel="0" collapsed="false">
      <c r="A136" s="6"/>
      <c r="B136" s="6"/>
      <c r="C136" s="6"/>
      <c r="D136" s="7"/>
      <c r="E136" s="9" t="s">
        <v>17</v>
      </c>
      <c r="F136" s="9" t="s">
        <v>18</v>
      </c>
      <c r="G136" s="9" t="s">
        <v>19</v>
      </c>
      <c r="H136" s="9" t="s">
        <v>20</v>
      </c>
      <c r="I136" s="7"/>
      <c r="J136" s="7"/>
      <c r="K136" s="7"/>
    </row>
    <row r="137" customFormat="false" ht="21" hidden="false" customHeight="false" outlineLevel="0" collapsed="false">
      <c r="A137" s="84" t="n">
        <v>30</v>
      </c>
      <c r="B137" s="85" t="s">
        <v>243</v>
      </c>
      <c r="C137" s="86" t="s">
        <v>244</v>
      </c>
      <c r="D137" s="85" t="s">
        <v>245</v>
      </c>
      <c r="E137" s="87"/>
      <c r="F137" s="97" t="n">
        <v>400000</v>
      </c>
      <c r="G137" s="33"/>
      <c r="H137" s="87"/>
      <c r="I137" s="88" t="s">
        <v>40</v>
      </c>
      <c r="J137" s="86" t="s">
        <v>246</v>
      </c>
      <c r="K137" s="89" t="s">
        <v>26</v>
      </c>
    </row>
    <row r="138" customFormat="false" ht="21" hidden="false" customHeight="false" outlineLevel="0" collapsed="false">
      <c r="A138" s="63"/>
      <c r="B138" s="64" t="s">
        <v>247</v>
      </c>
      <c r="C138" s="65" t="s">
        <v>248</v>
      </c>
      <c r="D138" s="64" t="s">
        <v>249</v>
      </c>
      <c r="E138" s="70"/>
      <c r="F138" s="66"/>
      <c r="G138" s="37"/>
      <c r="H138" s="66"/>
      <c r="I138" s="68" t="s">
        <v>250</v>
      </c>
      <c r="J138" s="65" t="s">
        <v>251</v>
      </c>
      <c r="K138" s="66"/>
    </row>
    <row r="139" customFormat="false" ht="21" hidden="false" customHeight="false" outlineLevel="0" collapsed="false">
      <c r="A139" s="63"/>
      <c r="B139" s="64" t="s">
        <v>252</v>
      </c>
      <c r="C139" s="65" t="s">
        <v>253</v>
      </c>
      <c r="D139" s="64"/>
      <c r="E139" s="70"/>
      <c r="F139" s="66"/>
      <c r="G139" s="37"/>
      <c r="H139" s="66"/>
      <c r="I139" s="68"/>
      <c r="J139" s="65" t="s">
        <v>254</v>
      </c>
      <c r="K139" s="64"/>
    </row>
    <row r="140" customFormat="false" ht="21" hidden="false" customHeight="false" outlineLevel="0" collapsed="false">
      <c r="A140" s="18" t="n">
        <v>31</v>
      </c>
      <c r="B140" s="19" t="s">
        <v>255</v>
      </c>
      <c r="C140" s="20" t="s">
        <v>256</v>
      </c>
      <c r="D140" s="21" t="s">
        <v>257</v>
      </c>
      <c r="E140" s="22"/>
      <c r="F140" s="23"/>
      <c r="G140" s="22" t="n">
        <v>150000</v>
      </c>
      <c r="H140" s="23"/>
      <c r="I140" s="24" t="s">
        <v>99</v>
      </c>
      <c r="J140" s="20" t="s">
        <v>258</v>
      </c>
      <c r="K140" s="25" t="s">
        <v>26</v>
      </c>
    </row>
    <row r="141" customFormat="false" ht="21" hidden="false" customHeight="false" outlineLevel="0" collapsed="false">
      <c r="A141" s="18"/>
      <c r="B141" s="19" t="s">
        <v>259</v>
      </c>
      <c r="C141" s="20" t="s">
        <v>260</v>
      </c>
      <c r="D141" s="21" t="s">
        <v>261</v>
      </c>
      <c r="E141" s="22"/>
      <c r="F141" s="23"/>
      <c r="G141" s="22"/>
      <c r="H141" s="23"/>
      <c r="I141" s="24" t="s">
        <v>262</v>
      </c>
      <c r="J141" s="20" t="s">
        <v>263</v>
      </c>
      <c r="K141" s="44"/>
      <c r="L141" s="40"/>
    </row>
    <row r="142" customFormat="false" ht="21" hidden="false" customHeight="false" outlineLevel="0" collapsed="false">
      <c r="A142" s="18"/>
      <c r="B142" s="19" t="s">
        <v>264</v>
      </c>
      <c r="C142" s="20"/>
      <c r="D142" s="44"/>
      <c r="E142" s="22"/>
      <c r="F142" s="23"/>
      <c r="G142" s="22"/>
      <c r="H142" s="23"/>
      <c r="I142" s="24"/>
      <c r="J142" s="20"/>
      <c r="K142" s="44"/>
    </row>
    <row r="143" customFormat="false" ht="21" hidden="false" customHeight="false" outlineLevel="0" collapsed="false">
      <c r="A143" s="18" t="n">
        <v>32</v>
      </c>
      <c r="B143" s="19" t="s">
        <v>265</v>
      </c>
      <c r="C143" s="20" t="s">
        <v>125</v>
      </c>
      <c r="D143" s="21" t="s">
        <v>266</v>
      </c>
      <c r="E143" s="22"/>
      <c r="F143" s="23"/>
      <c r="G143" s="22"/>
      <c r="H143" s="23" t="n">
        <v>150000</v>
      </c>
      <c r="I143" s="24" t="s">
        <v>267</v>
      </c>
      <c r="J143" s="20" t="s">
        <v>52</v>
      </c>
      <c r="K143" s="25" t="s">
        <v>26</v>
      </c>
    </row>
    <row r="144" customFormat="false" ht="21" hidden="false" customHeight="false" outlineLevel="0" collapsed="false">
      <c r="A144" s="18"/>
      <c r="B144" s="19" t="s">
        <v>268</v>
      </c>
      <c r="C144" s="20" t="s">
        <v>128</v>
      </c>
      <c r="D144" s="21" t="s">
        <v>269</v>
      </c>
      <c r="E144" s="22"/>
      <c r="F144" s="23"/>
      <c r="G144" s="22"/>
      <c r="H144" s="23"/>
      <c r="I144" s="24" t="s">
        <v>270</v>
      </c>
      <c r="J144" s="20" t="s">
        <v>57</v>
      </c>
      <c r="K144" s="44"/>
    </row>
    <row r="145" customFormat="false" ht="21" hidden="false" customHeight="false" outlineLevel="0" collapsed="false">
      <c r="A145" s="18"/>
      <c r="B145" s="19" t="s">
        <v>271</v>
      </c>
      <c r="C145" s="20" t="s">
        <v>272</v>
      </c>
      <c r="D145" s="44"/>
      <c r="E145" s="22"/>
      <c r="F145" s="23"/>
      <c r="G145" s="22"/>
      <c r="H145" s="23"/>
      <c r="I145" s="24"/>
      <c r="J145" s="20" t="s">
        <v>273</v>
      </c>
      <c r="K145" s="44"/>
    </row>
    <row r="146" customFormat="false" ht="21" hidden="false" customHeight="false" outlineLevel="0" collapsed="false">
      <c r="A146" s="18" t="n">
        <v>33</v>
      </c>
      <c r="B146" s="19" t="s">
        <v>274</v>
      </c>
      <c r="C146" s="21" t="s">
        <v>163</v>
      </c>
      <c r="D146" s="21" t="s">
        <v>275</v>
      </c>
      <c r="E146" s="22"/>
      <c r="F146" s="23" t="n">
        <v>850000</v>
      </c>
      <c r="G146" s="22"/>
      <c r="H146" s="23"/>
      <c r="I146" s="98" t="s">
        <v>40</v>
      </c>
      <c r="J146" s="20" t="s">
        <v>276</v>
      </c>
      <c r="K146" s="25" t="s">
        <v>26</v>
      </c>
    </row>
    <row r="147" customFormat="false" ht="21" hidden="false" customHeight="false" outlineLevel="0" collapsed="false">
      <c r="A147" s="18"/>
      <c r="B147" s="19" t="s">
        <v>277</v>
      </c>
      <c r="C147" s="21" t="s">
        <v>278</v>
      </c>
      <c r="D147" s="21" t="s">
        <v>279</v>
      </c>
      <c r="E147" s="22"/>
      <c r="F147" s="23"/>
      <c r="G147" s="22"/>
      <c r="H147" s="23"/>
      <c r="I147" s="98" t="s">
        <v>280</v>
      </c>
      <c r="J147" s="20" t="s">
        <v>281</v>
      </c>
      <c r="K147" s="44"/>
    </row>
    <row r="148" customFormat="false" ht="21" hidden="false" customHeight="false" outlineLevel="0" collapsed="false">
      <c r="A148" s="18"/>
      <c r="B148" s="19" t="s">
        <v>282</v>
      </c>
      <c r="C148" s="21" t="s">
        <v>283</v>
      </c>
      <c r="D148" s="21" t="s">
        <v>284</v>
      </c>
      <c r="E148" s="22"/>
      <c r="F148" s="23"/>
      <c r="G148" s="22"/>
      <c r="H148" s="23"/>
      <c r="I148" s="98" t="s">
        <v>285</v>
      </c>
      <c r="J148" s="20" t="s">
        <v>286</v>
      </c>
      <c r="K148" s="23"/>
    </row>
    <row r="149" customFormat="false" ht="21" hidden="false" customHeight="false" outlineLevel="0" collapsed="false">
      <c r="A149" s="18"/>
      <c r="B149" s="19" t="s">
        <v>194</v>
      </c>
      <c r="C149" s="21" t="s">
        <v>226</v>
      </c>
      <c r="D149" s="21" t="s">
        <v>287</v>
      </c>
      <c r="E149" s="22"/>
      <c r="F149" s="23"/>
      <c r="G149" s="22"/>
      <c r="H149" s="23"/>
      <c r="I149" s="98"/>
      <c r="J149" s="20"/>
      <c r="K149" s="44"/>
    </row>
    <row r="150" customFormat="false" ht="21" hidden="false" customHeight="false" outlineLevel="0" collapsed="false">
      <c r="A150" s="18" t="n">
        <v>34</v>
      </c>
      <c r="B150" s="19" t="s">
        <v>288</v>
      </c>
      <c r="C150" s="20" t="s">
        <v>289</v>
      </c>
      <c r="D150" s="21" t="s">
        <v>290</v>
      </c>
      <c r="E150" s="22" t="n">
        <v>250000</v>
      </c>
      <c r="F150" s="23"/>
      <c r="G150" s="22"/>
      <c r="H150" s="23"/>
      <c r="I150" s="98" t="s">
        <v>40</v>
      </c>
      <c r="J150" s="20" t="s">
        <v>291</v>
      </c>
      <c r="K150" s="25" t="s">
        <v>26</v>
      </c>
    </row>
    <row r="151" customFormat="false" ht="21" hidden="false" customHeight="false" outlineLevel="0" collapsed="false">
      <c r="A151" s="18"/>
      <c r="B151" s="19" t="s">
        <v>292</v>
      </c>
      <c r="C151" s="20" t="s">
        <v>293</v>
      </c>
      <c r="D151" s="44"/>
      <c r="E151" s="22"/>
      <c r="F151" s="23"/>
      <c r="G151" s="22"/>
      <c r="H151" s="23"/>
      <c r="I151" s="98" t="s">
        <v>294</v>
      </c>
      <c r="J151" s="20" t="s">
        <v>295</v>
      </c>
      <c r="K151" s="23"/>
    </row>
    <row r="152" customFormat="false" ht="21" hidden="false" customHeight="false" outlineLevel="0" collapsed="false">
      <c r="A152" s="18"/>
      <c r="B152" s="19" t="s">
        <v>296</v>
      </c>
      <c r="C152" s="20" t="s">
        <v>297</v>
      </c>
      <c r="D152" s="44"/>
      <c r="E152" s="22"/>
      <c r="F152" s="23"/>
      <c r="G152" s="22"/>
      <c r="H152" s="23"/>
      <c r="I152" s="98" t="s">
        <v>298</v>
      </c>
      <c r="J152" s="20"/>
      <c r="K152" s="23"/>
    </row>
    <row r="153" customFormat="false" ht="21" hidden="false" customHeight="false" outlineLevel="0" collapsed="false">
      <c r="A153" s="18"/>
      <c r="B153" s="19" t="s">
        <v>299</v>
      </c>
      <c r="C153" s="20"/>
      <c r="D153" s="44"/>
      <c r="E153" s="22"/>
      <c r="F153" s="23"/>
      <c r="G153" s="22"/>
      <c r="H153" s="23"/>
      <c r="I153" s="98"/>
      <c r="J153" s="20"/>
      <c r="K153" s="23"/>
    </row>
    <row r="154" customFormat="false" ht="21" hidden="false" customHeight="false" outlineLevel="0" collapsed="false">
      <c r="A154" s="56"/>
      <c r="B154" s="57"/>
      <c r="C154" s="58"/>
      <c r="D154" s="57"/>
      <c r="E154" s="59"/>
      <c r="F154" s="60"/>
      <c r="G154" s="61"/>
      <c r="H154" s="60"/>
      <c r="I154" s="62"/>
      <c r="J154" s="58"/>
      <c r="K154" s="60"/>
    </row>
    <row r="155" customFormat="false" ht="21" hidden="false" customHeight="false" outlineLevel="0" collapsed="false">
      <c r="A155" s="93"/>
      <c r="B155" s="94"/>
      <c r="C155" s="94"/>
      <c r="D155" s="94"/>
      <c r="E155" s="95"/>
      <c r="F155" s="93"/>
      <c r="G155" s="93"/>
      <c r="H155" s="93"/>
      <c r="I155" s="96"/>
      <c r="J155" s="94"/>
      <c r="K155" s="93"/>
    </row>
    <row r="156" customFormat="false" ht="21" hidden="false" customHeight="false" outlineLevel="0" collapsed="false">
      <c r="A156" s="30"/>
      <c r="B156" s="28"/>
      <c r="C156" s="28"/>
      <c r="D156" s="28"/>
      <c r="E156" s="38"/>
      <c r="F156" s="30"/>
      <c r="G156" s="30"/>
      <c r="H156" s="30"/>
      <c r="I156" s="39"/>
      <c r="J156" s="28"/>
      <c r="K156" s="99" t="s">
        <v>0</v>
      </c>
    </row>
    <row r="157" s="8" customFormat="true" ht="33.75" hidden="false" customHeight="true" outlineLevel="0" collapsed="false">
      <c r="A157" s="6" t="s">
        <v>9</v>
      </c>
      <c r="B157" s="6" t="s">
        <v>10</v>
      </c>
      <c r="C157" s="6" t="s">
        <v>11</v>
      </c>
      <c r="D157" s="7" t="s">
        <v>12</v>
      </c>
      <c r="E157" s="6" t="s">
        <v>13</v>
      </c>
      <c r="F157" s="6"/>
      <c r="G157" s="6"/>
      <c r="H157" s="6"/>
      <c r="I157" s="7" t="s">
        <v>14</v>
      </c>
      <c r="J157" s="7" t="s">
        <v>15</v>
      </c>
      <c r="K157" s="7" t="s">
        <v>16</v>
      </c>
    </row>
    <row r="158" s="8" customFormat="true" ht="45" hidden="false" customHeight="true" outlineLevel="0" collapsed="false">
      <c r="A158" s="6"/>
      <c r="B158" s="6"/>
      <c r="C158" s="6"/>
      <c r="D158" s="7"/>
      <c r="E158" s="9" t="s">
        <v>17</v>
      </c>
      <c r="F158" s="9" t="s">
        <v>18</v>
      </c>
      <c r="G158" s="9" t="s">
        <v>19</v>
      </c>
      <c r="H158" s="9" t="s">
        <v>20</v>
      </c>
      <c r="I158" s="7"/>
      <c r="J158" s="7"/>
      <c r="K158" s="7"/>
    </row>
    <row r="159" customFormat="false" ht="21" hidden="false" customHeight="false" outlineLevel="0" collapsed="false">
      <c r="A159" s="10" t="n">
        <v>35</v>
      </c>
      <c r="B159" s="11" t="s">
        <v>300</v>
      </c>
      <c r="C159" s="12" t="s">
        <v>301</v>
      </c>
      <c r="D159" s="13" t="s">
        <v>302</v>
      </c>
      <c r="E159" s="14"/>
      <c r="F159" s="15"/>
      <c r="G159" s="14" t="n">
        <v>300000</v>
      </c>
      <c r="H159" s="15"/>
      <c r="I159" s="100" t="s">
        <v>24</v>
      </c>
      <c r="J159" s="12" t="s">
        <v>303</v>
      </c>
      <c r="K159" s="17" t="s">
        <v>26</v>
      </c>
    </row>
    <row r="160" customFormat="false" ht="21" hidden="false" customHeight="false" outlineLevel="0" collapsed="false">
      <c r="A160" s="18"/>
      <c r="B160" s="19" t="s">
        <v>304</v>
      </c>
      <c r="C160" s="20" t="s">
        <v>305</v>
      </c>
      <c r="D160" s="44"/>
      <c r="E160" s="22"/>
      <c r="F160" s="23"/>
      <c r="G160" s="22"/>
      <c r="H160" s="23"/>
      <c r="I160" s="98" t="s">
        <v>30</v>
      </c>
      <c r="J160" s="20" t="s">
        <v>306</v>
      </c>
      <c r="K160" s="44"/>
    </row>
    <row r="161" customFormat="false" ht="21" hidden="false" customHeight="false" outlineLevel="0" collapsed="false">
      <c r="A161" s="18"/>
      <c r="B161" s="19" t="s">
        <v>307</v>
      </c>
      <c r="C161" s="20" t="s">
        <v>308</v>
      </c>
      <c r="D161" s="44"/>
      <c r="E161" s="22"/>
      <c r="F161" s="23"/>
      <c r="G161" s="22"/>
      <c r="H161" s="23"/>
      <c r="I161" s="98" t="s">
        <v>123</v>
      </c>
      <c r="J161" s="20" t="s">
        <v>46</v>
      </c>
      <c r="K161" s="44"/>
    </row>
    <row r="162" customFormat="false" ht="21" hidden="false" customHeight="false" outlineLevel="0" collapsed="false">
      <c r="A162" s="63"/>
      <c r="B162" s="64" t="s">
        <v>252</v>
      </c>
      <c r="C162" s="65"/>
      <c r="D162" s="64"/>
      <c r="E162" s="70"/>
      <c r="F162" s="66"/>
      <c r="G162" s="66"/>
      <c r="H162" s="66"/>
      <c r="I162" s="68"/>
      <c r="J162" s="64"/>
      <c r="K162" s="64"/>
    </row>
    <row r="163" customFormat="false" ht="21" hidden="false" customHeight="false" outlineLevel="0" collapsed="false">
      <c r="A163" s="18" t="n">
        <v>36</v>
      </c>
      <c r="B163" s="19" t="s">
        <v>309</v>
      </c>
      <c r="C163" s="20" t="s">
        <v>163</v>
      </c>
      <c r="D163" s="21" t="s">
        <v>216</v>
      </c>
      <c r="E163" s="22" t="n">
        <v>350000</v>
      </c>
      <c r="F163" s="23"/>
      <c r="G163" s="18"/>
      <c r="H163" s="23"/>
      <c r="I163" s="24" t="s">
        <v>40</v>
      </c>
      <c r="J163" s="20" t="s">
        <v>310</v>
      </c>
      <c r="K163" s="25" t="s">
        <v>26</v>
      </c>
      <c r="L163" s="40"/>
    </row>
    <row r="164" customFormat="false" ht="21" hidden="false" customHeight="false" outlineLevel="0" collapsed="false">
      <c r="A164" s="18"/>
      <c r="B164" s="19" t="s">
        <v>311</v>
      </c>
      <c r="C164" s="20" t="s">
        <v>312</v>
      </c>
      <c r="D164" s="21" t="s">
        <v>313</v>
      </c>
      <c r="E164" s="22"/>
      <c r="F164" s="23"/>
      <c r="G164" s="18"/>
      <c r="H164" s="23"/>
      <c r="I164" s="24" t="s">
        <v>314</v>
      </c>
      <c r="J164" s="20" t="s">
        <v>315</v>
      </c>
      <c r="K164" s="23"/>
    </row>
    <row r="165" customFormat="false" ht="21" hidden="false" customHeight="false" outlineLevel="0" collapsed="false">
      <c r="A165" s="18"/>
      <c r="B165" s="19" t="s">
        <v>316</v>
      </c>
      <c r="C165" s="20" t="s">
        <v>317</v>
      </c>
      <c r="D165" s="21" t="s">
        <v>35</v>
      </c>
      <c r="E165" s="22"/>
      <c r="F165" s="23"/>
      <c r="G165" s="18"/>
      <c r="H165" s="23"/>
      <c r="I165" s="24" t="s">
        <v>318</v>
      </c>
      <c r="J165" s="20" t="s">
        <v>224</v>
      </c>
      <c r="K165" s="23"/>
    </row>
    <row r="166" customFormat="false" ht="21" hidden="false" customHeight="false" outlineLevel="0" collapsed="false">
      <c r="A166" s="18"/>
      <c r="B166" s="19" t="s">
        <v>319</v>
      </c>
      <c r="C166" s="20"/>
      <c r="D166" s="44"/>
      <c r="E166" s="22"/>
      <c r="F166" s="23"/>
      <c r="G166" s="18"/>
      <c r="H166" s="23"/>
      <c r="I166" s="24" t="s">
        <v>320</v>
      </c>
      <c r="J166" s="20" t="s">
        <v>226</v>
      </c>
      <c r="K166" s="23"/>
    </row>
    <row r="167" customFormat="false" ht="21" hidden="false" customHeight="false" outlineLevel="0" collapsed="false">
      <c r="A167" s="18"/>
      <c r="B167" s="19" t="s">
        <v>194</v>
      </c>
      <c r="C167" s="20"/>
      <c r="D167" s="44"/>
      <c r="E167" s="22"/>
      <c r="F167" s="23"/>
      <c r="G167" s="18"/>
      <c r="H167" s="23"/>
      <c r="I167" s="24"/>
      <c r="J167" s="20"/>
      <c r="K167" s="23"/>
    </row>
    <row r="168" customFormat="false" ht="21" hidden="false" customHeight="false" outlineLevel="0" collapsed="false">
      <c r="A168" s="18" t="n">
        <v>37</v>
      </c>
      <c r="B168" s="19" t="s">
        <v>321</v>
      </c>
      <c r="C168" s="20" t="s">
        <v>125</v>
      </c>
      <c r="D168" s="21" t="s">
        <v>322</v>
      </c>
      <c r="E168" s="22"/>
      <c r="F168" s="23" t="n">
        <v>320000</v>
      </c>
      <c r="G168" s="18"/>
      <c r="H168" s="23"/>
      <c r="I168" s="24" t="s">
        <v>40</v>
      </c>
      <c r="J168" s="20" t="s">
        <v>52</v>
      </c>
      <c r="K168" s="25" t="s">
        <v>26</v>
      </c>
    </row>
    <row r="169" customFormat="false" ht="21" hidden="false" customHeight="false" outlineLevel="0" collapsed="false">
      <c r="A169" s="18"/>
      <c r="B169" s="19" t="s">
        <v>323</v>
      </c>
      <c r="C169" s="20" t="s">
        <v>128</v>
      </c>
      <c r="D169" s="44"/>
      <c r="E169" s="22"/>
      <c r="F169" s="23"/>
      <c r="G169" s="18"/>
      <c r="H169" s="23"/>
      <c r="I169" s="24" t="s">
        <v>179</v>
      </c>
      <c r="J169" s="20" t="s">
        <v>57</v>
      </c>
      <c r="K169" s="23"/>
    </row>
    <row r="170" customFormat="false" ht="21" hidden="false" customHeight="false" outlineLevel="0" collapsed="false">
      <c r="A170" s="18"/>
      <c r="B170" s="19" t="s">
        <v>324</v>
      </c>
      <c r="C170" s="20" t="s">
        <v>325</v>
      </c>
      <c r="D170" s="44"/>
      <c r="E170" s="22"/>
      <c r="F170" s="23"/>
      <c r="G170" s="18"/>
      <c r="H170" s="23"/>
      <c r="I170" s="24" t="s">
        <v>80</v>
      </c>
      <c r="J170" s="20" t="s">
        <v>61</v>
      </c>
      <c r="K170" s="23"/>
    </row>
    <row r="171" customFormat="false" ht="21" hidden="false" customHeight="false" outlineLevel="0" collapsed="false">
      <c r="A171" s="18"/>
      <c r="B171" s="19" t="s">
        <v>326</v>
      </c>
      <c r="C171" s="20" t="s">
        <v>327</v>
      </c>
      <c r="D171" s="44"/>
      <c r="E171" s="22"/>
      <c r="F171" s="23"/>
      <c r="G171" s="18"/>
      <c r="H171" s="23"/>
      <c r="I171" s="24"/>
      <c r="J171" s="20"/>
      <c r="K171" s="23"/>
    </row>
    <row r="172" customFormat="false" ht="21" hidden="false" customHeight="false" outlineLevel="0" collapsed="false">
      <c r="A172" s="18"/>
      <c r="B172" s="19" t="s">
        <v>328</v>
      </c>
      <c r="C172" s="20"/>
      <c r="D172" s="44"/>
      <c r="E172" s="22"/>
      <c r="F172" s="23"/>
      <c r="G172" s="18"/>
      <c r="H172" s="23"/>
      <c r="I172" s="24"/>
      <c r="J172" s="20"/>
      <c r="K172" s="23"/>
    </row>
    <row r="173" customFormat="false" ht="21" hidden="false" customHeight="false" outlineLevel="0" collapsed="false">
      <c r="A173" s="78" t="n">
        <v>38</v>
      </c>
      <c r="B173" s="72" t="s">
        <v>329</v>
      </c>
      <c r="C173" s="76" t="s">
        <v>330</v>
      </c>
      <c r="D173" s="72" t="s">
        <v>331</v>
      </c>
      <c r="E173" s="79"/>
      <c r="F173" s="71"/>
      <c r="G173" s="80" t="n">
        <v>850000</v>
      </c>
      <c r="H173" s="71"/>
      <c r="I173" s="75" t="s">
        <v>40</v>
      </c>
      <c r="J173" s="76" t="s">
        <v>52</v>
      </c>
      <c r="K173" s="77" t="s">
        <v>26</v>
      </c>
    </row>
    <row r="174" customFormat="false" ht="21" hidden="false" customHeight="false" outlineLevel="0" collapsed="false">
      <c r="A174" s="78"/>
      <c r="B174" s="72" t="s">
        <v>332</v>
      </c>
      <c r="C174" s="76" t="s">
        <v>333</v>
      </c>
      <c r="D174" s="72" t="s">
        <v>334</v>
      </c>
      <c r="E174" s="79"/>
      <c r="F174" s="71"/>
      <c r="G174" s="73"/>
      <c r="H174" s="71"/>
      <c r="I174" s="75" t="s">
        <v>221</v>
      </c>
      <c r="J174" s="76" t="s">
        <v>335</v>
      </c>
      <c r="K174" s="71"/>
    </row>
    <row r="175" customFormat="false" ht="21" hidden="false" customHeight="false" outlineLevel="0" collapsed="false">
      <c r="A175" s="78"/>
      <c r="B175" s="72" t="s">
        <v>336</v>
      </c>
      <c r="C175" s="76" t="s">
        <v>335</v>
      </c>
      <c r="D175" s="72"/>
      <c r="E175" s="73"/>
      <c r="F175" s="71"/>
      <c r="G175" s="73"/>
      <c r="H175" s="71"/>
      <c r="I175" s="75"/>
      <c r="J175" s="76" t="s">
        <v>337</v>
      </c>
      <c r="K175" s="71"/>
    </row>
    <row r="176" customFormat="false" ht="21" hidden="false" customHeight="false" outlineLevel="0" collapsed="false">
      <c r="A176" s="78"/>
      <c r="B176" s="72" t="s">
        <v>338</v>
      </c>
      <c r="C176" s="76" t="s">
        <v>337</v>
      </c>
      <c r="D176" s="72"/>
      <c r="E176" s="70"/>
      <c r="F176" s="71"/>
      <c r="G176" s="73"/>
      <c r="H176" s="71"/>
      <c r="I176" s="75"/>
      <c r="J176" s="76"/>
      <c r="K176" s="71"/>
    </row>
    <row r="177" customFormat="false" ht="21" hidden="false" customHeight="false" outlineLevel="0" collapsed="false">
      <c r="A177" s="56"/>
      <c r="B177" s="57"/>
      <c r="C177" s="58"/>
      <c r="D177" s="57"/>
      <c r="E177" s="59"/>
      <c r="F177" s="60"/>
      <c r="G177" s="61"/>
      <c r="H177" s="60"/>
      <c r="I177" s="62"/>
      <c r="J177" s="58"/>
      <c r="K177" s="60"/>
    </row>
    <row r="178" customFormat="false" ht="21" hidden="false" customHeight="false" outlineLevel="0" collapsed="false">
      <c r="A178" s="30"/>
      <c r="B178" s="28"/>
      <c r="C178" s="28"/>
      <c r="D178" s="28"/>
      <c r="E178" s="38"/>
      <c r="F178" s="30"/>
      <c r="G178" s="30"/>
      <c r="H178" s="30"/>
      <c r="I178" s="39"/>
      <c r="J178" s="28"/>
      <c r="K178" s="2" t="s">
        <v>0</v>
      </c>
    </row>
    <row r="179" s="8" customFormat="true" ht="33.75" hidden="false" customHeight="true" outlineLevel="0" collapsed="false">
      <c r="A179" s="6" t="s">
        <v>9</v>
      </c>
      <c r="B179" s="6" t="s">
        <v>10</v>
      </c>
      <c r="C179" s="6" t="s">
        <v>11</v>
      </c>
      <c r="D179" s="7" t="s">
        <v>12</v>
      </c>
      <c r="E179" s="6" t="s">
        <v>13</v>
      </c>
      <c r="F179" s="6"/>
      <c r="G179" s="6"/>
      <c r="H179" s="6"/>
      <c r="I179" s="7" t="s">
        <v>14</v>
      </c>
      <c r="J179" s="7" t="s">
        <v>15</v>
      </c>
      <c r="K179" s="7" t="s">
        <v>16</v>
      </c>
    </row>
    <row r="180" s="8" customFormat="true" ht="45" hidden="false" customHeight="true" outlineLevel="0" collapsed="false">
      <c r="A180" s="6"/>
      <c r="B180" s="6"/>
      <c r="C180" s="6"/>
      <c r="D180" s="7"/>
      <c r="E180" s="9" t="s">
        <v>17</v>
      </c>
      <c r="F180" s="9" t="s">
        <v>18</v>
      </c>
      <c r="G180" s="9" t="s">
        <v>19</v>
      </c>
      <c r="H180" s="9" t="s">
        <v>20</v>
      </c>
      <c r="I180" s="7"/>
      <c r="J180" s="7"/>
      <c r="K180" s="7"/>
    </row>
    <row r="181" customFormat="false" ht="21" hidden="false" customHeight="false" outlineLevel="0" collapsed="false">
      <c r="A181" s="10" t="n">
        <v>39</v>
      </c>
      <c r="B181" s="11" t="s">
        <v>49</v>
      </c>
      <c r="C181" s="12" t="s">
        <v>125</v>
      </c>
      <c r="D181" s="13" t="s">
        <v>51</v>
      </c>
      <c r="E181" s="14" t="n">
        <v>120000</v>
      </c>
      <c r="F181" s="15"/>
      <c r="G181" s="14"/>
      <c r="H181" s="15"/>
      <c r="I181" s="16" t="s">
        <v>40</v>
      </c>
      <c r="J181" s="12" t="s">
        <v>52</v>
      </c>
      <c r="K181" s="17" t="s">
        <v>26</v>
      </c>
    </row>
    <row r="182" customFormat="false" ht="21" hidden="false" customHeight="false" outlineLevel="0" collapsed="false">
      <c r="A182" s="18"/>
      <c r="B182" s="19" t="s">
        <v>339</v>
      </c>
      <c r="C182" s="21" t="s">
        <v>128</v>
      </c>
      <c r="D182" s="21" t="s">
        <v>157</v>
      </c>
      <c r="E182" s="22"/>
      <c r="F182" s="23"/>
      <c r="G182" s="22"/>
      <c r="H182" s="23"/>
      <c r="I182" s="24" t="s">
        <v>179</v>
      </c>
      <c r="J182" s="20" t="s">
        <v>57</v>
      </c>
      <c r="K182" s="44"/>
    </row>
    <row r="183" customFormat="false" ht="21" hidden="false" customHeight="false" outlineLevel="0" collapsed="false">
      <c r="A183" s="18"/>
      <c r="B183" s="19" t="s">
        <v>340</v>
      </c>
      <c r="C183" s="20" t="s">
        <v>61</v>
      </c>
      <c r="D183" s="44"/>
      <c r="E183" s="22"/>
      <c r="F183" s="23"/>
      <c r="G183" s="22"/>
      <c r="H183" s="23"/>
      <c r="I183" s="24" t="s">
        <v>80</v>
      </c>
      <c r="J183" s="20" t="s">
        <v>61</v>
      </c>
      <c r="K183" s="44"/>
    </row>
    <row r="184" customFormat="false" ht="21" hidden="false" customHeight="false" outlineLevel="0" collapsed="false">
      <c r="A184" s="23" t="n">
        <v>40</v>
      </c>
      <c r="B184" s="19" t="s">
        <v>236</v>
      </c>
      <c r="C184" s="20" t="s">
        <v>341</v>
      </c>
      <c r="D184" s="21" t="s">
        <v>342</v>
      </c>
      <c r="E184" s="22"/>
      <c r="F184" s="23" t="n">
        <v>250000</v>
      </c>
      <c r="G184" s="22"/>
      <c r="H184" s="23"/>
      <c r="I184" s="24" t="s">
        <v>40</v>
      </c>
      <c r="J184" s="20" t="s">
        <v>52</v>
      </c>
      <c r="K184" s="25" t="s">
        <v>26</v>
      </c>
    </row>
    <row r="185" customFormat="false" ht="21" hidden="false" customHeight="false" outlineLevel="0" collapsed="false">
      <c r="A185" s="23"/>
      <c r="B185" s="19" t="s">
        <v>343</v>
      </c>
      <c r="C185" s="20" t="s">
        <v>344</v>
      </c>
      <c r="D185" s="44"/>
      <c r="E185" s="22"/>
      <c r="F185" s="23"/>
      <c r="G185" s="22"/>
      <c r="H185" s="23"/>
      <c r="I185" s="24" t="s">
        <v>345</v>
      </c>
      <c r="J185" s="20" t="s">
        <v>57</v>
      </c>
      <c r="K185" s="44"/>
      <c r="L185" s="40"/>
    </row>
    <row r="186" customFormat="false" ht="21" hidden="false" customHeight="false" outlineLevel="0" collapsed="false">
      <c r="A186" s="18"/>
      <c r="B186" s="19" t="s">
        <v>194</v>
      </c>
      <c r="C186" s="21" t="s">
        <v>346</v>
      </c>
      <c r="D186" s="20"/>
      <c r="E186" s="23"/>
      <c r="F186" s="23"/>
      <c r="G186" s="22"/>
      <c r="H186" s="23"/>
      <c r="I186" s="24" t="s">
        <v>61</v>
      </c>
      <c r="J186" s="20" t="s">
        <v>62</v>
      </c>
      <c r="K186" s="44"/>
    </row>
    <row r="187" customFormat="false" ht="21" hidden="false" customHeight="false" outlineLevel="0" collapsed="false">
      <c r="A187" s="18" t="n">
        <v>41</v>
      </c>
      <c r="B187" s="19" t="s">
        <v>134</v>
      </c>
      <c r="C187" s="20" t="s">
        <v>125</v>
      </c>
      <c r="D187" s="21" t="s">
        <v>66</v>
      </c>
      <c r="E187" s="22"/>
      <c r="F187" s="23"/>
      <c r="G187" s="22" t="n">
        <v>370000</v>
      </c>
      <c r="H187" s="23"/>
      <c r="I187" s="24" t="s">
        <v>40</v>
      </c>
      <c r="J187" s="20" t="s">
        <v>52</v>
      </c>
      <c r="K187" s="25" t="s">
        <v>26</v>
      </c>
    </row>
    <row r="188" customFormat="false" ht="21" hidden="false" customHeight="false" outlineLevel="0" collapsed="false">
      <c r="A188" s="18"/>
      <c r="B188" s="19" t="s">
        <v>347</v>
      </c>
      <c r="C188" s="20" t="s">
        <v>128</v>
      </c>
      <c r="D188" s="44"/>
      <c r="E188" s="22"/>
      <c r="F188" s="23"/>
      <c r="G188" s="22"/>
      <c r="H188" s="23"/>
      <c r="I188" s="24" t="s">
        <v>69</v>
      </c>
      <c r="J188" s="20" t="s">
        <v>57</v>
      </c>
      <c r="K188" s="44"/>
    </row>
    <row r="189" customFormat="false" ht="21" hidden="false" customHeight="false" outlineLevel="0" collapsed="false">
      <c r="A189" s="18"/>
      <c r="B189" s="19" t="s">
        <v>348</v>
      </c>
      <c r="C189" s="20" t="s">
        <v>349</v>
      </c>
      <c r="D189" s="44"/>
      <c r="E189" s="22"/>
      <c r="F189" s="23"/>
      <c r="G189" s="22"/>
      <c r="H189" s="23"/>
      <c r="I189" s="24" t="s">
        <v>61</v>
      </c>
      <c r="J189" s="20" t="s">
        <v>61</v>
      </c>
      <c r="K189" s="44"/>
    </row>
    <row r="190" customFormat="false" ht="21" hidden="false" customHeight="false" outlineLevel="0" collapsed="false">
      <c r="A190" s="18"/>
      <c r="B190" s="19" t="s">
        <v>350</v>
      </c>
      <c r="C190" s="20" t="s">
        <v>351</v>
      </c>
      <c r="D190" s="44"/>
      <c r="E190" s="22"/>
      <c r="F190" s="23"/>
      <c r="G190" s="22"/>
      <c r="H190" s="23"/>
      <c r="I190" s="24"/>
      <c r="J190" s="20"/>
      <c r="K190" s="44"/>
    </row>
    <row r="191" customFormat="false" ht="21" hidden="false" customHeight="false" outlineLevel="0" collapsed="false">
      <c r="A191" s="18" t="n">
        <v>42</v>
      </c>
      <c r="B191" s="52" t="s">
        <v>352</v>
      </c>
      <c r="C191" s="21" t="s">
        <v>125</v>
      </c>
      <c r="D191" s="21" t="s">
        <v>353</v>
      </c>
      <c r="E191" s="22"/>
      <c r="F191" s="23"/>
      <c r="G191" s="22" t="n">
        <v>200000</v>
      </c>
      <c r="H191" s="23"/>
      <c r="I191" s="24" t="s">
        <v>40</v>
      </c>
      <c r="J191" s="20" t="s">
        <v>52</v>
      </c>
      <c r="K191" s="25" t="s">
        <v>26</v>
      </c>
    </row>
    <row r="192" customFormat="false" ht="21" hidden="false" customHeight="false" outlineLevel="0" collapsed="false">
      <c r="A192" s="18"/>
      <c r="B192" s="52" t="s">
        <v>354</v>
      </c>
      <c r="C192" s="21" t="s">
        <v>128</v>
      </c>
      <c r="D192" s="21" t="s">
        <v>239</v>
      </c>
      <c r="E192" s="22"/>
      <c r="F192" s="23"/>
      <c r="G192" s="22"/>
      <c r="H192" s="23"/>
      <c r="I192" s="24" t="s">
        <v>355</v>
      </c>
      <c r="J192" s="20" t="s">
        <v>57</v>
      </c>
      <c r="K192" s="23"/>
    </row>
    <row r="193" customFormat="false" ht="21" hidden="false" customHeight="false" outlineLevel="0" collapsed="false">
      <c r="A193" s="18"/>
      <c r="B193" s="52" t="s">
        <v>356</v>
      </c>
      <c r="C193" s="21" t="s">
        <v>61</v>
      </c>
      <c r="D193" s="44"/>
      <c r="E193" s="23"/>
      <c r="F193" s="23"/>
      <c r="G193" s="23"/>
      <c r="H193" s="23"/>
      <c r="I193" s="24" t="s">
        <v>357</v>
      </c>
      <c r="J193" s="21" t="s">
        <v>61</v>
      </c>
      <c r="K193" s="23"/>
    </row>
    <row r="194" customFormat="false" ht="21" hidden="false" customHeight="false" outlineLevel="0" collapsed="false">
      <c r="A194" s="18"/>
      <c r="B194" s="52" t="s">
        <v>358</v>
      </c>
      <c r="C194" s="44"/>
      <c r="D194" s="44"/>
      <c r="E194" s="23"/>
      <c r="F194" s="23"/>
      <c r="G194" s="23"/>
      <c r="H194" s="23"/>
      <c r="I194" s="24"/>
      <c r="J194" s="44"/>
      <c r="K194" s="23"/>
    </row>
    <row r="195" customFormat="false" ht="21" hidden="false" customHeight="false" outlineLevel="0" collapsed="false">
      <c r="A195" s="18" t="n">
        <v>43</v>
      </c>
      <c r="B195" s="52" t="s">
        <v>359</v>
      </c>
      <c r="C195" s="21" t="s">
        <v>360</v>
      </c>
      <c r="D195" s="21" t="s">
        <v>126</v>
      </c>
      <c r="E195" s="23"/>
      <c r="F195" s="23" t="n">
        <v>100000</v>
      </c>
      <c r="G195" s="23"/>
      <c r="H195" s="23"/>
      <c r="I195" s="24" t="s">
        <v>40</v>
      </c>
      <c r="J195" s="21" t="s">
        <v>361</v>
      </c>
      <c r="K195" s="25" t="s">
        <v>26</v>
      </c>
    </row>
    <row r="196" customFormat="false" ht="21" hidden="false" customHeight="false" outlineLevel="0" collapsed="false">
      <c r="A196" s="18"/>
      <c r="B196" s="52" t="s">
        <v>362</v>
      </c>
      <c r="C196" s="21" t="s">
        <v>363</v>
      </c>
      <c r="D196" s="21" t="s">
        <v>364</v>
      </c>
      <c r="E196" s="23"/>
      <c r="F196" s="23"/>
      <c r="G196" s="23"/>
      <c r="H196" s="23"/>
      <c r="I196" s="24" t="s">
        <v>365</v>
      </c>
      <c r="J196" s="21" t="s">
        <v>366</v>
      </c>
      <c r="K196" s="23"/>
    </row>
    <row r="197" customFormat="false" ht="21" hidden="false" customHeight="false" outlineLevel="0" collapsed="false">
      <c r="A197" s="18"/>
      <c r="B197" s="52" t="s">
        <v>367</v>
      </c>
      <c r="C197" s="44"/>
      <c r="D197" s="44"/>
      <c r="E197" s="23"/>
      <c r="F197" s="23"/>
      <c r="G197" s="23"/>
      <c r="H197" s="23"/>
      <c r="I197" s="24"/>
      <c r="J197" s="44"/>
      <c r="K197" s="23"/>
    </row>
    <row r="198" customFormat="false" ht="21" hidden="false" customHeight="false" outlineLevel="0" collapsed="false">
      <c r="A198" s="18"/>
      <c r="B198" s="52" t="s">
        <v>368</v>
      </c>
      <c r="C198" s="44"/>
      <c r="D198" s="44"/>
      <c r="E198" s="23"/>
      <c r="F198" s="23"/>
      <c r="G198" s="23"/>
      <c r="H198" s="23"/>
      <c r="I198" s="24"/>
      <c r="J198" s="44"/>
      <c r="K198" s="23"/>
    </row>
    <row r="199" customFormat="false" ht="21" hidden="false" customHeight="false" outlineLevel="0" collapsed="false">
      <c r="A199" s="56"/>
      <c r="B199" s="57"/>
      <c r="C199" s="58"/>
      <c r="D199" s="57"/>
      <c r="E199" s="59"/>
      <c r="F199" s="60"/>
      <c r="G199" s="61"/>
      <c r="H199" s="60"/>
      <c r="I199" s="62"/>
      <c r="J199" s="58"/>
      <c r="K199" s="60"/>
    </row>
    <row r="200" customFormat="false" ht="21" hidden="false" customHeight="false" outlineLevel="0" collapsed="false">
      <c r="A200" s="30"/>
      <c r="B200" s="28"/>
      <c r="C200" s="28"/>
      <c r="D200" s="28"/>
      <c r="E200" s="38"/>
      <c r="F200" s="30"/>
      <c r="G200" s="30"/>
      <c r="H200" s="30"/>
      <c r="I200" s="39"/>
      <c r="J200" s="28"/>
      <c r="K200" s="2" t="s">
        <v>0</v>
      </c>
    </row>
    <row r="201" s="8" customFormat="true" ht="33.75" hidden="false" customHeight="true" outlineLevel="0" collapsed="false">
      <c r="A201" s="6" t="s">
        <v>9</v>
      </c>
      <c r="B201" s="6" t="s">
        <v>10</v>
      </c>
      <c r="C201" s="6" t="s">
        <v>11</v>
      </c>
      <c r="D201" s="7" t="s">
        <v>12</v>
      </c>
      <c r="E201" s="6" t="s">
        <v>13</v>
      </c>
      <c r="F201" s="6"/>
      <c r="G201" s="6"/>
      <c r="H201" s="6"/>
      <c r="I201" s="7" t="s">
        <v>14</v>
      </c>
      <c r="J201" s="7" t="s">
        <v>15</v>
      </c>
      <c r="K201" s="7" t="s">
        <v>16</v>
      </c>
    </row>
    <row r="202" s="8" customFormat="true" ht="45" hidden="false" customHeight="true" outlineLevel="0" collapsed="false">
      <c r="A202" s="6"/>
      <c r="B202" s="6"/>
      <c r="C202" s="6"/>
      <c r="D202" s="7"/>
      <c r="E202" s="9" t="s">
        <v>17</v>
      </c>
      <c r="F202" s="9" t="s">
        <v>18</v>
      </c>
      <c r="G202" s="9" t="s">
        <v>19</v>
      </c>
      <c r="H202" s="9" t="s">
        <v>20</v>
      </c>
      <c r="I202" s="7"/>
      <c r="J202" s="7"/>
      <c r="K202" s="7"/>
    </row>
    <row r="203" customFormat="false" ht="21" hidden="false" customHeight="false" outlineLevel="0" collapsed="false">
      <c r="A203" s="101" t="n">
        <v>44</v>
      </c>
      <c r="B203" s="11" t="s">
        <v>369</v>
      </c>
      <c r="C203" s="12" t="s">
        <v>125</v>
      </c>
      <c r="D203" s="13" t="s">
        <v>370</v>
      </c>
      <c r="E203" s="14" t="n">
        <v>220000</v>
      </c>
      <c r="F203" s="15"/>
      <c r="G203" s="14"/>
      <c r="H203" s="15"/>
      <c r="I203" s="16" t="s">
        <v>40</v>
      </c>
      <c r="J203" s="12" t="s">
        <v>52</v>
      </c>
      <c r="K203" s="17" t="s">
        <v>26</v>
      </c>
    </row>
    <row r="204" customFormat="false" ht="21" hidden="false" customHeight="false" outlineLevel="0" collapsed="false">
      <c r="A204" s="18"/>
      <c r="B204" s="19" t="s">
        <v>371</v>
      </c>
      <c r="C204" s="20" t="s">
        <v>128</v>
      </c>
      <c r="D204" s="44"/>
      <c r="E204" s="22"/>
      <c r="F204" s="23"/>
      <c r="G204" s="22"/>
      <c r="H204" s="23"/>
      <c r="I204" s="24" t="s">
        <v>69</v>
      </c>
      <c r="J204" s="20" t="s">
        <v>57</v>
      </c>
      <c r="K204" s="44"/>
    </row>
    <row r="205" customFormat="false" ht="21" hidden="false" customHeight="false" outlineLevel="0" collapsed="false">
      <c r="A205" s="18"/>
      <c r="B205" s="19" t="s">
        <v>372</v>
      </c>
      <c r="C205" s="20" t="s">
        <v>61</v>
      </c>
      <c r="D205" s="44"/>
      <c r="E205" s="22"/>
      <c r="F205" s="23"/>
      <c r="G205" s="22"/>
      <c r="H205" s="23"/>
      <c r="I205" s="24" t="s">
        <v>61</v>
      </c>
      <c r="J205" s="20" t="s">
        <v>61</v>
      </c>
      <c r="K205" s="44"/>
    </row>
    <row r="206" customFormat="false" ht="21" hidden="false" customHeight="false" outlineLevel="0" collapsed="false">
      <c r="A206" s="18" t="n">
        <v>45</v>
      </c>
      <c r="B206" s="19" t="s">
        <v>373</v>
      </c>
      <c r="C206" s="20" t="s">
        <v>125</v>
      </c>
      <c r="D206" s="21" t="s">
        <v>374</v>
      </c>
      <c r="E206" s="22"/>
      <c r="F206" s="23" t="n">
        <v>360000</v>
      </c>
      <c r="G206" s="22"/>
      <c r="H206" s="23"/>
      <c r="I206" s="24" t="s">
        <v>40</v>
      </c>
      <c r="J206" s="20" t="s">
        <v>52</v>
      </c>
      <c r="K206" s="25" t="s">
        <v>26</v>
      </c>
    </row>
    <row r="207" customFormat="false" ht="21" hidden="false" customHeight="false" outlineLevel="0" collapsed="false">
      <c r="A207" s="18"/>
      <c r="B207" s="102" t="s">
        <v>375</v>
      </c>
      <c r="C207" s="20" t="s">
        <v>128</v>
      </c>
      <c r="D207" s="21" t="s">
        <v>376</v>
      </c>
      <c r="E207" s="22"/>
      <c r="F207" s="23"/>
      <c r="G207" s="22"/>
      <c r="H207" s="23"/>
      <c r="I207" s="24" t="s">
        <v>142</v>
      </c>
      <c r="J207" s="20" t="s">
        <v>112</v>
      </c>
      <c r="K207" s="44"/>
      <c r="L207" s="40"/>
    </row>
    <row r="208" customFormat="false" ht="21" hidden="false" customHeight="false" outlineLevel="0" collapsed="false">
      <c r="A208" s="18"/>
      <c r="B208" s="19" t="s">
        <v>377</v>
      </c>
      <c r="C208" s="20" t="s">
        <v>61</v>
      </c>
      <c r="D208" s="44"/>
      <c r="E208" s="22"/>
      <c r="F208" s="23"/>
      <c r="G208" s="22"/>
      <c r="H208" s="23"/>
      <c r="I208" s="24" t="s">
        <v>176</v>
      </c>
      <c r="J208" s="20"/>
      <c r="K208" s="44"/>
    </row>
    <row r="209" customFormat="false" ht="21" hidden="false" customHeight="false" outlineLevel="0" collapsed="false">
      <c r="A209" s="23" t="n">
        <v>46</v>
      </c>
      <c r="B209" s="19" t="s">
        <v>378</v>
      </c>
      <c r="C209" s="21" t="s">
        <v>38</v>
      </c>
      <c r="D209" s="21" t="s">
        <v>39</v>
      </c>
      <c r="E209" s="22"/>
      <c r="F209" s="23"/>
      <c r="G209" s="20" t="n">
        <v>240000</v>
      </c>
      <c r="H209" s="44"/>
      <c r="I209" s="24" t="s">
        <v>40</v>
      </c>
      <c r="J209" s="20" t="s">
        <v>52</v>
      </c>
      <c r="K209" s="25" t="s">
        <v>26</v>
      </c>
    </row>
    <row r="210" customFormat="false" ht="21" hidden="false" customHeight="false" outlineLevel="0" collapsed="false">
      <c r="A210" s="23"/>
      <c r="B210" s="19" t="s">
        <v>379</v>
      </c>
      <c r="C210" s="21" t="s">
        <v>380</v>
      </c>
      <c r="D210" s="21" t="s">
        <v>44</v>
      </c>
      <c r="E210" s="22"/>
      <c r="F210" s="23"/>
      <c r="G210" s="20"/>
      <c r="H210" s="44"/>
      <c r="I210" s="24" t="s">
        <v>381</v>
      </c>
      <c r="J210" s="20" t="s">
        <v>57</v>
      </c>
      <c r="K210" s="44"/>
    </row>
    <row r="211" customFormat="false" ht="21" hidden="false" customHeight="false" outlineLevel="0" collapsed="false">
      <c r="A211" s="23"/>
      <c r="B211" s="103" t="s">
        <v>382</v>
      </c>
      <c r="C211" s="21" t="s">
        <v>383</v>
      </c>
      <c r="D211" s="20"/>
      <c r="E211" s="23"/>
      <c r="F211" s="23"/>
      <c r="G211" s="20"/>
      <c r="H211" s="44"/>
      <c r="I211" s="24" t="s">
        <v>48</v>
      </c>
      <c r="J211" s="20" t="s">
        <v>61</v>
      </c>
      <c r="K211" s="44"/>
    </row>
    <row r="212" customFormat="false" ht="21" hidden="false" customHeight="false" outlineLevel="0" collapsed="false">
      <c r="A212" s="18"/>
      <c r="B212" s="19" t="s">
        <v>368</v>
      </c>
      <c r="C212" s="21" t="s">
        <v>384</v>
      </c>
      <c r="D212" s="20"/>
      <c r="E212" s="23"/>
      <c r="F212" s="23"/>
      <c r="G212" s="20"/>
      <c r="H212" s="44"/>
      <c r="I212" s="24"/>
      <c r="J212" s="20"/>
      <c r="K212" s="44"/>
    </row>
    <row r="213" customFormat="false" ht="21" hidden="false" customHeight="false" outlineLevel="0" collapsed="false">
      <c r="A213" s="18" t="n">
        <v>47</v>
      </c>
      <c r="B213" s="19" t="s">
        <v>385</v>
      </c>
      <c r="C213" s="21" t="s">
        <v>163</v>
      </c>
      <c r="D213" s="21" t="s">
        <v>386</v>
      </c>
      <c r="E213" s="23"/>
      <c r="F213" s="23"/>
      <c r="G213" s="20"/>
      <c r="H213" s="44" t="n">
        <v>150000</v>
      </c>
      <c r="I213" s="24" t="s">
        <v>40</v>
      </c>
      <c r="J213" s="20" t="s">
        <v>52</v>
      </c>
      <c r="K213" s="25" t="s">
        <v>26</v>
      </c>
    </row>
    <row r="214" customFormat="false" ht="21" hidden="false" customHeight="false" outlineLevel="0" collapsed="false">
      <c r="A214" s="18"/>
      <c r="B214" s="19" t="s">
        <v>387</v>
      </c>
      <c r="C214" s="21" t="s">
        <v>388</v>
      </c>
      <c r="D214" s="21" t="s">
        <v>389</v>
      </c>
      <c r="E214" s="22"/>
      <c r="F214" s="23"/>
      <c r="G214" s="22"/>
      <c r="H214" s="23"/>
      <c r="I214" s="24" t="s">
        <v>390</v>
      </c>
      <c r="J214" s="20" t="s">
        <v>57</v>
      </c>
      <c r="K214" s="44"/>
    </row>
    <row r="215" customFormat="false" ht="21" hidden="false" customHeight="false" outlineLevel="0" collapsed="false">
      <c r="A215" s="18"/>
      <c r="B215" s="19" t="s">
        <v>368</v>
      </c>
      <c r="C215" s="44"/>
      <c r="D215" s="44"/>
      <c r="E215" s="22"/>
      <c r="F215" s="23"/>
      <c r="G215" s="22"/>
      <c r="H215" s="23"/>
      <c r="I215" s="24" t="s">
        <v>391</v>
      </c>
      <c r="J215" s="20" t="s">
        <v>61</v>
      </c>
      <c r="K215" s="44"/>
    </row>
    <row r="216" customFormat="false" ht="21" hidden="false" customHeight="false" outlineLevel="0" collapsed="false">
      <c r="A216" s="18"/>
      <c r="B216" s="102"/>
      <c r="C216" s="44"/>
      <c r="D216" s="44"/>
      <c r="E216" s="22"/>
      <c r="F216" s="23"/>
      <c r="G216" s="22"/>
      <c r="H216" s="23"/>
      <c r="I216" s="24" t="s">
        <v>61</v>
      </c>
      <c r="J216" s="20"/>
      <c r="K216" s="44"/>
    </row>
    <row r="217" customFormat="false" ht="21" hidden="false" customHeight="false" outlineLevel="0" collapsed="false">
      <c r="A217" s="18" t="n">
        <v>48</v>
      </c>
      <c r="B217" s="19" t="s">
        <v>37</v>
      </c>
      <c r="C217" s="20" t="s">
        <v>125</v>
      </c>
      <c r="D217" s="21" t="s">
        <v>39</v>
      </c>
      <c r="E217" s="22"/>
      <c r="F217" s="23" t="n">
        <v>250000</v>
      </c>
      <c r="G217" s="18"/>
      <c r="H217" s="23"/>
      <c r="I217" s="24" t="s">
        <v>40</v>
      </c>
      <c r="J217" s="20" t="s">
        <v>41</v>
      </c>
      <c r="K217" s="25" t="s">
        <v>26</v>
      </c>
    </row>
    <row r="218" customFormat="false" ht="21" hidden="false" customHeight="false" outlineLevel="0" collapsed="false">
      <c r="A218" s="18"/>
      <c r="B218" s="19" t="s">
        <v>392</v>
      </c>
      <c r="C218" s="20" t="s">
        <v>128</v>
      </c>
      <c r="D218" s="21" t="s">
        <v>44</v>
      </c>
      <c r="E218" s="22"/>
      <c r="F218" s="23"/>
      <c r="G218" s="22"/>
      <c r="H218" s="23"/>
      <c r="I218" s="24" t="s">
        <v>69</v>
      </c>
      <c r="J218" s="20" t="s">
        <v>46</v>
      </c>
      <c r="K218" s="44"/>
    </row>
    <row r="219" customFormat="false" ht="21" hidden="false" customHeight="false" outlineLevel="0" collapsed="false">
      <c r="A219" s="18"/>
      <c r="B219" s="19" t="s">
        <v>393</v>
      </c>
      <c r="C219" s="20" t="s">
        <v>61</v>
      </c>
      <c r="D219" s="44"/>
      <c r="E219" s="22"/>
      <c r="F219" s="23"/>
      <c r="G219" s="22"/>
      <c r="H219" s="23"/>
      <c r="I219" s="24" t="s">
        <v>61</v>
      </c>
      <c r="J219" s="20"/>
      <c r="K219" s="44"/>
    </row>
    <row r="220" customFormat="false" ht="21" hidden="false" customHeight="false" outlineLevel="0" collapsed="false">
      <c r="A220" s="18"/>
      <c r="B220" s="19" t="s">
        <v>394</v>
      </c>
      <c r="C220" s="20"/>
      <c r="D220" s="44"/>
      <c r="E220" s="22"/>
      <c r="F220" s="23"/>
      <c r="G220" s="22"/>
      <c r="H220" s="23"/>
      <c r="I220" s="24"/>
      <c r="J220" s="20"/>
      <c r="K220" s="23"/>
    </row>
    <row r="221" customFormat="false" ht="21" hidden="false" customHeight="false" outlineLevel="0" collapsed="false">
      <c r="A221" s="56"/>
      <c r="B221" s="57"/>
      <c r="C221" s="58"/>
      <c r="D221" s="57"/>
      <c r="E221" s="59"/>
      <c r="F221" s="60"/>
      <c r="G221" s="61"/>
      <c r="H221" s="60"/>
      <c r="I221" s="62"/>
      <c r="J221" s="58"/>
      <c r="K221" s="60"/>
    </row>
    <row r="222" customFormat="false" ht="21" hidden="false" customHeight="false" outlineLevel="0" collapsed="false">
      <c r="A222" s="30"/>
      <c r="B222" s="28"/>
      <c r="C222" s="28"/>
      <c r="D222" s="28"/>
      <c r="E222" s="38"/>
      <c r="F222" s="30"/>
      <c r="G222" s="30"/>
      <c r="H222" s="30"/>
      <c r="I222" s="39"/>
      <c r="J222" s="28"/>
      <c r="K222" s="2" t="s">
        <v>0</v>
      </c>
    </row>
    <row r="223" s="8" customFormat="true" ht="33.75" hidden="false" customHeight="true" outlineLevel="0" collapsed="false">
      <c r="A223" s="6" t="s">
        <v>9</v>
      </c>
      <c r="B223" s="6" t="s">
        <v>10</v>
      </c>
      <c r="C223" s="6" t="s">
        <v>11</v>
      </c>
      <c r="D223" s="7" t="s">
        <v>12</v>
      </c>
      <c r="E223" s="6" t="s">
        <v>13</v>
      </c>
      <c r="F223" s="6"/>
      <c r="G223" s="6"/>
      <c r="H223" s="6"/>
      <c r="I223" s="7" t="s">
        <v>14</v>
      </c>
      <c r="J223" s="7" t="s">
        <v>15</v>
      </c>
      <c r="K223" s="7" t="s">
        <v>16</v>
      </c>
    </row>
    <row r="224" s="8" customFormat="true" ht="45" hidden="false" customHeight="true" outlineLevel="0" collapsed="false">
      <c r="A224" s="6"/>
      <c r="B224" s="6"/>
      <c r="C224" s="6"/>
      <c r="D224" s="7"/>
      <c r="E224" s="9" t="s">
        <v>17</v>
      </c>
      <c r="F224" s="9" t="s">
        <v>18</v>
      </c>
      <c r="G224" s="9" t="s">
        <v>19</v>
      </c>
      <c r="H224" s="9" t="s">
        <v>20</v>
      </c>
      <c r="I224" s="7"/>
      <c r="J224" s="7"/>
      <c r="K224" s="7"/>
    </row>
    <row r="225" customFormat="false" ht="21" hidden="false" customHeight="false" outlineLevel="0" collapsed="false">
      <c r="A225" s="10" t="n">
        <v>49</v>
      </c>
      <c r="B225" s="11" t="s">
        <v>395</v>
      </c>
      <c r="C225" s="12" t="s">
        <v>330</v>
      </c>
      <c r="D225" s="13" t="s">
        <v>331</v>
      </c>
      <c r="E225" s="14"/>
      <c r="F225" s="15"/>
      <c r="G225" s="12"/>
      <c r="H225" s="13" t="n">
        <v>850000</v>
      </c>
      <c r="I225" s="16" t="s">
        <v>396</v>
      </c>
      <c r="J225" s="12" t="s">
        <v>52</v>
      </c>
      <c r="K225" s="17" t="s">
        <v>26</v>
      </c>
    </row>
    <row r="226" customFormat="false" ht="21" hidden="false" customHeight="false" outlineLevel="0" collapsed="false">
      <c r="A226" s="18"/>
      <c r="B226" s="19" t="s">
        <v>397</v>
      </c>
      <c r="C226" s="20" t="s">
        <v>398</v>
      </c>
      <c r="D226" s="44"/>
      <c r="E226" s="22"/>
      <c r="F226" s="23"/>
      <c r="G226" s="22"/>
      <c r="H226" s="23"/>
      <c r="I226" s="24" t="s">
        <v>399</v>
      </c>
      <c r="J226" s="20" t="s">
        <v>335</v>
      </c>
      <c r="K226" s="44"/>
    </row>
    <row r="227" customFormat="false" ht="21" hidden="false" customHeight="false" outlineLevel="0" collapsed="false">
      <c r="A227" s="23"/>
      <c r="B227" s="103" t="s">
        <v>400</v>
      </c>
      <c r="C227" s="44"/>
      <c r="D227" s="20"/>
      <c r="E227" s="23"/>
      <c r="F227" s="23"/>
      <c r="G227" s="22"/>
      <c r="H227" s="23"/>
      <c r="I227" s="24" t="s">
        <v>401</v>
      </c>
      <c r="J227" s="20" t="s">
        <v>337</v>
      </c>
      <c r="K227" s="44"/>
    </row>
    <row r="228" customFormat="false" ht="21" hidden="false" customHeight="false" outlineLevel="0" collapsed="false">
      <c r="A228" s="104"/>
      <c r="B228" s="19" t="s">
        <v>402</v>
      </c>
      <c r="C228" s="44"/>
      <c r="D228" s="44"/>
      <c r="E228" s="105"/>
      <c r="F228" s="23"/>
      <c r="G228" s="22"/>
      <c r="H228" s="23"/>
      <c r="I228" s="24" t="s">
        <v>403</v>
      </c>
      <c r="J228" s="20"/>
      <c r="K228" s="23"/>
    </row>
    <row r="229" customFormat="false" ht="21" hidden="false" customHeight="false" outlineLevel="0" collapsed="false">
      <c r="A229" s="18" t="n">
        <v>50</v>
      </c>
      <c r="B229" s="19" t="s">
        <v>404</v>
      </c>
      <c r="C229" s="21" t="s">
        <v>405</v>
      </c>
      <c r="D229" s="21" t="s">
        <v>406</v>
      </c>
      <c r="E229" s="22"/>
      <c r="F229" s="23" t="n">
        <v>250000</v>
      </c>
      <c r="G229" s="20"/>
      <c r="H229" s="44"/>
      <c r="I229" s="24" t="s">
        <v>24</v>
      </c>
      <c r="J229" s="20" t="s">
        <v>118</v>
      </c>
      <c r="K229" s="25" t="s">
        <v>26</v>
      </c>
      <c r="L229" s="40"/>
    </row>
    <row r="230" customFormat="false" ht="21" hidden="false" customHeight="false" outlineLevel="0" collapsed="false">
      <c r="A230" s="18"/>
      <c r="B230" s="19" t="s">
        <v>407</v>
      </c>
      <c r="C230" s="21" t="s">
        <v>408</v>
      </c>
      <c r="D230" s="44"/>
      <c r="E230" s="22"/>
      <c r="F230" s="23"/>
      <c r="G230" s="22"/>
      <c r="H230" s="23"/>
      <c r="I230" s="24" t="s">
        <v>409</v>
      </c>
      <c r="J230" s="20" t="s">
        <v>410</v>
      </c>
      <c r="K230" s="44"/>
    </row>
    <row r="231" customFormat="false" ht="21" hidden="false" customHeight="false" outlineLevel="0" collapsed="false">
      <c r="A231" s="18"/>
      <c r="B231" s="19" t="s">
        <v>402</v>
      </c>
      <c r="C231" s="20" t="s">
        <v>43</v>
      </c>
      <c r="D231" s="44"/>
      <c r="E231" s="22"/>
      <c r="F231" s="23"/>
      <c r="G231" s="22"/>
      <c r="H231" s="23"/>
      <c r="I231" s="24" t="s">
        <v>411</v>
      </c>
      <c r="J231" s="20" t="s">
        <v>46</v>
      </c>
      <c r="K231" s="23"/>
    </row>
    <row r="232" customFormat="false" ht="21" hidden="false" customHeight="false" outlineLevel="0" collapsed="false">
      <c r="A232" s="18" t="n">
        <v>51</v>
      </c>
      <c r="B232" s="19" t="s">
        <v>49</v>
      </c>
      <c r="C232" s="20" t="s">
        <v>125</v>
      </c>
      <c r="D232" s="21" t="s">
        <v>51</v>
      </c>
      <c r="E232" s="22"/>
      <c r="F232" s="23"/>
      <c r="G232" s="22" t="n">
        <v>270000</v>
      </c>
      <c r="H232" s="23"/>
      <c r="I232" s="24" t="s">
        <v>40</v>
      </c>
      <c r="J232" s="20" t="s">
        <v>52</v>
      </c>
      <c r="K232" s="25" t="s">
        <v>26</v>
      </c>
    </row>
    <row r="233" customFormat="false" ht="21" hidden="false" customHeight="false" outlineLevel="0" collapsed="false">
      <c r="A233" s="18"/>
      <c r="B233" s="19" t="s">
        <v>412</v>
      </c>
      <c r="C233" s="20" t="s">
        <v>128</v>
      </c>
      <c r="D233" s="44"/>
      <c r="E233" s="22"/>
      <c r="F233" s="23"/>
      <c r="G233" s="18"/>
      <c r="H233" s="23"/>
      <c r="I233" s="24" t="s">
        <v>69</v>
      </c>
      <c r="J233" s="20" t="s">
        <v>57</v>
      </c>
      <c r="K233" s="23"/>
    </row>
    <row r="234" customFormat="false" ht="21" hidden="false" customHeight="false" outlineLevel="0" collapsed="false">
      <c r="A234" s="18"/>
      <c r="B234" s="102"/>
      <c r="C234" s="20" t="s">
        <v>61</v>
      </c>
      <c r="D234" s="44"/>
      <c r="E234" s="22"/>
      <c r="F234" s="23"/>
      <c r="G234" s="22"/>
      <c r="H234" s="23"/>
      <c r="I234" s="24" t="s">
        <v>61</v>
      </c>
      <c r="J234" s="20" t="s">
        <v>61</v>
      </c>
      <c r="K234" s="23"/>
    </row>
    <row r="235" customFormat="false" ht="21" hidden="false" customHeight="false" outlineLevel="0" collapsed="false">
      <c r="A235" s="18" t="n">
        <v>52</v>
      </c>
      <c r="B235" s="19" t="s">
        <v>183</v>
      </c>
      <c r="C235" s="20" t="s">
        <v>117</v>
      </c>
      <c r="D235" s="21" t="s">
        <v>185</v>
      </c>
      <c r="E235" s="22"/>
      <c r="F235" s="23"/>
      <c r="G235" s="22"/>
      <c r="H235" s="23" t="n">
        <v>250000</v>
      </c>
      <c r="I235" s="24" t="s">
        <v>24</v>
      </c>
      <c r="J235" s="20" t="s">
        <v>118</v>
      </c>
      <c r="K235" s="25" t="s">
        <v>26</v>
      </c>
    </row>
    <row r="236" customFormat="false" ht="21" hidden="false" customHeight="false" outlineLevel="0" collapsed="false">
      <c r="A236" s="18"/>
      <c r="B236" s="19" t="s">
        <v>413</v>
      </c>
      <c r="C236" s="20" t="s">
        <v>414</v>
      </c>
      <c r="D236" s="21" t="s">
        <v>415</v>
      </c>
      <c r="E236" s="22"/>
      <c r="F236" s="23"/>
      <c r="G236" s="22"/>
      <c r="H236" s="23"/>
      <c r="I236" s="24" t="s">
        <v>30</v>
      </c>
      <c r="J236" s="20" t="s">
        <v>31</v>
      </c>
      <c r="K236" s="23"/>
    </row>
    <row r="237" customFormat="false" ht="21" hidden="false" customHeight="false" outlineLevel="0" collapsed="false">
      <c r="A237" s="18"/>
      <c r="B237" s="19" t="s">
        <v>416</v>
      </c>
      <c r="C237" s="20" t="s">
        <v>46</v>
      </c>
      <c r="D237" s="44"/>
      <c r="E237" s="22"/>
      <c r="F237" s="23"/>
      <c r="G237" s="22"/>
      <c r="H237" s="23"/>
      <c r="I237" s="24" t="s">
        <v>123</v>
      </c>
      <c r="J237" s="20" t="s">
        <v>417</v>
      </c>
      <c r="K237" s="23"/>
    </row>
    <row r="238" customFormat="false" ht="21" hidden="false" customHeight="false" outlineLevel="0" collapsed="false">
      <c r="A238" s="18" t="n">
        <v>53</v>
      </c>
      <c r="B238" s="19" t="s">
        <v>418</v>
      </c>
      <c r="C238" s="20" t="s">
        <v>117</v>
      </c>
      <c r="D238" s="21" t="s">
        <v>419</v>
      </c>
      <c r="E238" s="23" t="n">
        <v>250000</v>
      </c>
      <c r="F238" s="23"/>
      <c r="G238" s="22"/>
      <c r="H238" s="23"/>
      <c r="I238" s="24" t="s">
        <v>24</v>
      </c>
      <c r="J238" s="20" t="s">
        <v>118</v>
      </c>
      <c r="K238" s="25" t="s">
        <v>26</v>
      </c>
    </row>
    <row r="239" customFormat="false" ht="21" hidden="false" customHeight="false" outlineLevel="0" collapsed="false">
      <c r="A239" s="18"/>
      <c r="B239" s="19" t="s">
        <v>420</v>
      </c>
      <c r="C239" s="20" t="s">
        <v>414</v>
      </c>
      <c r="D239" s="21" t="s">
        <v>421</v>
      </c>
      <c r="E239" s="22"/>
      <c r="F239" s="23"/>
      <c r="G239" s="20"/>
      <c r="H239" s="44"/>
      <c r="I239" s="24" t="s">
        <v>30</v>
      </c>
      <c r="J239" s="20" t="s">
        <v>91</v>
      </c>
      <c r="K239" s="23"/>
    </row>
    <row r="240" customFormat="false" ht="21" hidden="false" customHeight="false" outlineLevel="0" collapsed="false">
      <c r="A240" s="18"/>
      <c r="B240" s="102" t="s">
        <v>422</v>
      </c>
      <c r="C240" s="20" t="s">
        <v>46</v>
      </c>
      <c r="D240" s="44"/>
      <c r="E240" s="22"/>
      <c r="F240" s="23"/>
      <c r="G240" s="22"/>
      <c r="H240" s="23"/>
      <c r="I240" s="24" t="s">
        <v>123</v>
      </c>
      <c r="J240" s="20" t="s">
        <v>95</v>
      </c>
      <c r="K240" s="44"/>
    </row>
    <row r="241" customFormat="false" ht="21" hidden="false" customHeight="false" outlineLevel="0" collapsed="false">
      <c r="A241" s="23"/>
      <c r="B241" s="102" t="s">
        <v>423</v>
      </c>
      <c r="C241" s="44"/>
      <c r="D241" s="20"/>
      <c r="E241" s="23"/>
      <c r="F241" s="23"/>
      <c r="G241" s="22"/>
      <c r="H241" s="23"/>
      <c r="I241" s="24"/>
      <c r="J241" s="20"/>
      <c r="K241" s="44"/>
    </row>
    <row r="242" customFormat="false" ht="21" hidden="false" customHeight="false" outlineLevel="0" collapsed="false">
      <c r="A242" s="78"/>
      <c r="B242" s="19" t="s">
        <v>402</v>
      </c>
      <c r="C242" s="76"/>
      <c r="D242" s="72"/>
      <c r="E242" s="70"/>
      <c r="F242" s="71"/>
      <c r="G242" s="73"/>
      <c r="H242" s="71"/>
      <c r="I242" s="75"/>
      <c r="J242" s="76"/>
      <c r="K242" s="71"/>
    </row>
    <row r="243" customFormat="false" ht="21" hidden="false" customHeight="false" outlineLevel="0" collapsed="false">
      <c r="A243" s="56"/>
      <c r="B243" s="57"/>
      <c r="C243" s="58"/>
      <c r="D243" s="57"/>
      <c r="E243" s="59"/>
      <c r="F243" s="60"/>
      <c r="G243" s="61"/>
      <c r="H243" s="60"/>
      <c r="I243" s="62"/>
      <c r="J243" s="58"/>
      <c r="K243" s="60"/>
    </row>
    <row r="244" customFormat="false" ht="21" hidden="false" customHeight="false" outlineLevel="0" collapsed="false">
      <c r="A244" s="30"/>
      <c r="B244" s="28"/>
      <c r="C244" s="28"/>
      <c r="D244" s="28"/>
      <c r="E244" s="38"/>
      <c r="F244" s="30"/>
      <c r="G244" s="30"/>
      <c r="H244" s="30"/>
      <c r="I244" s="39"/>
      <c r="J244" s="28"/>
      <c r="K244" s="2" t="s">
        <v>0</v>
      </c>
    </row>
    <row r="245" s="8" customFormat="true" ht="33.75" hidden="false" customHeight="true" outlineLevel="0" collapsed="false">
      <c r="A245" s="6" t="s">
        <v>9</v>
      </c>
      <c r="B245" s="6" t="s">
        <v>10</v>
      </c>
      <c r="C245" s="6" t="s">
        <v>11</v>
      </c>
      <c r="D245" s="7" t="s">
        <v>12</v>
      </c>
      <c r="E245" s="6" t="s">
        <v>13</v>
      </c>
      <c r="F245" s="6"/>
      <c r="G245" s="6"/>
      <c r="H245" s="6"/>
      <c r="I245" s="7" t="s">
        <v>14</v>
      </c>
      <c r="J245" s="7" t="s">
        <v>15</v>
      </c>
      <c r="K245" s="7" t="s">
        <v>16</v>
      </c>
    </row>
    <row r="246" s="8" customFormat="true" ht="45" hidden="false" customHeight="true" outlineLevel="0" collapsed="false">
      <c r="A246" s="6"/>
      <c r="B246" s="6"/>
      <c r="C246" s="6"/>
      <c r="D246" s="7"/>
      <c r="E246" s="9" t="s">
        <v>17</v>
      </c>
      <c r="F246" s="9" t="s">
        <v>18</v>
      </c>
      <c r="G246" s="9" t="s">
        <v>19</v>
      </c>
      <c r="H246" s="9" t="s">
        <v>20</v>
      </c>
      <c r="I246" s="7"/>
      <c r="J246" s="7"/>
      <c r="K246" s="7"/>
    </row>
    <row r="247" customFormat="false" ht="23.1" hidden="false" customHeight="true" outlineLevel="0" collapsed="false">
      <c r="A247" s="63" t="n">
        <v>54</v>
      </c>
      <c r="B247" s="64" t="s">
        <v>424</v>
      </c>
      <c r="C247" s="65" t="s">
        <v>125</v>
      </c>
      <c r="D247" s="64" t="s">
        <v>425</v>
      </c>
      <c r="E247" s="66"/>
      <c r="F247" s="106" t="n">
        <v>350000</v>
      </c>
      <c r="G247" s="37"/>
      <c r="H247" s="66"/>
      <c r="I247" s="68" t="s">
        <v>40</v>
      </c>
      <c r="J247" s="65" t="s">
        <v>52</v>
      </c>
      <c r="K247" s="69" t="s">
        <v>26</v>
      </c>
    </row>
    <row r="248" customFormat="false" ht="23.1" hidden="false" customHeight="true" outlineLevel="0" collapsed="false">
      <c r="A248" s="63"/>
      <c r="B248" s="64" t="s">
        <v>426</v>
      </c>
      <c r="C248" s="65" t="s">
        <v>128</v>
      </c>
      <c r="D248" s="64"/>
      <c r="E248" s="70"/>
      <c r="F248" s="66"/>
      <c r="G248" s="37"/>
      <c r="H248" s="66"/>
      <c r="I248" s="68" t="s">
        <v>69</v>
      </c>
      <c r="J248" s="65" t="s">
        <v>57</v>
      </c>
      <c r="K248" s="66"/>
    </row>
    <row r="249" customFormat="false" ht="23.1" hidden="false" customHeight="true" outlineLevel="0" collapsed="false">
      <c r="A249" s="63"/>
      <c r="B249" s="64" t="s">
        <v>427</v>
      </c>
      <c r="C249" s="65" t="s">
        <v>61</v>
      </c>
      <c r="D249" s="64"/>
      <c r="E249" s="70"/>
      <c r="F249" s="66"/>
      <c r="G249" s="37"/>
      <c r="H249" s="66"/>
      <c r="I249" s="68" t="s">
        <v>61</v>
      </c>
      <c r="J249" s="65" t="s">
        <v>61</v>
      </c>
      <c r="K249" s="64"/>
    </row>
    <row r="250" customFormat="false" ht="23.1" hidden="false" customHeight="true" outlineLevel="0" collapsed="false">
      <c r="A250" s="18" t="n">
        <v>55</v>
      </c>
      <c r="B250" s="19" t="s">
        <v>428</v>
      </c>
      <c r="C250" s="20" t="s">
        <v>429</v>
      </c>
      <c r="D250" s="21" t="s">
        <v>430</v>
      </c>
      <c r="E250" s="22"/>
      <c r="F250" s="23"/>
      <c r="G250" s="22" t="n">
        <v>280000</v>
      </c>
      <c r="H250" s="23"/>
      <c r="I250" s="24" t="s">
        <v>24</v>
      </c>
      <c r="J250" s="20" t="s">
        <v>118</v>
      </c>
      <c r="K250" s="25" t="s">
        <v>26</v>
      </c>
    </row>
    <row r="251" customFormat="false" ht="23.1" hidden="false" customHeight="true" outlineLevel="0" collapsed="false">
      <c r="A251" s="18"/>
      <c r="B251" s="19" t="s">
        <v>431</v>
      </c>
      <c r="C251" s="20" t="s">
        <v>432</v>
      </c>
      <c r="D251" s="21" t="s">
        <v>433</v>
      </c>
      <c r="E251" s="22"/>
      <c r="F251" s="23"/>
      <c r="G251" s="18"/>
      <c r="H251" s="23"/>
      <c r="I251" s="24" t="s">
        <v>434</v>
      </c>
      <c r="J251" s="20" t="s">
        <v>188</v>
      </c>
      <c r="K251" s="23"/>
      <c r="L251" s="40"/>
    </row>
    <row r="252" customFormat="false" ht="23.1" hidden="false" customHeight="true" outlineLevel="0" collapsed="false">
      <c r="A252" s="18"/>
      <c r="B252" s="102" t="s">
        <v>435</v>
      </c>
      <c r="C252" s="20" t="s">
        <v>213</v>
      </c>
      <c r="D252" s="44"/>
      <c r="E252" s="22"/>
      <c r="F252" s="23"/>
      <c r="G252" s="22"/>
      <c r="H252" s="23"/>
      <c r="I252" s="24" t="s">
        <v>35</v>
      </c>
      <c r="J252" s="20" t="s">
        <v>308</v>
      </c>
      <c r="K252" s="44"/>
    </row>
    <row r="253" customFormat="false" ht="23.1" hidden="false" customHeight="true" outlineLevel="0" collapsed="false">
      <c r="A253" s="18" t="n">
        <v>56</v>
      </c>
      <c r="B253" s="19" t="s">
        <v>49</v>
      </c>
      <c r="C253" s="20" t="s">
        <v>125</v>
      </c>
      <c r="D253" s="21" t="s">
        <v>51</v>
      </c>
      <c r="E253" s="22"/>
      <c r="F253" s="23"/>
      <c r="G253" s="22"/>
      <c r="H253" s="23" t="n">
        <v>380000</v>
      </c>
      <c r="I253" s="24" t="s">
        <v>40</v>
      </c>
      <c r="J253" s="20" t="s">
        <v>52</v>
      </c>
      <c r="K253" s="25" t="s">
        <v>26</v>
      </c>
    </row>
    <row r="254" customFormat="false" ht="23.1" hidden="false" customHeight="true" outlineLevel="0" collapsed="false">
      <c r="A254" s="18"/>
      <c r="B254" s="19" t="s">
        <v>436</v>
      </c>
      <c r="C254" s="20" t="s">
        <v>199</v>
      </c>
      <c r="D254" s="44"/>
      <c r="E254" s="22"/>
      <c r="F254" s="23"/>
      <c r="G254" s="22"/>
      <c r="H254" s="23"/>
      <c r="I254" s="24" t="s">
        <v>69</v>
      </c>
      <c r="J254" s="20" t="s">
        <v>437</v>
      </c>
      <c r="K254" s="44"/>
    </row>
    <row r="255" customFormat="false" ht="23.1" hidden="false" customHeight="true" outlineLevel="0" collapsed="false">
      <c r="A255" s="18"/>
      <c r="B255" s="19" t="s">
        <v>438</v>
      </c>
      <c r="C255" s="20" t="s">
        <v>201</v>
      </c>
      <c r="D255" s="44"/>
      <c r="E255" s="22"/>
      <c r="F255" s="23"/>
      <c r="G255" s="22"/>
      <c r="H255" s="23"/>
      <c r="I255" s="24" t="s">
        <v>439</v>
      </c>
      <c r="J255" s="20" t="s">
        <v>107</v>
      </c>
      <c r="K255" s="23"/>
    </row>
    <row r="256" customFormat="false" ht="23.1" hidden="false" customHeight="true" outlineLevel="0" collapsed="false">
      <c r="A256" s="104" t="n">
        <v>57</v>
      </c>
      <c r="B256" s="19" t="s">
        <v>288</v>
      </c>
      <c r="C256" s="20" t="s">
        <v>117</v>
      </c>
      <c r="D256" s="21" t="s">
        <v>290</v>
      </c>
      <c r="E256" s="22"/>
      <c r="F256" s="23" t="n">
        <v>220000</v>
      </c>
      <c r="G256" s="22"/>
      <c r="H256" s="23"/>
      <c r="I256" s="24" t="s">
        <v>24</v>
      </c>
      <c r="J256" s="20" t="s">
        <v>118</v>
      </c>
      <c r="K256" s="25" t="s">
        <v>26</v>
      </c>
    </row>
    <row r="257" customFormat="false" ht="23.1" hidden="false" customHeight="true" outlineLevel="0" collapsed="false">
      <c r="A257" s="104"/>
      <c r="B257" s="19" t="s">
        <v>440</v>
      </c>
      <c r="C257" s="20" t="s">
        <v>441</v>
      </c>
      <c r="D257" s="21" t="s">
        <v>442</v>
      </c>
      <c r="E257" s="22"/>
      <c r="F257" s="23"/>
      <c r="G257" s="20"/>
      <c r="H257" s="44"/>
      <c r="I257" s="24" t="s">
        <v>434</v>
      </c>
      <c r="J257" s="20" t="s">
        <v>91</v>
      </c>
      <c r="K257" s="23"/>
    </row>
    <row r="258" customFormat="false" ht="23.1" hidden="false" customHeight="true" outlineLevel="0" collapsed="false">
      <c r="A258" s="104"/>
      <c r="B258" s="19" t="s">
        <v>443</v>
      </c>
      <c r="C258" s="20" t="s">
        <v>36</v>
      </c>
      <c r="D258" s="21" t="s">
        <v>89</v>
      </c>
      <c r="E258" s="22"/>
      <c r="F258" s="23"/>
      <c r="G258" s="22"/>
      <c r="H258" s="23"/>
      <c r="I258" s="24" t="s">
        <v>35</v>
      </c>
      <c r="J258" s="20" t="s">
        <v>95</v>
      </c>
      <c r="K258" s="23"/>
    </row>
    <row r="259" customFormat="false" ht="23.1" hidden="false" customHeight="true" outlineLevel="0" collapsed="false">
      <c r="A259" s="23"/>
      <c r="B259" s="107" t="s">
        <v>444</v>
      </c>
      <c r="C259" s="44"/>
      <c r="D259" s="20"/>
      <c r="E259" s="23"/>
      <c r="F259" s="23"/>
      <c r="G259" s="22"/>
      <c r="H259" s="23"/>
      <c r="I259" s="24"/>
      <c r="J259" s="20"/>
      <c r="K259" s="23"/>
    </row>
    <row r="260" customFormat="false" ht="23.1" hidden="false" customHeight="true" outlineLevel="0" collapsed="false">
      <c r="A260" s="74" t="n">
        <v>58</v>
      </c>
      <c r="B260" s="19" t="s">
        <v>445</v>
      </c>
      <c r="C260" s="21" t="s">
        <v>446</v>
      </c>
      <c r="D260" s="20" t="s">
        <v>447</v>
      </c>
      <c r="E260" s="23"/>
      <c r="F260" s="23"/>
      <c r="G260" s="22" t="n">
        <v>540000</v>
      </c>
      <c r="H260" s="23"/>
      <c r="I260" s="24" t="s">
        <v>24</v>
      </c>
      <c r="J260" s="20" t="s">
        <v>118</v>
      </c>
      <c r="K260" s="25" t="s">
        <v>26</v>
      </c>
    </row>
    <row r="261" customFormat="false" ht="23.1" hidden="false" customHeight="true" outlineLevel="0" collapsed="false">
      <c r="A261" s="74"/>
      <c r="B261" s="19" t="s">
        <v>394</v>
      </c>
      <c r="C261" s="21" t="s">
        <v>448</v>
      </c>
      <c r="D261" s="21" t="s">
        <v>449</v>
      </c>
      <c r="E261" s="105"/>
      <c r="F261" s="23"/>
      <c r="G261" s="22"/>
      <c r="H261" s="23"/>
      <c r="I261" s="24" t="s">
        <v>434</v>
      </c>
      <c r="J261" s="20" t="s">
        <v>91</v>
      </c>
      <c r="K261" s="23"/>
    </row>
    <row r="262" customFormat="false" ht="23.1" hidden="false" customHeight="true" outlineLevel="0" collapsed="false">
      <c r="A262" s="104"/>
      <c r="B262" s="102"/>
      <c r="C262" s="21" t="s">
        <v>450</v>
      </c>
      <c r="D262" s="44"/>
      <c r="E262" s="22"/>
      <c r="F262" s="23"/>
      <c r="G262" s="22"/>
      <c r="H262" s="23"/>
      <c r="I262" s="24" t="s">
        <v>35</v>
      </c>
      <c r="J262" s="20" t="s">
        <v>95</v>
      </c>
      <c r="K262" s="44"/>
    </row>
    <row r="263" customFormat="false" ht="23.1" hidden="false" customHeight="true" outlineLevel="0" collapsed="false">
      <c r="A263" s="78" t="n">
        <v>59</v>
      </c>
      <c r="B263" s="72" t="s">
        <v>49</v>
      </c>
      <c r="C263" s="76" t="s">
        <v>125</v>
      </c>
      <c r="D263" s="72" t="s">
        <v>51</v>
      </c>
      <c r="E263" s="73"/>
      <c r="F263" s="71"/>
      <c r="G263" s="73"/>
      <c r="H263" s="74" t="n">
        <v>300000</v>
      </c>
      <c r="I263" s="75" t="s">
        <v>24</v>
      </c>
      <c r="J263" s="76" t="s">
        <v>52</v>
      </c>
      <c r="K263" s="77" t="s">
        <v>26</v>
      </c>
    </row>
    <row r="264" customFormat="false" ht="23.1" hidden="false" customHeight="true" outlineLevel="0" collapsed="false">
      <c r="A264" s="78"/>
      <c r="B264" s="72" t="s">
        <v>451</v>
      </c>
      <c r="C264" s="76" t="s">
        <v>199</v>
      </c>
      <c r="D264" s="72" t="s">
        <v>157</v>
      </c>
      <c r="E264" s="70"/>
      <c r="F264" s="71"/>
      <c r="G264" s="73"/>
      <c r="H264" s="71"/>
      <c r="I264" s="75" t="s">
        <v>69</v>
      </c>
      <c r="J264" s="76" t="s">
        <v>112</v>
      </c>
      <c r="K264" s="71"/>
    </row>
    <row r="265" customFormat="false" ht="23.1" hidden="false" customHeight="true" outlineLevel="0" collapsed="false">
      <c r="A265" s="78"/>
      <c r="B265" s="72" t="s">
        <v>452</v>
      </c>
      <c r="C265" s="76" t="s">
        <v>54</v>
      </c>
      <c r="D265" s="72"/>
      <c r="E265" s="70"/>
      <c r="F265" s="71"/>
      <c r="G265" s="73"/>
      <c r="H265" s="71"/>
      <c r="I265" s="75" t="s">
        <v>453</v>
      </c>
      <c r="J265" s="76" t="s">
        <v>201</v>
      </c>
      <c r="K265" s="71"/>
    </row>
    <row r="266" customFormat="false" ht="23.1" hidden="false" customHeight="true" outlineLevel="0" collapsed="false">
      <c r="A266" s="56"/>
      <c r="B266" s="57"/>
      <c r="C266" s="58"/>
      <c r="D266" s="57"/>
      <c r="E266" s="59"/>
      <c r="F266" s="60"/>
      <c r="G266" s="61"/>
      <c r="H266" s="60"/>
      <c r="I266" s="82" t="s">
        <v>35</v>
      </c>
      <c r="J266" s="58"/>
      <c r="K266" s="60"/>
    </row>
    <row r="267" customFormat="false" ht="21" hidden="false" customHeight="false" outlineLevel="0" collapsed="false">
      <c r="A267" s="30"/>
      <c r="B267" s="28"/>
      <c r="C267" s="28"/>
      <c r="D267" s="28"/>
      <c r="E267" s="38"/>
      <c r="F267" s="30"/>
      <c r="G267" s="30"/>
      <c r="H267" s="30"/>
      <c r="I267" s="39"/>
      <c r="J267" s="28"/>
      <c r="K267" s="2" t="s">
        <v>0</v>
      </c>
    </row>
    <row r="268" s="8" customFormat="true" ht="33.75" hidden="false" customHeight="true" outlineLevel="0" collapsed="false">
      <c r="A268" s="6" t="s">
        <v>9</v>
      </c>
      <c r="B268" s="6" t="s">
        <v>10</v>
      </c>
      <c r="C268" s="6" t="s">
        <v>11</v>
      </c>
      <c r="D268" s="7" t="s">
        <v>12</v>
      </c>
      <c r="E268" s="6" t="s">
        <v>13</v>
      </c>
      <c r="F268" s="6"/>
      <c r="G268" s="6"/>
      <c r="H268" s="6"/>
      <c r="I268" s="7" t="s">
        <v>14</v>
      </c>
      <c r="J268" s="7" t="s">
        <v>15</v>
      </c>
      <c r="K268" s="7" t="s">
        <v>16</v>
      </c>
    </row>
    <row r="269" s="8" customFormat="true" ht="45" hidden="false" customHeight="true" outlineLevel="0" collapsed="false">
      <c r="A269" s="6"/>
      <c r="B269" s="6"/>
      <c r="C269" s="6"/>
      <c r="D269" s="7"/>
      <c r="E269" s="9" t="s">
        <v>17</v>
      </c>
      <c r="F269" s="9" t="s">
        <v>18</v>
      </c>
      <c r="G269" s="9" t="s">
        <v>19</v>
      </c>
      <c r="H269" s="9" t="s">
        <v>20</v>
      </c>
      <c r="I269" s="7"/>
      <c r="J269" s="7"/>
      <c r="K269" s="7"/>
    </row>
    <row r="270" customFormat="false" ht="21" hidden="false" customHeight="false" outlineLevel="0" collapsed="false">
      <c r="A270" s="63" t="n">
        <v>60</v>
      </c>
      <c r="B270" s="64" t="s">
        <v>454</v>
      </c>
      <c r="C270" s="65" t="s">
        <v>109</v>
      </c>
      <c r="D270" s="64" t="s">
        <v>51</v>
      </c>
      <c r="E270" s="66"/>
      <c r="F270" s="66"/>
      <c r="G270" s="67" t="n">
        <v>420000</v>
      </c>
      <c r="H270" s="66"/>
      <c r="I270" s="68" t="s">
        <v>40</v>
      </c>
      <c r="J270" s="65" t="s">
        <v>52</v>
      </c>
      <c r="K270" s="69" t="s">
        <v>26</v>
      </c>
    </row>
    <row r="271" customFormat="false" ht="21" hidden="false" customHeight="false" outlineLevel="0" collapsed="false">
      <c r="A271" s="63"/>
      <c r="B271" s="64" t="s">
        <v>455</v>
      </c>
      <c r="C271" s="65" t="s">
        <v>112</v>
      </c>
      <c r="D271" s="64" t="s">
        <v>157</v>
      </c>
      <c r="E271" s="70"/>
      <c r="F271" s="66"/>
      <c r="G271" s="37"/>
      <c r="H271" s="66"/>
      <c r="I271" s="68" t="s">
        <v>69</v>
      </c>
      <c r="J271" s="65" t="s">
        <v>112</v>
      </c>
      <c r="K271" s="66"/>
    </row>
    <row r="272" customFormat="false" ht="21" hidden="false" customHeight="false" outlineLevel="0" collapsed="false">
      <c r="A272" s="63"/>
      <c r="B272" s="64" t="s">
        <v>456</v>
      </c>
      <c r="C272" s="65" t="s">
        <v>107</v>
      </c>
      <c r="D272" s="64"/>
      <c r="E272" s="70"/>
      <c r="F272" s="66"/>
      <c r="G272" s="37"/>
      <c r="H272" s="66"/>
      <c r="I272" s="68" t="s">
        <v>439</v>
      </c>
      <c r="J272" s="65" t="s">
        <v>105</v>
      </c>
      <c r="K272" s="64"/>
    </row>
    <row r="273" customFormat="false" ht="21" hidden="false" customHeight="false" outlineLevel="0" collapsed="false">
      <c r="A273" s="63" t="n">
        <v>61</v>
      </c>
      <c r="B273" s="64" t="s">
        <v>454</v>
      </c>
      <c r="C273" s="65" t="s">
        <v>109</v>
      </c>
      <c r="D273" s="64" t="s">
        <v>51</v>
      </c>
      <c r="E273" s="70"/>
      <c r="F273" s="66"/>
      <c r="G273" s="66"/>
      <c r="H273" s="106" t="n">
        <v>350000</v>
      </c>
      <c r="I273" s="68" t="s">
        <v>40</v>
      </c>
      <c r="J273" s="64" t="s">
        <v>52</v>
      </c>
      <c r="K273" s="69" t="s">
        <v>26</v>
      </c>
    </row>
    <row r="274" customFormat="false" ht="21" hidden="false" customHeight="false" outlineLevel="0" collapsed="false">
      <c r="A274" s="71"/>
      <c r="B274" s="72" t="s">
        <v>457</v>
      </c>
      <c r="C274" s="72" t="s">
        <v>112</v>
      </c>
      <c r="D274" s="72" t="s">
        <v>157</v>
      </c>
      <c r="E274" s="73"/>
      <c r="F274" s="71"/>
      <c r="G274" s="73"/>
      <c r="H274" s="71"/>
      <c r="I274" s="75" t="s">
        <v>69</v>
      </c>
      <c r="J274" s="76" t="s">
        <v>112</v>
      </c>
      <c r="K274" s="71"/>
      <c r="L274" s="40"/>
    </row>
    <row r="275" customFormat="false" ht="21" hidden="false" customHeight="false" outlineLevel="0" collapsed="false">
      <c r="A275" s="78"/>
      <c r="B275" s="72" t="s">
        <v>458</v>
      </c>
      <c r="C275" s="76" t="s">
        <v>107</v>
      </c>
      <c r="D275" s="72"/>
      <c r="E275" s="70"/>
      <c r="F275" s="71"/>
      <c r="G275" s="73"/>
      <c r="H275" s="71"/>
      <c r="I275" s="75" t="s">
        <v>459</v>
      </c>
      <c r="J275" s="76" t="s">
        <v>105</v>
      </c>
      <c r="K275" s="71"/>
    </row>
    <row r="276" customFormat="false" ht="21" hidden="false" customHeight="false" outlineLevel="0" collapsed="false">
      <c r="A276" s="78"/>
      <c r="B276" s="72" t="s">
        <v>460</v>
      </c>
      <c r="C276" s="76"/>
      <c r="D276" s="72"/>
      <c r="E276" s="70"/>
      <c r="F276" s="71"/>
      <c r="G276" s="73"/>
      <c r="H276" s="71"/>
      <c r="I276" s="75" t="s">
        <v>123</v>
      </c>
      <c r="J276" s="76"/>
      <c r="K276" s="71"/>
    </row>
    <row r="277" customFormat="false" ht="21" hidden="false" customHeight="false" outlineLevel="0" collapsed="false">
      <c r="A277" s="78" t="n">
        <v>62</v>
      </c>
      <c r="B277" s="72" t="s">
        <v>461</v>
      </c>
      <c r="C277" s="76" t="s">
        <v>109</v>
      </c>
      <c r="D277" s="72" t="s">
        <v>370</v>
      </c>
      <c r="E277" s="23" t="n">
        <v>320000</v>
      </c>
      <c r="F277" s="71"/>
      <c r="G277" s="73"/>
      <c r="H277" s="71"/>
      <c r="I277" s="75" t="s">
        <v>40</v>
      </c>
      <c r="J277" s="76" t="s">
        <v>52</v>
      </c>
      <c r="K277" s="77" t="s">
        <v>26</v>
      </c>
    </row>
    <row r="278" customFormat="false" ht="21" hidden="false" customHeight="false" outlineLevel="0" collapsed="false">
      <c r="A278" s="78"/>
      <c r="B278" s="72" t="s">
        <v>462</v>
      </c>
      <c r="C278" s="76" t="s">
        <v>112</v>
      </c>
      <c r="D278" s="72"/>
      <c r="E278" s="70"/>
      <c r="F278" s="71"/>
      <c r="G278" s="73"/>
      <c r="H278" s="71"/>
      <c r="I278" s="75" t="s">
        <v>142</v>
      </c>
      <c r="J278" s="76" t="s">
        <v>112</v>
      </c>
      <c r="K278" s="71"/>
    </row>
    <row r="279" customFormat="false" ht="21" hidden="false" customHeight="false" outlineLevel="0" collapsed="false">
      <c r="A279" s="78"/>
      <c r="B279" s="72" t="s">
        <v>402</v>
      </c>
      <c r="C279" s="76"/>
      <c r="D279" s="72"/>
      <c r="E279" s="70"/>
      <c r="F279" s="71"/>
      <c r="G279" s="73"/>
      <c r="H279" s="71"/>
      <c r="I279" s="75" t="s">
        <v>146</v>
      </c>
      <c r="J279" s="76"/>
      <c r="K279" s="71"/>
    </row>
    <row r="280" customFormat="false" ht="21" hidden="false" customHeight="false" outlineLevel="0" collapsed="false">
      <c r="A280" s="18" t="n">
        <v>63</v>
      </c>
      <c r="B280" s="19" t="s">
        <v>463</v>
      </c>
      <c r="C280" s="19" t="s">
        <v>125</v>
      </c>
      <c r="D280" s="19" t="s">
        <v>464</v>
      </c>
      <c r="E280" s="80"/>
      <c r="F280" s="74" t="n">
        <v>450000</v>
      </c>
      <c r="G280" s="80"/>
      <c r="H280" s="74"/>
      <c r="I280" s="108" t="s">
        <v>40</v>
      </c>
      <c r="J280" s="20" t="s">
        <v>52</v>
      </c>
      <c r="K280" s="109" t="s">
        <v>26</v>
      </c>
    </row>
    <row r="281" customFormat="false" ht="21" hidden="false" customHeight="false" outlineLevel="0" collapsed="false">
      <c r="A281" s="18"/>
      <c r="B281" s="19" t="s">
        <v>465</v>
      </c>
      <c r="C281" s="19" t="s">
        <v>128</v>
      </c>
      <c r="D281" s="102"/>
      <c r="E281" s="80"/>
      <c r="F281" s="74"/>
      <c r="G281" s="80"/>
      <c r="H281" s="74"/>
      <c r="I281" s="108" t="s">
        <v>466</v>
      </c>
      <c r="J281" s="20" t="s">
        <v>57</v>
      </c>
      <c r="K281" s="102"/>
    </row>
    <row r="282" customFormat="false" ht="21" hidden="false" customHeight="false" outlineLevel="0" collapsed="false">
      <c r="A282" s="18"/>
      <c r="B282" s="19" t="s">
        <v>467</v>
      </c>
      <c r="C282" s="19" t="s">
        <v>61</v>
      </c>
      <c r="D282" s="102"/>
      <c r="E282" s="80"/>
      <c r="F282" s="74"/>
      <c r="G282" s="80"/>
      <c r="H282" s="74"/>
      <c r="I282" s="108" t="s">
        <v>468</v>
      </c>
      <c r="J282" s="20" t="s">
        <v>61</v>
      </c>
      <c r="K282" s="102"/>
    </row>
    <row r="283" customFormat="false" ht="21" hidden="false" customHeight="false" outlineLevel="0" collapsed="false">
      <c r="A283" s="18"/>
      <c r="B283" s="102"/>
      <c r="C283" s="102"/>
      <c r="D283" s="102"/>
      <c r="E283" s="80"/>
      <c r="F283" s="74"/>
      <c r="G283" s="80"/>
      <c r="H283" s="74"/>
      <c r="I283" s="108" t="s">
        <v>61</v>
      </c>
      <c r="J283" s="20"/>
      <c r="K283" s="102"/>
    </row>
    <row r="284" customFormat="false" ht="21" hidden="false" customHeight="false" outlineLevel="0" collapsed="false">
      <c r="A284" s="18" t="n">
        <v>64</v>
      </c>
      <c r="B284" s="19" t="s">
        <v>21</v>
      </c>
      <c r="C284" s="19" t="s">
        <v>446</v>
      </c>
      <c r="D284" s="19" t="s">
        <v>23</v>
      </c>
      <c r="E284" s="80"/>
      <c r="F284" s="74"/>
      <c r="G284" s="80" t="n">
        <v>230000</v>
      </c>
      <c r="H284" s="74"/>
      <c r="I284" s="108" t="s">
        <v>24</v>
      </c>
      <c r="J284" s="20" t="s">
        <v>25</v>
      </c>
      <c r="K284" s="109" t="s">
        <v>26</v>
      </c>
    </row>
    <row r="285" customFormat="false" ht="21" hidden="false" customHeight="false" outlineLevel="0" collapsed="false">
      <c r="A285" s="18"/>
      <c r="B285" s="19" t="s">
        <v>469</v>
      </c>
      <c r="C285" s="19" t="s">
        <v>470</v>
      </c>
      <c r="D285" s="102"/>
      <c r="E285" s="80"/>
      <c r="F285" s="74"/>
      <c r="G285" s="80"/>
      <c r="H285" s="74"/>
      <c r="I285" s="108" t="s">
        <v>30</v>
      </c>
      <c r="J285" s="20" t="s">
        <v>306</v>
      </c>
      <c r="K285" s="102"/>
    </row>
    <row r="286" customFormat="false" ht="21" hidden="false" customHeight="false" outlineLevel="0" collapsed="false">
      <c r="A286" s="18"/>
      <c r="B286" s="19" t="s">
        <v>471</v>
      </c>
      <c r="C286" s="19" t="s">
        <v>213</v>
      </c>
      <c r="D286" s="102"/>
      <c r="E286" s="80"/>
      <c r="F286" s="74"/>
      <c r="G286" s="80"/>
      <c r="H286" s="74"/>
      <c r="I286" s="108" t="s">
        <v>123</v>
      </c>
      <c r="J286" s="20" t="s">
        <v>46</v>
      </c>
      <c r="K286" s="102"/>
    </row>
    <row r="287" customFormat="false" ht="21" hidden="false" customHeight="false" outlineLevel="0" collapsed="false">
      <c r="A287" s="18"/>
      <c r="B287" s="19" t="s">
        <v>472</v>
      </c>
      <c r="C287" s="102"/>
      <c r="D287" s="102"/>
      <c r="E287" s="80"/>
      <c r="F287" s="74"/>
      <c r="G287" s="80"/>
      <c r="H287" s="74"/>
      <c r="I287" s="108"/>
      <c r="J287" s="20"/>
      <c r="K287" s="102"/>
    </row>
    <row r="288" customFormat="false" ht="21" hidden="false" customHeight="false" outlineLevel="0" collapsed="false">
      <c r="A288" s="56"/>
      <c r="B288" s="57"/>
      <c r="C288" s="58"/>
      <c r="D288" s="57"/>
      <c r="E288" s="59"/>
      <c r="F288" s="60"/>
      <c r="G288" s="61"/>
      <c r="H288" s="60"/>
      <c r="I288" s="62"/>
      <c r="J288" s="58"/>
      <c r="K288" s="60"/>
    </row>
    <row r="289" customFormat="false" ht="21" hidden="false" customHeight="false" outlineLevel="0" collapsed="false">
      <c r="A289" s="30"/>
      <c r="B289" s="28"/>
      <c r="C289" s="28"/>
      <c r="D289" s="28"/>
      <c r="E289" s="38"/>
      <c r="F289" s="30"/>
      <c r="G289" s="30"/>
      <c r="H289" s="30"/>
      <c r="I289" s="39"/>
      <c r="J289" s="28"/>
      <c r="K289" s="2" t="s">
        <v>0</v>
      </c>
    </row>
    <row r="290" s="8" customFormat="true" ht="33.75" hidden="false" customHeight="true" outlineLevel="0" collapsed="false">
      <c r="A290" s="6" t="s">
        <v>9</v>
      </c>
      <c r="B290" s="6" t="s">
        <v>10</v>
      </c>
      <c r="C290" s="6" t="s">
        <v>11</v>
      </c>
      <c r="D290" s="7" t="s">
        <v>12</v>
      </c>
      <c r="E290" s="6" t="s">
        <v>13</v>
      </c>
      <c r="F290" s="6"/>
      <c r="G290" s="6"/>
      <c r="H290" s="6"/>
      <c r="I290" s="7" t="s">
        <v>14</v>
      </c>
      <c r="J290" s="7" t="s">
        <v>15</v>
      </c>
      <c r="K290" s="7" t="s">
        <v>16</v>
      </c>
    </row>
    <row r="291" s="8" customFormat="true" ht="45" hidden="false" customHeight="true" outlineLevel="0" collapsed="false">
      <c r="A291" s="6"/>
      <c r="B291" s="6"/>
      <c r="C291" s="6"/>
      <c r="D291" s="7"/>
      <c r="E291" s="9" t="s">
        <v>17</v>
      </c>
      <c r="F291" s="9" t="s">
        <v>18</v>
      </c>
      <c r="G291" s="9" t="s">
        <v>19</v>
      </c>
      <c r="H291" s="9" t="s">
        <v>20</v>
      </c>
      <c r="I291" s="7"/>
      <c r="J291" s="7"/>
      <c r="K291" s="7"/>
    </row>
    <row r="292" customFormat="false" ht="21" hidden="false" customHeight="false" outlineLevel="0" collapsed="false">
      <c r="A292" s="18" t="n">
        <v>65</v>
      </c>
      <c r="B292" s="19" t="s">
        <v>134</v>
      </c>
      <c r="C292" s="21" t="s">
        <v>125</v>
      </c>
      <c r="D292" s="21" t="s">
        <v>66</v>
      </c>
      <c r="E292" s="105"/>
      <c r="F292" s="23" t="n">
        <v>220000</v>
      </c>
      <c r="G292" s="22"/>
      <c r="H292" s="23"/>
      <c r="I292" s="24" t="s">
        <v>40</v>
      </c>
      <c r="J292" s="20" t="s">
        <v>52</v>
      </c>
      <c r="K292" s="25" t="s">
        <v>26</v>
      </c>
    </row>
    <row r="293" customFormat="false" ht="21" hidden="false" customHeight="false" outlineLevel="0" collapsed="false">
      <c r="A293" s="18"/>
      <c r="B293" s="19" t="s">
        <v>473</v>
      </c>
      <c r="C293" s="21" t="s">
        <v>128</v>
      </c>
      <c r="D293" s="44"/>
      <c r="E293" s="105"/>
      <c r="F293" s="23"/>
      <c r="G293" s="22"/>
      <c r="H293" s="23"/>
      <c r="I293" s="24" t="s">
        <v>142</v>
      </c>
      <c r="J293" s="20" t="s">
        <v>57</v>
      </c>
      <c r="K293" s="23"/>
    </row>
    <row r="294" customFormat="false" ht="21" hidden="false" customHeight="false" outlineLevel="0" collapsed="false">
      <c r="A294" s="18"/>
      <c r="B294" s="19" t="s">
        <v>474</v>
      </c>
      <c r="C294" s="21" t="s">
        <v>61</v>
      </c>
      <c r="D294" s="44"/>
      <c r="E294" s="105"/>
      <c r="F294" s="23"/>
      <c r="G294" s="22"/>
      <c r="H294" s="23"/>
      <c r="I294" s="24" t="s">
        <v>176</v>
      </c>
      <c r="J294" s="20" t="s">
        <v>61</v>
      </c>
      <c r="K294" s="23"/>
    </row>
    <row r="295" customFormat="false" ht="21" hidden="false" customHeight="false" outlineLevel="0" collapsed="false">
      <c r="A295" s="18"/>
      <c r="B295" s="102"/>
      <c r="C295" s="44"/>
      <c r="D295" s="44"/>
      <c r="E295" s="105"/>
      <c r="F295" s="23"/>
      <c r="G295" s="22"/>
      <c r="H295" s="23"/>
      <c r="I295" s="24" t="s">
        <v>80</v>
      </c>
      <c r="J295" s="20"/>
      <c r="K295" s="23"/>
    </row>
    <row r="296" customFormat="false" ht="21" hidden="false" customHeight="false" outlineLevel="0" collapsed="false">
      <c r="A296" s="18" t="n">
        <v>66</v>
      </c>
      <c r="B296" s="19" t="s">
        <v>37</v>
      </c>
      <c r="C296" s="21" t="s">
        <v>38</v>
      </c>
      <c r="D296" s="21" t="s">
        <v>39</v>
      </c>
      <c r="E296" s="105"/>
      <c r="F296" s="23"/>
      <c r="G296" s="22" t="n">
        <v>350000</v>
      </c>
      <c r="H296" s="23"/>
      <c r="I296" s="24" t="s">
        <v>40</v>
      </c>
      <c r="J296" s="20" t="s">
        <v>475</v>
      </c>
      <c r="K296" s="25" t="s">
        <v>26</v>
      </c>
      <c r="L296" s="40"/>
    </row>
    <row r="297" customFormat="false" ht="21" hidden="false" customHeight="false" outlineLevel="0" collapsed="false">
      <c r="A297" s="18"/>
      <c r="B297" s="19" t="s">
        <v>476</v>
      </c>
      <c r="C297" s="21" t="s">
        <v>43</v>
      </c>
      <c r="D297" s="21" t="s">
        <v>44</v>
      </c>
      <c r="E297" s="105"/>
      <c r="F297" s="23"/>
      <c r="G297" s="22"/>
      <c r="H297" s="23"/>
      <c r="I297" s="24" t="s">
        <v>69</v>
      </c>
      <c r="J297" s="20" t="s">
        <v>46</v>
      </c>
      <c r="K297" s="23"/>
    </row>
    <row r="298" customFormat="false" ht="21" hidden="false" customHeight="false" outlineLevel="0" collapsed="false">
      <c r="A298" s="18"/>
      <c r="B298" s="102"/>
      <c r="C298" s="44"/>
      <c r="D298" s="44"/>
      <c r="E298" s="105"/>
      <c r="F298" s="23"/>
      <c r="G298" s="22"/>
      <c r="H298" s="23"/>
      <c r="I298" s="24" t="s">
        <v>61</v>
      </c>
      <c r="J298" s="20"/>
      <c r="K298" s="23"/>
    </row>
    <row r="299" customFormat="false" ht="21" hidden="false" customHeight="false" outlineLevel="0" collapsed="false">
      <c r="A299" s="18" t="n">
        <v>67</v>
      </c>
      <c r="B299" s="19" t="s">
        <v>477</v>
      </c>
      <c r="C299" s="21" t="s">
        <v>125</v>
      </c>
      <c r="D299" s="21" t="s">
        <v>478</v>
      </c>
      <c r="E299" s="105"/>
      <c r="F299" s="23"/>
      <c r="G299" s="22"/>
      <c r="H299" s="23" t="n">
        <v>250000</v>
      </c>
      <c r="I299" s="24" t="s">
        <v>40</v>
      </c>
      <c r="J299" s="20" t="s">
        <v>52</v>
      </c>
      <c r="K299" s="25" t="s">
        <v>26</v>
      </c>
    </row>
    <row r="300" customFormat="false" ht="21" hidden="false" customHeight="false" outlineLevel="0" collapsed="false">
      <c r="A300" s="18"/>
      <c r="B300" s="19" t="s">
        <v>479</v>
      </c>
      <c r="C300" s="21" t="s">
        <v>199</v>
      </c>
      <c r="D300" s="21" t="s">
        <v>480</v>
      </c>
      <c r="E300" s="105"/>
      <c r="F300" s="23"/>
      <c r="G300" s="22"/>
      <c r="H300" s="23"/>
      <c r="I300" s="24" t="s">
        <v>69</v>
      </c>
      <c r="J300" s="20" t="s">
        <v>57</v>
      </c>
      <c r="K300" s="23"/>
    </row>
    <row r="301" customFormat="false" ht="21" hidden="false" customHeight="false" outlineLevel="0" collapsed="false">
      <c r="A301" s="18"/>
      <c r="B301" s="19" t="s">
        <v>474</v>
      </c>
      <c r="C301" s="21" t="s">
        <v>80</v>
      </c>
      <c r="D301" s="44"/>
      <c r="E301" s="105"/>
      <c r="F301" s="23"/>
      <c r="G301" s="22"/>
      <c r="H301" s="23"/>
      <c r="I301" s="24" t="s">
        <v>202</v>
      </c>
      <c r="J301" s="20" t="s">
        <v>62</v>
      </c>
      <c r="K301" s="23"/>
    </row>
    <row r="302" customFormat="false" ht="21" hidden="false" customHeight="false" outlineLevel="0" collapsed="false">
      <c r="A302" s="18"/>
      <c r="B302" s="102"/>
      <c r="C302" s="44"/>
      <c r="D302" s="44"/>
      <c r="E302" s="105"/>
      <c r="F302" s="23"/>
      <c r="G302" s="22"/>
      <c r="H302" s="23"/>
      <c r="I302" s="24" t="s">
        <v>107</v>
      </c>
      <c r="J302" s="20"/>
      <c r="K302" s="23"/>
    </row>
    <row r="303" s="110" customFormat="true" ht="21" hidden="false" customHeight="false" outlineLevel="0" collapsed="false">
      <c r="A303" s="18" t="n">
        <v>68</v>
      </c>
      <c r="B303" s="19" t="s">
        <v>481</v>
      </c>
      <c r="C303" s="21" t="s">
        <v>125</v>
      </c>
      <c r="D303" s="21" t="s">
        <v>482</v>
      </c>
      <c r="E303" s="23" t="n">
        <v>320000</v>
      </c>
      <c r="F303" s="23"/>
      <c r="G303" s="22"/>
      <c r="H303" s="23"/>
      <c r="I303" s="24" t="s">
        <v>40</v>
      </c>
      <c r="J303" s="20" t="s">
        <v>52</v>
      </c>
      <c r="K303" s="25" t="s">
        <v>26</v>
      </c>
    </row>
    <row r="304" s="110" customFormat="true" ht="21" hidden="false" customHeight="false" outlineLevel="0" collapsed="false">
      <c r="A304" s="18"/>
      <c r="B304" s="19" t="s">
        <v>483</v>
      </c>
      <c r="C304" s="21" t="s">
        <v>199</v>
      </c>
      <c r="D304" s="44"/>
      <c r="E304" s="105"/>
      <c r="F304" s="23"/>
      <c r="G304" s="22"/>
      <c r="H304" s="23"/>
      <c r="I304" s="24" t="s">
        <v>69</v>
      </c>
      <c r="J304" s="20" t="s">
        <v>57</v>
      </c>
      <c r="K304" s="23"/>
    </row>
    <row r="305" s="110" customFormat="true" ht="21" hidden="false" customHeight="false" outlineLevel="0" collapsed="false">
      <c r="A305" s="18"/>
      <c r="B305" s="19" t="s">
        <v>402</v>
      </c>
      <c r="C305" s="21" t="s">
        <v>484</v>
      </c>
      <c r="D305" s="44"/>
      <c r="E305" s="105"/>
      <c r="F305" s="23"/>
      <c r="G305" s="22"/>
      <c r="H305" s="23"/>
      <c r="I305" s="24" t="s">
        <v>61</v>
      </c>
      <c r="J305" s="20" t="s">
        <v>61</v>
      </c>
      <c r="K305" s="23"/>
    </row>
    <row r="306" s="110" customFormat="true" ht="21" hidden="false" customHeight="false" outlineLevel="0" collapsed="false">
      <c r="A306" s="18"/>
      <c r="B306" s="102"/>
      <c r="C306" s="21" t="s">
        <v>485</v>
      </c>
      <c r="D306" s="44"/>
      <c r="E306" s="105"/>
      <c r="F306" s="23"/>
      <c r="G306" s="22"/>
      <c r="H306" s="23"/>
      <c r="I306" s="24"/>
      <c r="J306" s="20"/>
      <c r="K306" s="44"/>
    </row>
    <row r="307" customFormat="false" ht="21" hidden="false" customHeight="false" outlineLevel="0" collapsed="false">
      <c r="A307" s="23" t="n">
        <v>69</v>
      </c>
      <c r="B307" s="19" t="s">
        <v>49</v>
      </c>
      <c r="C307" s="21" t="s">
        <v>125</v>
      </c>
      <c r="D307" s="21" t="s">
        <v>51</v>
      </c>
      <c r="E307" s="111"/>
      <c r="F307" s="23" t="n">
        <v>230000</v>
      </c>
      <c r="G307" s="23"/>
      <c r="H307" s="23"/>
      <c r="I307" s="24" t="s">
        <v>40</v>
      </c>
      <c r="J307" s="21" t="s">
        <v>52</v>
      </c>
      <c r="K307" s="25" t="s">
        <v>26</v>
      </c>
    </row>
    <row r="308" customFormat="false" ht="21" hidden="false" customHeight="false" outlineLevel="0" collapsed="false">
      <c r="A308" s="23"/>
      <c r="B308" s="19" t="s">
        <v>486</v>
      </c>
      <c r="C308" s="21" t="s">
        <v>128</v>
      </c>
      <c r="D308" s="44"/>
      <c r="E308" s="111"/>
      <c r="F308" s="23"/>
      <c r="G308" s="23"/>
      <c r="H308" s="23"/>
      <c r="I308" s="24" t="s">
        <v>69</v>
      </c>
      <c r="J308" s="21" t="s">
        <v>57</v>
      </c>
      <c r="K308" s="44"/>
    </row>
    <row r="309" customFormat="false" ht="21" hidden="false" customHeight="false" outlineLevel="0" collapsed="false">
      <c r="A309" s="23"/>
      <c r="B309" s="19" t="s">
        <v>487</v>
      </c>
      <c r="C309" s="21" t="s">
        <v>61</v>
      </c>
      <c r="D309" s="44"/>
      <c r="E309" s="111"/>
      <c r="F309" s="23"/>
      <c r="G309" s="23"/>
      <c r="H309" s="23"/>
      <c r="I309" s="24" t="s">
        <v>61</v>
      </c>
      <c r="J309" s="21" t="s">
        <v>61</v>
      </c>
      <c r="K309" s="44"/>
    </row>
    <row r="310" customFormat="false" ht="21" hidden="false" customHeight="false" outlineLevel="0" collapsed="false">
      <c r="A310" s="50"/>
      <c r="B310" s="46" t="s">
        <v>488</v>
      </c>
      <c r="C310" s="48"/>
      <c r="D310" s="48"/>
      <c r="E310" s="112"/>
      <c r="F310" s="50"/>
      <c r="G310" s="50"/>
      <c r="H310" s="50"/>
      <c r="I310" s="51"/>
      <c r="J310" s="48"/>
      <c r="K310" s="48"/>
    </row>
    <row r="311" customFormat="false" ht="21" hidden="false" customHeight="false" outlineLevel="0" collapsed="false">
      <c r="A311" s="30"/>
      <c r="B311" s="28"/>
      <c r="C311" s="28"/>
      <c r="D311" s="28"/>
      <c r="E311" s="38"/>
      <c r="F311" s="30"/>
      <c r="G311" s="30"/>
      <c r="H311" s="30"/>
      <c r="I311" s="39"/>
      <c r="J311" s="28"/>
      <c r="K311" s="99" t="s">
        <v>0</v>
      </c>
    </row>
    <row r="312" customFormat="false" ht="21" hidden="false" customHeight="true" outlineLevel="0" collapsed="false">
      <c r="A312" s="6" t="s">
        <v>9</v>
      </c>
      <c r="B312" s="6" t="s">
        <v>10</v>
      </c>
      <c r="C312" s="6" t="s">
        <v>11</v>
      </c>
      <c r="D312" s="7" t="s">
        <v>12</v>
      </c>
      <c r="E312" s="6" t="s">
        <v>13</v>
      </c>
      <c r="F312" s="6"/>
      <c r="G312" s="6"/>
      <c r="H312" s="6"/>
      <c r="I312" s="7" t="s">
        <v>14</v>
      </c>
      <c r="J312" s="7" t="s">
        <v>15</v>
      </c>
      <c r="K312" s="7" t="s">
        <v>16</v>
      </c>
    </row>
    <row r="313" customFormat="false" ht="42" hidden="false" customHeight="false" outlineLevel="0" collapsed="false">
      <c r="A313" s="6"/>
      <c r="B313" s="6"/>
      <c r="C313" s="6"/>
      <c r="D313" s="7"/>
      <c r="E313" s="9" t="s">
        <v>17</v>
      </c>
      <c r="F313" s="9" t="s">
        <v>18</v>
      </c>
      <c r="G313" s="9" t="s">
        <v>19</v>
      </c>
      <c r="H313" s="9" t="s">
        <v>20</v>
      </c>
      <c r="I313" s="7"/>
      <c r="J313" s="7"/>
      <c r="K313" s="7"/>
    </row>
    <row r="314" customFormat="false" ht="21" hidden="false" customHeight="false" outlineLevel="0" collapsed="false">
      <c r="A314" s="63" t="n">
        <v>70</v>
      </c>
      <c r="B314" s="64" t="s">
        <v>489</v>
      </c>
      <c r="C314" s="65" t="s">
        <v>490</v>
      </c>
      <c r="D314" s="64" t="s">
        <v>491</v>
      </c>
      <c r="E314" s="106" t="n">
        <v>250000</v>
      </c>
      <c r="F314" s="66"/>
      <c r="G314" s="37"/>
      <c r="H314" s="66"/>
      <c r="I314" s="68" t="s">
        <v>40</v>
      </c>
      <c r="J314" s="65" t="s">
        <v>52</v>
      </c>
      <c r="K314" s="69" t="s">
        <v>26</v>
      </c>
    </row>
    <row r="315" customFormat="false" ht="21" hidden="false" customHeight="false" outlineLevel="0" collapsed="false">
      <c r="A315" s="63"/>
      <c r="B315" s="64" t="s">
        <v>492</v>
      </c>
      <c r="C315" s="65" t="s">
        <v>493</v>
      </c>
      <c r="D315" s="64"/>
      <c r="E315" s="70"/>
      <c r="F315" s="66"/>
      <c r="G315" s="37"/>
      <c r="H315" s="66"/>
      <c r="I315" s="68" t="s">
        <v>466</v>
      </c>
      <c r="J315" s="65" t="s">
        <v>57</v>
      </c>
      <c r="K315" s="66"/>
    </row>
    <row r="316" customFormat="false" ht="21" hidden="false" customHeight="false" outlineLevel="0" collapsed="false">
      <c r="A316" s="63"/>
      <c r="B316" s="64" t="s">
        <v>494</v>
      </c>
      <c r="C316" s="65" t="s">
        <v>59</v>
      </c>
      <c r="D316" s="64"/>
      <c r="E316" s="70"/>
      <c r="F316" s="66"/>
      <c r="G316" s="37"/>
      <c r="H316" s="66"/>
      <c r="I316" s="68" t="s">
        <v>495</v>
      </c>
      <c r="J316" s="65" t="s">
        <v>61</v>
      </c>
      <c r="K316" s="64"/>
    </row>
    <row r="317" customFormat="false" ht="21" hidden="false" customHeight="false" outlineLevel="0" collapsed="false">
      <c r="A317" s="63"/>
      <c r="B317" s="64" t="s">
        <v>496</v>
      </c>
      <c r="C317" s="65"/>
      <c r="D317" s="64"/>
      <c r="E317" s="70"/>
      <c r="F317" s="66"/>
      <c r="G317" s="66"/>
      <c r="H317" s="66"/>
      <c r="I317" s="68" t="s">
        <v>80</v>
      </c>
      <c r="J317" s="64"/>
      <c r="K317" s="64"/>
    </row>
    <row r="318" customFormat="false" ht="21" hidden="false" customHeight="false" outlineLevel="0" collapsed="false">
      <c r="A318" s="23" t="n">
        <v>71</v>
      </c>
      <c r="B318" s="19" t="s">
        <v>489</v>
      </c>
      <c r="C318" s="21" t="s">
        <v>497</v>
      </c>
      <c r="D318" s="21" t="s">
        <v>491</v>
      </c>
      <c r="E318" s="23" t="n">
        <v>150000</v>
      </c>
      <c r="F318" s="44"/>
      <c r="G318" s="23"/>
      <c r="H318" s="23"/>
      <c r="I318" s="24" t="s">
        <v>40</v>
      </c>
      <c r="J318" s="21" t="s">
        <v>52</v>
      </c>
      <c r="K318" s="25" t="s">
        <v>26</v>
      </c>
    </row>
    <row r="319" customFormat="false" ht="21" hidden="false" customHeight="false" outlineLevel="0" collapsed="false">
      <c r="A319" s="23"/>
      <c r="B319" s="19" t="s">
        <v>498</v>
      </c>
      <c r="C319" s="21" t="s">
        <v>499</v>
      </c>
      <c r="D319" s="44"/>
      <c r="E319" s="111"/>
      <c r="F319" s="23"/>
      <c r="G319" s="23"/>
      <c r="H319" s="23"/>
      <c r="I319" s="24" t="s">
        <v>466</v>
      </c>
      <c r="J319" s="21" t="s">
        <v>57</v>
      </c>
      <c r="K319" s="44"/>
    </row>
    <row r="320" customFormat="false" ht="21" hidden="false" customHeight="false" outlineLevel="0" collapsed="false">
      <c r="A320" s="23"/>
      <c r="B320" s="19" t="s">
        <v>500</v>
      </c>
      <c r="C320" s="21" t="s">
        <v>501</v>
      </c>
      <c r="D320" s="44"/>
      <c r="E320" s="111"/>
      <c r="F320" s="113"/>
      <c r="G320" s="23"/>
      <c r="H320" s="23"/>
      <c r="I320" s="24" t="s">
        <v>495</v>
      </c>
      <c r="J320" s="21" t="s">
        <v>61</v>
      </c>
      <c r="K320" s="23"/>
    </row>
    <row r="321" customFormat="false" ht="21" hidden="false" customHeight="false" outlineLevel="0" collapsed="false">
      <c r="A321" s="23"/>
      <c r="B321" s="19" t="s">
        <v>502</v>
      </c>
      <c r="C321" s="44"/>
      <c r="D321" s="44"/>
      <c r="E321" s="23"/>
      <c r="F321" s="23"/>
      <c r="G321" s="23"/>
      <c r="H321" s="23"/>
      <c r="I321" s="24" t="s">
        <v>80</v>
      </c>
      <c r="J321" s="44"/>
      <c r="K321" s="44"/>
    </row>
    <row r="322" customFormat="false" ht="21" hidden="false" customHeight="false" outlineLevel="0" collapsed="false">
      <c r="A322" s="23"/>
      <c r="B322" s="19" t="s">
        <v>503</v>
      </c>
      <c r="C322" s="44"/>
      <c r="D322" s="44"/>
      <c r="E322" s="23"/>
      <c r="F322" s="23"/>
      <c r="G322" s="23"/>
      <c r="H322" s="23"/>
      <c r="I322" s="24"/>
      <c r="J322" s="44"/>
      <c r="K322" s="44"/>
    </row>
    <row r="323" customFormat="false" ht="21" hidden="false" customHeight="false" outlineLevel="0" collapsed="false">
      <c r="A323" s="74" t="n">
        <v>72</v>
      </c>
      <c r="B323" s="19" t="s">
        <v>504</v>
      </c>
      <c r="C323" s="21" t="s">
        <v>163</v>
      </c>
      <c r="D323" s="21" t="s">
        <v>505</v>
      </c>
      <c r="E323" s="23"/>
      <c r="F323" s="23"/>
      <c r="G323" s="23" t="n">
        <v>200000</v>
      </c>
      <c r="H323" s="23"/>
      <c r="I323" s="24" t="s">
        <v>40</v>
      </c>
      <c r="J323" s="21" t="s">
        <v>52</v>
      </c>
      <c r="K323" s="25" t="s">
        <v>26</v>
      </c>
    </row>
    <row r="324" customFormat="false" ht="21" hidden="false" customHeight="false" outlineLevel="0" collapsed="false">
      <c r="A324" s="74"/>
      <c r="B324" s="19" t="s">
        <v>506</v>
      </c>
      <c r="C324" s="21" t="s">
        <v>507</v>
      </c>
      <c r="D324" s="21" t="s">
        <v>508</v>
      </c>
      <c r="E324" s="23"/>
      <c r="F324" s="23"/>
      <c r="G324" s="23"/>
      <c r="H324" s="23"/>
      <c r="I324" s="24" t="s">
        <v>240</v>
      </c>
      <c r="J324" s="21" t="s">
        <v>57</v>
      </c>
      <c r="K324" s="44"/>
    </row>
    <row r="325" customFormat="false" ht="21" hidden="false" customHeight="false" outlineLevel="0" collapsed="false">
      <c r="A325" s="74"/>
      <c r="B325" s="102"/>
      <c r="C325" s="21" t="s">
        <v>80</v>
      </c>
      <c r="D325" s="44"/>
      <c r="E325" s="23"/>
      <c r="F325" s="23"/>
      <c r="G325" s="23"/>
      <c r="H325" s="23"/>
      <c r="I325" s="24" t="s">
        <v>61</v>
      </c>
      <c r="J325" s="21" t="s">
        <v>61</v>
      </c>
      <c r="K325" s="44"/>
    </row>
    <row r="326" customFormat="false" ht="21" hidden="false" customHeight="false" outlineLevel="0" collapsed="false">
      <c r="A326" s="18" t="n">
        <v>73</v>
      </c>
      <c r="B326" s="19" t="s">
        <v>461</v>
      </c>
      <c r="C326" s="21" t="s">
        <v>125</v>
      </c>
      <c r="D326" s="21" t="s">
        <v>370</v>
      </c>
      <c r="E326" s="105" t="n">
        <v>320000</v>
      </c>
      <c r="F326" s="23"/>
      <c r="G326" s="22"/>
      <c r="H326" s="23"/>
      <c r="I326" s="24" t="s">
        <v>40</v>
      </c>
      <c r="J326" s="20" t="s">
        <v>52</v>
      </c>
      <c r="K326" s="25" t="s">
        <v>26</v>
      </c>
    </row>
    <row r="327" customFormat="false" ht="21" hidden="false" customHeight="false" outlineLevel="0" collapsed="false">
      <c r="A327" s="18"/>
      <c r="B327" s="19" t="s">
        <v>509</v>
      </c>
      <c r="C327" s="21" t="s">
        <v>128</v>
      </c>
      <c r="D327" s="44"/>
      <c r="E327" s="105"/>
      <c r="F327" s="23"/>
      <c r="G327" s="22"/>
      <c r="H327" s="23"/>
      <c r="I327" s="24" t="s">
        <v>69</v>
      </c>
      <c r="J327" s="20" t="s">
        <v>57</v>
      </c>
      <c r="K327" s="44"/>
    </row>
    <row r="328" customFormat="false" ht="21" hidden="false" customHeight="false" outlineLevel="0" collapsed="false">
      <c r="A328" s="18"/>
      <c r="B328" s="19" t="s">
        <v>510</v>
      </c>
      <c r="C328" s="21" t="s">
        <v>61</v>
      </c>
      <c r="D328" s="44"/>
      <c r="E328" s="23"/>
      <c r="F328" s="44"/>
      <c r="G328" s="22"/>
      <c r="H328" s="23"/>
      <c r="I328" s="24" t="s">
        <v>61</v>
      </c>
      <c r="J328" s="20" t="s">
        <v>61</v>
      </c>
      <c r="K328" s="23"/>
    </row>
    <row r="329" customFormat="false" ht="21" hidden="false" customHeight="false" outlineLevel="0" collapsed="false">
      <c r="A329" s="18"/>
      <c r="B329" s="19" t="s">
        <v>511</v>
      </c>
      <c r="C329" s="44"/>
      <c r="D329" s="44"/>
      <c r="E329" s="111"/>
      <c r="F329" s="113"/>
      <c r="G329" s="22"/>
      <c r="H329" s="23"/>
      <c r="I329" s="24"/>
      <c r="J329" s="20"/>
      <c r="K329" s="23"/>
    </row>
    <row r="330" customFormat="false" ht="21" hidden="false" customHeight="false" outlineLevel="0" collapsed="false">
      <c r="A330" s="23"/>
      <c r="B330" s="107" t="s">
        <v>512</v>
      </c>
      <c r="C330" s="44"/>
      <c r="D330" s="44"/>
      <c r="E330" s="22"/>
      <c r="F330" s="23"/>
      <c r="G330" s="22"/>
      <c r="H330" s="23"/>
      <c r="I330" s="24"/>
      <c r="J330" s="20"/>
      <c r="K330" s="23"/>
    </row>
    <row r="331" customFormat="false" ht="21" hidden="false" customHeight="false" outlineLevel="0" collapsed="false">
      <c r="A331" s="104"/>
      <c r="B331" s="102"/>
      <c r="C331" s="24"/>
      <c r="D331" s="44"/>
      <c r="E331" s="22"/>
      <c r="F331" s="23"/>
      <c r="G331" s="22"/>
      <c r="H331" s="23"/>
      <c r="I331" s="24"/>
      <c r="J331" s="20"/>
      <c r="K331" s="23"/>
    </row>
    <row r="332" customFormat="false" ht="21" hidden="false" customHeight="false" outlineLevel="0" collapsed="false">
      <c r="A332" s="56"/>
      <c r="B332" s="57"/>
      <c r="C332" s="58"/>
      <c r="D332" s="57"/>
      <c r="E332" s="59"/>
      <c r="F332" s="60"/>
      <c r="G332" s="61"/>
      <c r="H332" s="60"/>
      <c r="I332" s="62"/>
      <c r="J332" s="58"/>
      <c r="K332" s="60"/>
    </row>
    <row r="333" customFormat="false" ht="21" hidden="false" customHeight="false" outlineLevel="0" collapsed="false">
      <c r="A333" s="30"/>
      <c r="B333" s="28"/>
      <c r="C333" s="28"/>
      <c r="D333" s="28"/>
      <c r="E333" s="38"/>
      <c r="F333" s="30"/>
      <c r="G333" s="30"/>
      <c r="H333" s="30"/>
      <c r="I333" s="39"/>
      <c r="J333" s="28"/>
      <c r="K333" s="2" t="s">
        <v>0</v>
      </c>
    </row>
    <row r="334" customFormat="false" ht="21" hidden="false" customHeight="true" outlineLevel="0" collapsed="false">
      <c r="A334" s="6" t="s">
        <v>9</v>
      </c>
      <c r="B334" s="6" t="s">
        <v>10</v>
      </c>
      <c r="C334" s="6" t="s">
        <v>11</v>
      </c>
      <c r="D334" s="7" t="s">
        <v>12</v>
      </c>
      <c r="E334" s="6" t="s">
        <v>13</v>
      </c>
      <c r="F334" s="6"/>
      <c r="G334" s="6"/>
      <c r="H334" s="6"/>
      <c r="I334" s="7" t="s">
        <v>14</v>
      </c>
      <c r="J334" s="7" t="s">
        <v>15</v>
      </c>
      <c r="K334" s="7" t="s">
        <v>16</v>
      </c>
    </row>
    <row r="335" customFormat="false" ht="42" hidden="false" customHeight="false" outlineLevel="0" collapsed="false">
      <c r="A335" s="6"/>
      <c r="B335" s="6"/>
      <c r="C335" s="6"/>
      <c r="D335" s="7"/>
      <c r="E335" s="9" t="s">
        <v>17</v>
      </c>
      <c r="F335" s="9" t="s">
        <v>18</v>
      </c>
      <c r="G335" s="9" t="s">
        <v>19</v>
      </c>
      <c r="H335" s="9" t="s">
        <v>20</v>
      </c>
      <c r="I335" s="7"/>
      <c r="J335" s="7"/>
      <c r="K335" s="7"/>
    </row>
    <row r="336" customFormat="false" ht="21" hidden="false" customHeight="false" outlineLevel="0" collapsed="false">
      <c r="A336" s="23" t="n">
        <v>74</v>
      </c>
      <c r="B336" s="107" t="s">
        <v>461</v>
      </c>
      <c r="C336" s="21" t="s">
        <v>125</v>
      </c>
      <c r="D336" s="21" t="s">
        <v>370</v>
      </c>
      <c r="E336" s="22" t="n">
        <v>250000</v>
      </c>
      <c r="F336" s="23"/>
      <c r="G336" s="22"/>
      <c r="H336" s="23"/>
      <c r="I336" s="24" t="s">
        <v>40</v>
      </c>
      <c r="J336" s="20" t="s">
        <v>52</v>
      </c>
      <c r="K336" s="25" t="s">
        <v>26</v>
      </c>
    </row>
    <row r="337" customFormat="false" ht="21" hidden="false" customHeight="false" outlineLevel="0" collapsed="false">
      <c r="A337" s="104"/>
      <c r="B337" s="19" t="s">
        <v>513</v>
      </c>
      <c r="C337" s="24" t="s">
        <v>128</v>
      </c>
      <c r="D337" s="44"/>
      <c r="E337" s="22"/>
      <c r="F337" s="23"/>
      <c r="G337" s="22"/>
      <c r="H337" s="23"/>
      <c r="I337" s="24" t="s">
        <v>69</v>
      </c>
      <c r="J337" s="20" t="s">
        <v>57</v>
      </c>
      <c r="K337" s="23"/>
    </row>
    <row r="338" customFormat="false" ht="21" hidden="false" customHeight="false" outlineLevel="0" collapsed="false">
      <c r="A338" s="104"/>
      <c r="B338" s="19" t="s">
        <v>514</v>
      </c>
      <c r="C338" s="21" t="s">
        <v>61</v>
      </c>
      <c r="D338" s="44"/>
      <c r="E338" s="22"/>
      <c r="F338" s="23"/>
      <c r="G338" s="22"/>
      <c r="H338" s="23"/>
      <c r="I338" s="24" t="s">
        <v>61</v>
      </c>
      <c r="J338" s="20" t="s">
        <v>61</v>
      </c>
      <c r="K338" s="23"/>
    </row>
    <row r="339" customFormat="false" ht="21" hidden="false" customHeight="false" outlineLevel="0" collapsed="false">
      <c r="A339" s="104" t="n">
        <v>75</v>
      </c>
      <c r="B339" s="19" t="s">
        <v>515</v>
      </c>
      <c r="C339" s="21" t="s">
        <v>125</v>
      </c>
      <c r="D339" s="21" t="s">
        <v>516</v>
      </c>
      <c r="E339" s="23" t="n">
        <v>850000</v>
      </c>
      <c r="F339" s="23"/>
      <c r="G339" s="22"/>
      <c r="H339" s="23"/>
      <c r="I339" s="24" t="s">
        <v>40</v>
      </c>
      <c r="J339" s="20" t="s">
        <v>52</v>
      </c>
      <c r="K339" s="25" t="s">
        <v>26</v>
      </c>
    </row>
    <row r="340" customFormat="false" ht="21" hidden="false" customHeight="false" outlineLevel="0" collapsed="false">
      <c r="A340" s="18"/>
      <c r="B340" s="19" t="s">
        <v>517</v>
      </c>
      <c r="C340" s="21" t="s">
        <v>518</v>
      </c>
      <c r="D340" s="44"/>
      <c r="E340" s="105"/>
      <c r="F340" s="23"/>
      <c r="G340" s="22"/>
      <c r="H340" s="23"/>
      <c r="I340" s="24" t="s">
        <v>519</v>
      </c>
      <c r="J340" s="20" t="s">
        <v>335</v>
      </c>
      <c r="K340" s="23"/>
    </row>
    <row r="341" customFormat="false" ht="21" hidden="false" customHeight="false" outlineLevel="0" collapsed="false">
      <c r="A341" s="23"/>
      <c r="B341" s="102"/>
      <c r="C341" s="21" t="s">
        <v>337</v>
      </c>
      <c r="D341" s="44"/>
      <c r="E341" s="111"/>
      <c r="F341" s="23"/>
      <c r="G341" s="23"/>
      <c r="H341" s="23"/>
      <c r="I341" s="24" t="s">
        <v>520</v>
      </c>
      <c r="J341" s="21" t="s">
        <v>337</v>
      </c>
      <c r="K341" s="23"/>
    </row>
    <row r="342" customFormat="false" ht="21" hidden="false" customHeight="false" outlineLevel="0" collapsed="false">
      <c r="A342" s="44"/>
      <c r="B342" s="102"/>
      <c r="C342" s="44"/>
      <c r="D342" s="44"/>
      <c r="E342" s="44"/>
      <c r="F342" s="44"/>
      <c r="G342" s="44"/>
      <c r="H342" s="44"/>
      <c r="I342" s="21" t="s">
        <v>384</v>
      </c>
      <c r="J342" s="44"/>
      <c r="K342" s="23"/>
    </row>
    <row r="343" customFormat="false" ht="21" hidden="false" customHeight="false" outlineLevel="0" collapsed="false">
      <c r="A343" s="23" t="n">
        <v>76</v>
      </c>
      <c r="B343" s="19" t="s">
        <v>515</v>
      </c>
      <c r="C343" s="21" t="s">
        <v>521</v>
      </c>
      <c r="D343" s="21" t="s">
        <v>516</v>
      </c>
      <c r="E343" s="44" t="n">
        <v>650000</v>
      </c>
      <c r="F343" s="44"/>
      <c r="G343" s="44"/>
      <c r="H343" s="44"/>
      <c r="I343" s="21" t="s">
        <v>522</v>
      </c>
      <c r="J343" s="21" t="s">
        <v>523</v>
      </c>
      <c r="K343" s="25" t="s">
        <v>26</v>
      </c>
    </row>
    <row r="344" customFormat="false" ht="21" hidden="false" customHeight="false" outlineLevel="0" collapsed="false">
      <c r="A344" s="23"/>
      <c r="B344" s="19" t="s">
        <v>524</v>
      </c>
      <c r="C344" s="21" t="s">
        <v>525</v>
      </c>
      <c r="D344" s="44"/>
      <c r="E344" s="44"/>
      <c r="F344" s="44"/>
      <c r="G344" s="44"/>
      <c r="H344" s="44"/>
      <c r="I344" s="21" t="s">
        <v>520</v>
      </c>
      <c r="J344" s="21" t="s">
        <v>526</v>
      </c>
      <c r="K344" s="44"/>
    </row>
    <row r="345" customFormat="false" ht="21" hidden="false" customHeight="false" outlineLevel="0" collapsed="false">
      <c r="A345" s="23"/>
      <c r="B345" s="19" t="s">
        <v>527</v>
      </c>
      <c r="C345" s="21" t="s">
        <v>528</v>
      </c>
      <c r="D345" s="44"/>
      <c r="E345" s="44"/>
      <c r="F345" s="44"/>
      <c r="G345" s="44"/>
      <c r="H345" s="44"/>
      <c r="I345" s="21" t="s">
        <v>384</v>
      </c>
      <c r="J345" s="21" t="s">
        <v>529</v>
      </c>
      <c r="K345" s="44"/>
    </row>
    <row r="346" customFormat="false" ht="21" hidden="false" customHeight="false" outlineLevel="0" collapsed="false">
      <c r="A346" s="23"/>
      <c r="B346" s="19" t="s">
        <v>530</v>
      </c>
      <c r="C346" s="21" t="s">
        <v>531</v>
      </c>
      <c r="D346" s="44"/>
      <c r="E346" s="44"/>
      <c r="F346" s="44"/>
      <c r="G346" s="44"/>
      <c r="H346" s="44"/>
      <c r="I346" s="44"/>
      <c r="J346" s="44"/>
      <c r="K346" s="44"/>
    </row>
    <row r="347" customFormat="false" ht="21" hidden="false" customHeight="false" outlineLevel="0" collapsed="false">
      <c r="A347" s="23" t="n">
        <v>77</v>
      </c>
      <c r="B347" s="19" t="s">
        <v>532</v>
      </c>
      <c r="C347" s="21" t="s">
        <v>533</v>
      </c>
      <c r="D347" s="21" t="s">
        <v>534</v>
      </c>
      <c r="E347" s="44" t="n">
        <v>350000</v>
      </c>
      <c r="F347" s="44"/>
      <c r="G347" s="44"/>
      <c r="H347" s="44"/>
      <c r="I347" s="21" t="s">
        <v>40</v>
      </c>
      <c r="J347" s="21" t="s">
        <v>310</v>
      </c>
      <c r="K347" s="25" t="s">
        <v>26</v>
      </c>
    </row>
    <row r="348" customFormat="false" ht="21" hidden="false" customHeight="false" outlineLevel="0" collapsed="false">
      <c r="A348" s="23"/>
      <c r="B348" s="19" t="s">
        <v>535</v>
      </c>
      <c r="C348" s="21" t="s">
        <v>536</v>
      </c>
      <c r="D348" s="44"/>
      <c r="E348" s="44"/>
      <c r="F348" s="44"/>
      <c r="G348" s="44"/>
      <c r="H348" s="44"/>
      <c r="I348" s="21" t="s">
        <v>537</v>
      </c>
      <c r="J348" s="21" t="s">
        <v>538</v>
      </c>
      <c r="K348" s="44"/>
    </row>
    <row r="349" customFormat="false" ht="21" hidden="false" customHeight="false" outlineLevel="0" collapsed="false">
      <c r="A349" s="23"/>
      <c r="B349" s="19" t="s">
        <v>358</v>
      </c>
      <c r="C349" s="44"/>
      <c r="D349" s="44"/>
      <c r="E349" s="44"/>
      <c r="F349" s="44"/>
      <c r="G349" s="44"/>
      <c r="H349" s="44"/>
      <c r="I349" s="21" t="s">
        <v>225</v>
      </c>
      <c r="J349" s="44"/>
      <c r="K349" s="44"/>
    </row>
    <row r="350" customFormat="false" ht="21" hidden="false" customHeight="false" outlineLevel="0" collapsed="false">
      <c r="A350" s="23" t="n">
        <v>78</v>
      </c>
      <c r="B350" s="19" t="s">
        <v>539</v>
      </c>
      <c r="C350" s="21" t="s">
        <v>109</v>
      </c>
      <c r="D350" s="21" t="s">
        <v>51</v>
      </c>
      <c r="E350" s="44"/>
      <c r="F350" s="44" t="n">
        <v>450000</v>
      </c>
      <c r="G350" s="44"/>
      <c r="H350" s="44"/>
      <c r="I350" s="21" t="s">
        <v>40</v>
      </c>
      <c r="J350" s="21" t="s">
        <v>52</v>
      </c>
      <c r="K350" s="25" t="s">
        <v>26</v>
      </c>
    </row>
    <row r="351" customFormat="false" ht="21" hidden="false" customHeight="false" outlineLevel="0" collapsed="false">
      <c r="A351" s="44"/>
      <c r="B351" s="19" t="s">
        <v>540</v>
      </c>
      <c r="C351" s="21" t="s">
        <v>111</v>
      </c>
      <c r="D351" s="44"/>
      <c r="E351" s="44"/>
      <c r="F351" s="44"/>
      <c r="G351" s="44"/>
      <c r="H351" s="44"/>
      <c r="I351" s="21" t="s">
        <v>69</v>
      </c>
      <c r="J351" s="21" t="s">
        <v>57</v>
      </c>
      <c r="K351" s="44"/>
    </row>
    <row r="352" customFormat="false" ht="21" hidden="false" customHeight="false" outlineLevel="0" collapsed="false">
      <c r="A352" s="44"/>
      <c r="B352" s="19" t="s">
        <v>541</v>
      </c>
      <c r="C352" s="21" t="s">
        <v>80</v>
      </c>
      <c r="D352" s="44"/>
      <c r="E352" s="44"/>
      <c r="F352" s="44"/>
      <c r="G352" s="44"/>
      <c r="H352" s="44"/>
      <c r="I352" s="21" t="s">
        <v>61</v>
      </c>
      <c r="J352" s="21" t="s">
        <v>61</v>
      </c>
      <c r="K352" s="44"/>
    </row>
    <row r="353" customFormat="false" ht="21" hidden="false" customHeight="false" outlineLevel="0" collapsed="false">
      <c r="A353" s="44"/>
      <c r="B353" s="19" t="s">
        <v>542</v>
      </c>
      <c r="C353" s="44"/>
      <c r="D353" s="44"/>
      <c r="E353" s="44"/>
      <c r="F353" s="44"/>
      <c r="G353" s="44"/>
      <c r="H353" s="44"/>
      <c r="I353" s="44"/>
      <c r="J353" s="44"/>
      <c r="K353" s="44"/>
    </row>
    <row r="354" customFormat="false" ht="21" hidden="false" customHeight="false" outlineLevel="0" collapsed="false">
      <c r="A354" s="56"/>
      <c r="B354" s="57"/>
      <c r="C354" s="58"/>
      <c r="D354" s="57"/>
      <c r="E354" s="59"/>
      <c r="F354" s="60"/>
      <c r="G354" s="61"/>
      <c r="H354" s="60"/>
      <c r="I354" s="62"/>
      <c r="J354" s="58"/>
      <c r="K354" s="60"/>
    </row>
    <row r="355" customFormat="false" ht="21" hidden="false" customHeight="false" outlineLevel="0" collapsed="false">
      <c r="A355" s="30"/>
      <c r="B355" s="28"/>
      <c r="C355" s="28"/>
      <c r="D355" s="28"/>
      <c r="E355" s="38"/>
      <c r="F355" s="30"/>
      <c r="G355" s="30"/>
      <c r="H355" s="30"/>
      <c r="I355" s="39"/>
      <c r="J355" s="28"/>
      <c r="K355" s="2" t="s">
        <v>0</v>
      </c>
    </row>
    <row r="356" customFormat="false" ht="21" hidden="false" customHeight="true" outlineLevel="0" collapsed="false">
      <c r="A356" s="6" t="s">
        <v>9</v>
      </c>
      <c r="B356" s="6" t="s">
        <v>10</v>
      </c>
      <c r="C356" s="6" t="s">
        <v>11</v>
      </c>
      <c r="D356" s="7" t="s">
        <v>12</v>
      </c>
      <c r="E356" s="6" t="s">
        <v>13</v>
      </c>
      <c r="F356" s="6"/>
      <c r="G356" s="6"/>
      <c r="H356" s="6"/>
      <c r="I356" s="7" t="s">
        <v>14</v>
      </c>
      <c r="J356" s="7" t="s">
        <v>15</v>
      </c>
      <c r="K356" s="7" t="s">
        <v>16</v>
      </c>
    </row>
    <row r="357" customFormat="false" ht="42" hidden="false" customHeight="false" outlineLevel="0" collapsed="false">
      <c r="A357" s="6"/>
      <c r="B357" s="6"/>
      <c r="C357" s="6"/>
      <c r="D357" s="7"/>
      <c r="E357" s="9" t="s">
        <v>17</v>
      </c>
      <c r="F357" s="9" t="s">
        <v>18</v>
      </c>
      <c r="G357" s="9" t="s">
        <v>19</v>
      </c>
      <c r="H357" s="9" t="s">
        <v>20</v>
      </c>
      <c r="I357" s="7"/>
      <c r="J357" s="7"/>
      <c r="K357" s="7"/>
    </row>
    <row r="358" customFormat="false" ht="21" hidden="false" customHeight="false" outlineLevel="0" collapsed="false">
      <c r="A358" s="23" t="n">
        <v>79</v>
      </c>
      <c r="B358" s="19" t="s">
        <v>543</v>
      </c>
      <c r="C358" s="21" t="s">
        <v>544</v>
      </c>
      <c r="D358" s="21" t="s">
        <v>505</v>
      </c>
      <c r="E358" s="44" t="n">
        <v>650000</v>
      </c>
      <c r="F358" s="44"/>
      <c r="G358" s="44"/>
      <c r="H358" s="44"/>
      <c r="I358" s="21" t="s">
        <v>40</v>
      </c>
      <c r="J358" s="21" t="s">
        <v>545</v>
      </c>
      <c r="K358" s="25" t="s">
        <v>26</v>
      </c>
    </row>
    <row r="359" customFormat="false" ht="21" hidden="false" customHeight="false" outlineLevel="0" collapsed="false">
      <c r="A359" s="23"/>
      <c r="B359" s="19" t="s">
        <v>546</v>
      </c>
      <c r="C359" s="21" t="s">
        <v>547</v>
      </c>
      <c r="D359" s="44"/>
      <c r="E359" s="44"/>
      <c r="F359" s="44"/>
      <c r="G359" s="44"/>
      <c r="H359" s="44"/>
      <c r="I359" s="21" t="s">
        <v>548</v>
      </c>
      <c r="J359" s="21" t="s">
        <v>549</v>
      </c>
      <c r="K359" s="23"/>
    </row>
    <row r="360" customFormat="false" ht="21" hidden="false" customHeight="false" outlineLevel="0" collapsed="false">
      <c r="A360" s="23"/>
      <c r="B360" s="19" t="s">
        <v>541</v>
      </c>
      <c r="C360" s="44"/>
      <c r="D360" s="44"/>
      <c r="E360" s="44"/>
      <c r="F360" s="44"/>
      <c r="G360" s="44"/>
      <c r="H360" s="44"/>
      <c r="I360" s="44"/>
      <c r="J360" s="21" t="s">
        <v>531</v>
      </c>
      <c r="K360" s="23"/>
    </row>
    <row r="361" customFormat="false" ht="21" hidden="false" customHeight="false" outlineLevel="0" collapsed="false">
      <c r="A361" s="23"/>
      <c r="B361" s="19" t="s">
        <v>542</v>
      </c>
      <c r="C361" s="44"/>
      <c r="D361" s="44"/>
      <c r="E361" s="44"/>
      <c r="F361" s="44"/>
      <c r="G361" s="44"/>
      <c r="H361" s="44"/>
      <c r="I361" s="44"/>
      <c r="J361" s="44"/>
      <c r="K361" s="23"/>
    </row>
    <row r="362" customFormat="false" ht="21" hidden="false" customHeight="false" outlineLevel="0" collapsed="false">
      <c r="A362" s="23"/>
      <c r="B362" s="102"/>
      <c r="C362" s="44"/>
      <c r="D362" s="44"/>
      <c r="E362" s="44"/>
      <c r="F362" s="44"/>
      <c r="G362" s="44"/>
      <c r="H362" s="44"/>
      <c r="I362" s="44"/>
      <c r="J362" s="44"/>
      <c r="K362" s="23"/>
    </row>
    <row r="363" customFormat="false" ht="21" hidden="false" customHeight="false" outlineLevel="0" collapsed="false">
      <c r="A363" s="23" t="n">
        <v>80</v>
      </c>
      <c r="B363" s="19" t="s">
        <v>550</v>
      </c>
      <c r="C363" s="21" t="s">
        <v>544</v>
      </c>
      <c r="D363" s="21" t="s">
        <v>551</v>
      </c>
      <c r="E363" s="44"/>
      <c r="F363" s="44" t="n">
        <v>800000</v>
      </c>
      <c r="G363" s="44"/>
      <c r="H363" s="44"/>
      <c r="I363" s="21" t="s">
        <v>40</v>
      </c>
      <c r="J363" s="21" t="s">
        <v>552</v>
      </c>
      <c r="K363" s="25" t="s">
        <v>26</v>
      </c>
    </row>
    <row r="364" customFormat="false" ht="21" hidden="false" customHeight="false" outlineLevel="0" collapsed="false">
      <c r="A364" s="44"/>
      <c r="B364" s="19" t="s">
        <v>553</v>
      </c>
      <c r="C364" s="21" t="s">
        <v>554</v>
      </c>
      <c r="D364" s="21" t="s">
        <v>555</v>
      </c>
      <c r="E364" s="44"/>
      <c r="F364" s="44"/>
      <c r="G364" s="44"/>
      <c r="H364" s="44"/>
      <c r="I364" s="21" t="s">
        <v>556</v>
      </c>
      <c r="J364" s="21" t="s">
        <v>557</v>
      </c>
      <c r="K364" s="44"/>
    </row>
    <row r="365" customFormat="false" ht="21" hidden="false" customHeight="false" outlineLevel="0" collapsed="false">
      <c r="A365" s="44"/>
      <c r="B365" s="19" t="s">
        <v>530</v>
      </c>
      <c r="C365" s="21" t="s">
        <v>558</v>
      </c>
      <c r="D365" s="44"/>
      <c r="E365" s="44"/>
      <c r="F365" s="44"/>
      <c r="G365" s="44"/>
      <c r="H365" s="44"/>
      <c r="I365" s="21" t="s">
        <v>559</v>
      </c>
      <c r="J365" s="21" t="s">
        <v>559</v>
      </c>
      <c r="K365" s="44"/>
    </row>
    <row r="366" customFormat="false" ht="21" hidden="false" customHeight="false" outlineLevel="0" collapsed="false">
      <c r="A366" s="23"/>
      <c r="B366" s="102"/>
      <c r="C366" s="44"/>
      <c r="D366" s="44"/>
      <c r="E366" s="23"/>
      <c r="F366" s="23"/>
      <c r="G366" s="23"/>
      <c r="H366" s="23"/>
      <c r="I366" s="24"/>
      <c r="J366" s="44"/>
      <c r="K366" s="44"/>
    </row>
    <row r="367" customFormat="false" ht="21" hidden="false" customHeight="false" outlineLevel="0" collapsed="false">
      <c r="A367" s="74"/>
      <c r="B367" s="102"/>
      <c r="C367" s="44"/>
      <c r="D367" s="44"/>
      <c r="E367" s="23"/>
      <c r="F367" s="23"/>
      <c r="G367" s="23"/>
      <c r="H367" s="23"/>
      <c r="I367" s="24"/>
      <c r="J367" s="44"/>
      <c r="K367" s="23"/>
    </row>
    <row r="368" customFormat="false" ht="21" hidden="false" customHeight="false" outlineLevel="0" collapsed="false">
      <c r="A368" s="74"/>
      <c r="B368" s="102"/>
      <c r="C368" s="44"/>
      <c r="D368" s="44"/>
      <c r="E368" s="23"/>
      <c r="F368" s="23"/>
      <c r="G368" s="23"/>
      <c r="H368" s="23"/>
      <c r="I368" s="24"/>
      <c r="J368" s="44"/>
      <c r="K368" s="44"/>
    </row>
    <row r="369" customFormat="false" ht="21" hidden="false" customHeight="false" outlineLevel="0" collapsed="false">
      <c r="A369" s="74"/>
      <c r="B369" s="102"/>
      <c r="C369" s="44"/>
      <c r="D369" s="44"/>
      <c r="E369" s="23"/>
      <c r="F369" s="23"/>
      <c r="G369" s="23"/>
      <c r="H369" s="23"/>
      <c r="I369" s="24"/>
      <c r="J369" s="44"/>
      <c r="K369" s="44"/>
    </row>
    <row r="370" customFormat="false" ht="21" hidden="false" customHeight="false" outlineLevel="0" collapsed="false">
      <c r="A370" s="18"/>
      <c r="B370" s="102"/>
      <c r="C370" s="44"/>
      <c r="D370" s="44"/>
      <c r="E370" s="105"/>
      <c r="F370" s="23"/>
      <c r="G370" s="22"/>
      <c r="H370" s="23"/>
      <c r="I370" s="24"/>
      <c r="J370" s="20"/>
      <c r="K370" s="23"/>
    </row>
    <row r="371" customFormat="false" ht="21" hidden="false" customHeight="false" outlineLevel="0" collapsed="false">
      <c r="A371" s="18"/>
      <c r="B371" s="102"/>
      <c r="C371" s="44"/>
      <c r="D371" s="44"/>
      <c r="E371" s="23"/>
      <c r="F371" s="44"/>
      <c r="G371" s="22"/>
      <c r="H371" s="23"/>
      <c r="I371" s="24"/>
      <c r="J371" s="20"/>
      <c r="K371" s="23"/>
    </row>
    <row r="372" customFormat="false" ht="21" hidden="false" customHeight="false" outlineLevel="0" collapsed="false">
      <c r="A372" s="18"/>
      <c r="B372" s="102"/>
      <c r="C372" s="44"/>
      <c r="D372" s="44"/>
      <c r="E372" s="111"/>
      <c r="F372" s="113"/>
      <c r="G372" s="22"/>
      <c r="H372" s="23"/>
      <c r="I372" s="24"/>
      <c r="J372" s="20"/>
      <c r="K372" s="23"/>
    </row>
    <row r="373" customFormat="false" ht="21" hidden="false" customHeight="false" outlineLevel="0" collapsed="false">
      <c r="A373" s="23"/>
      <c r="B373" s="107"/>
      <c r="C373" s="44"/>
      <c r="D373" s="44"/>
      <c r="E373" s="22"/>
      <c r="F373" s="23"/>
      <c r="G373" s="22"/>
      <c r="H373" s="23"/>
      <c r="I373" s="24"/>
      <c r="J373" s="20"/>
      <c r="K373" s="23"/>
    </row>
    <row r="374" customFormat="false" ht="21" hidden="false" customHeight="false" outlineLevel="0" collapsed="false">
      <c r="A374" s="104"/>
      <c r="B374" s="102"/>
      <c r="C374" s="24"/>
      <c r="D374" s="44"/>
      <c r="E374" s="22"/>
      <c r="F374" s="23"/>
      <c r="G374" s="22"/>
      <c r="H374" s="23"/>
      <c r="I374" s="24"/>
      <c r="J374" s="20"/>
      <c r="K374" s="23"/>
    </row>
    <row r="375" customFormat="false" ht="21" hidden="false" customHeight="false" outlineLevel="0" collapsed="false">
      <c r="A375" s="104"/>
      <c r="B375" s="102"/>
      <c r="C375" s="44"/>
      <c r="D375" s="44"/>
      <c r="E375" s="22"/>
      <c r="F375" s="23"/>
      <c r="G375" s="22"/>
      <c r="H375" s="23"/>
      <c r="I375" s="24"/>
      <c r="J375" s="20"/>
      <c r="K375" s="23"/>
    </row>
    <row r="376" customFormat="false" ht="21" hidden="false" customHeight="false" outlineLevel="0" collapsed="false">
      <c r="A376" s="56"/>
      <c r="B376" s="57"/>
      <c r="C376" s="58"/>
      <c r="D376" s="57"/>
      <c r="E376" s="59"/>
      <c r="F376" s="60"/>
      <c r="G376" s="61"/>
      <c r="H376" s="60"/>
      <c r="I376" s="62"/>
      <c r="J376" s="58"/>
      <c r="K376" s="60"/>
    </row>
  </sheetData>
  <mergeCells count="140">
    <mergeCell ref="A2:K2"/>
    <mergeCell ref="A3:K3"/>
    <mergeCell ref="A4:K4"/>
    <mergeCell ref="A5:K5"/>
    <mergeCell ref="A10:A11"/>
    <mergeCell ref="B10:B11"/>
    <mergeCell ref="C10:C11"/>
    <mergeCell ref="D10:D11"/>
    <mergeCell ref="E10:H10"/>
    <mergeCell ref="I10:I11"/>
    <mergeCell ref="J10:J11"/>
    <mergeCell ref="K10:K11"/>
    <mergeCell ref="A24:A25"/>
    <mergeCell ref="B24:B25"/>
    <mergeCell ref="C24:C25"/>
    <mergeCell ref="D24:D25"/>
    <mergeCell ref="E24:H24"/>
    <mergeCell ref="I24:I25"/>
    <mergeCell ref="J24:J25"/>
    <mergeCell ref="K24:K25"/>
    <mergeCell ref="A46:A47"/>
    <mergeCell ref="B46:B47"/>
    <mergeCell ref="C46:C47"/>
    <mergeCell ref="D46:D47"/>
    <mergeCell ref="E46:H46"/>
    <mergeCell ref="I46:I47"/>
    <mergeCell ref="J46:J47"/>
    <mergeCell ref="K46:K47"/>
    <mergeCell ref="A68:A69"/>
    <mergeCell ref="B68:B69"/>
    <mergeCell ref="C68:C69"/>
    <mergeCell ref="D68:D69"/>
    <mergeCell ref="E68:H68"/>
    <mergeCell ref="I68:I69"/>
    <mergeCell ref="J68:J69"/>
    <mergeCell ref="K68:K69"/>
    <mergeCell ref="A91:A92"/>
    <mergeCell ref="B91:B92"/>
    <mergeCell ref="C91:C92"/>
    <mergeCell ref="D91:D92"/>
    <mergeCell ref="E91:H91"/>
    <mergeCell ref="I91:I92"/>
    <mergeCell ref="J91:J92"/>
    <mergeCell ref="K91:K92"/>
    <mergeCell ref="A113:A114"/>
    <mergeCell ref="B113:B114"/>
    <mergeCell ref="C113:C114"/>
    <mergeCell ref="D113:D114"/>
    <mergeCell ref="E113:H113"/>
    <mergeCell ref="I113:I114"/>
    <mergeCell ref="J113:J114"/>
    <mergeCell ref="K113:K114"/>
    <mergeCell ref="A135:A136"/>
    <mergeCell ref="B135:B136"/>
    <mergeCell ref="C135:C136"/>
    <mergeCell ref="D135:D136"/>
    <mergeCell ref="E135:H135"/>
    <mergeCell ref="I135:I136"/>
    <mergeCell ref="J135:J136"/>
    <mergeCell ref="K135:K136"/>
    <mergeCell ref="A157:A158"/>
    <mergeCell ref="B157:B158"/>
    <mergeCell ref="C157:C158"/>
    <mergeCell ref="D157:D158"/>
    <mergeCell ref="E157:H157"/>
    <mergeCell ref="I157:I158"/>
    <mergeCell ref="J157:J158"/>
    <mergeCell ref="K157:K158"/>
    <mergeCell ref="A179:A180"/>
    <mergeCell ref="B179:B180"/>
    <mergeCell ref="C179:C180"/>
    <mergeCell ref="D179:D180"/>
    <mergeCell ref="E179:H179"/>
    <mergeCell ref="I179:I180"/>
    <mergeCell ref="J179:J180"/>
    <mergeCell ref="K179:K180"/>
    <mergeCell ref="A201:A202"/>
    <mergeCell ref="B201:B202"/>
    <mergeCell ref="C201:C202"/>
    <mergeCell ref="D201:D202"/>
    <mergeCell ref="E201:H201"/>
    <mergeCell ref="I201:I202"/>
    <mergeCell ref="J201:J202"/>
    <mergeCell ref="K201:K202"/>
    <mergeCell ref="A223:A224"/>
    <mergeCell ref="B223:B224"/>
    <mergeCell ref="C223:C224"/>
    <mergeCell ref="D223:D224"/>
    <mergeCell ref="E223:H223"/>
    <mergeCell ref="I223:I224"/>
    <mergeCell ref="J223:J224"/>
    <mergeCell ref="K223:K224"/>
    <mergeCell ref="A245:A246"/>
    <mergeCell ref="B245:B246"/>
    <mergeCell ref="C245:C246"/>
    <mergeCell ref="D245:D246"/>
    <mergeCell ref="E245:H245"/>
    <mergeCell ref="I245:I246"/>
    <mergeCell ref="J245:J246"/>
    <mergeCell ref="K245:K246"/>
    <mergeCell ref="A268:A269"/>
    <mergeCell ref="B268:B269"/>
    <mergeCell ref="C268:C269"/>
    <mergeCell ref="D268:D269"/>
    <mergeCell ref="E268:H268"/>
    <mergeCell ref="I268:I269"/>
    <mergeCell ref="J268:J269"/>
    <mergeCell ref="K268:K269"/>
    <mergeCell ref="A290:A291"/>
    <mergeCell ref="B290:B291"/>
    <mergeCell ref="C290:C291"/>
    <mergeCell ref="D290:D291"/>
    <mergeCell ref="E290:H290"/>
    <mergeCell ref="I290:I291"/>
    <mergeCell ref="J290:J291"/>
    <mergeCell ref="K290:K291"/>
    <mergeCell ref="A312:A313"/>
    <mergeCell ref="B312:B313"/>
    <mergeCell ref="C312:C313"/>
    <mergeCell ref="D312:D313"/>
    <mergeCell ref="E312:H312"/>
    <mergeCell ref="I312:I313"/>
    <mergeCell ref="J312:J313"/>
    <mergeCell ref="K312:K313"/>
    <mergeCell ref="A334:A335"/>
    <mergeCell ref="B334:B335"/>
    <mergeCell ref="C334:C335"/>
    <mergeCell ref="D334:D335"/>
    <mergeCell ref="E334:H334"/>
    <mergeCell ref="I334:I335"/>
    <mergeCell ref="J334:J335"/>
    <mergeCell ref="K334:K335"/>
    <mergeCell ref="A356:A357"/>
    <mergeCell ref="B356:B357"/>
    <mergeCell ref="C356:C357"/>
    <mergeCell ref="D356:D357"/>
    <mergeCell ref="E356:H356"/>
    <mergeCell ref="I356:I357"/>
    <mergeCell ref="J356:J357"/>
    <mergeCell ref="K356:K357"/>
  </mergeCells>
  <printOptions headings="false" gridLines="false" gridLinesSet="true" horizontalCentered="false" verticalCentered="false"/>
  <pageMargins left="0.159722222222222" right="0.15972222222222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8" min="5" style="1" width="8.75"/>
    <col collapsed="false" customWidth="true" hidden="false" outlineLevel="0" max="9" min="9" style="1" width="14.25"/>
    <col collapsed="false" customWidth="true" hidden="false" outlineLevel="0" max="10" min="10" style="1" width="17.62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560</v>
      </c>
      <c r="B7" s="4"/>
      <c r="C7" s="4"/>
      <c r="D7" s="4"/>
    </row>
    <row r="8" customFormat="false" ht="21" hidden="false" customHeight="false" outlineLevel="0" collapsed="false">
      <c r="A8" s="5" t="s">
        <v>561</v>
      </c>
      <c r="B8" s="4"/>
      <c r="C8" s="4"/>
    </row>
    <row r="9" customFormat="false" ht="21" hidden="false" customHeight="false" outlineLevel="0" collapsed="false">
      <c r="A9" s="5" t="s">
        <v>562</v>
      </c>
      <c r="B9" s="4"/>
      <c r="C9" s="4"/>
    </row>
    <row r="10" s="8" customFormat="true" ht="33.75" hidden="false" customHeight="true" outlineLevel="0" collapsed="false">
      <c r="A10" s="6" t="s">
        <v>9</v>
      </c>
      <c r="B10" s="6" t="s">
        <v>10</v>
      </c>
      <c r="C10" s="6" t="s">
        <v>11</v>
      </c>
      <c r="D10" s="7" t="s">
        <v>12</v>
      </c>
      <c r="E10" s="6" t="s">
        <v>13</v>
      </c>
      <c r="F10" s="6"/>
      <c r="G10" s="6"/>
      <c r="H10" s="6"/>
      <c r="I10" s="7" t="s">
        <v>14</v>
      </c>
      <c r="J10" s="7" t="s">
        <v>15</v>
      </c>
      <c r="K10" s="7" t="s">
        <v>16</v>
      </c>
    </row>
    <row r="11" s="8" customFormat="true" ht="45" hidden="false" customHeight="true" outlineLevel="0" collapsed="false">
      <c r="A11" s="6"/>
      <c r="B11" s="6"/>
      <c r="C11" s="6"/>
      <c r="D11" s="7"/>
      <c r="E11" s="9" t="s">
        <v>17</v>
      </c>
      <c r="F11" s="9" t="s">
        <v>18</v>
      </c>
      <c r="G11" s="9" t="s">
        <v>19</v>
      </c>
      <c r="H11" s="9" t="s">
        <v>20</v>
      </c>
      <c r="I11" s="7"/>
      <c r="J11" s="7"/>
      <c r="K11" s="7"/>
    </row>
    <row r="12" customFormat="false" ht="21" hidden="false" customHeight="false" outlineLevel="0" collapsed="false">
      <c r="A12" s="114" t="n">
        <v>1</v>
      </c>
      <c r="B12" s="115" t="s">
        <v>563</v>
      </c>
      <c r="C12" s="115" t="s">
        <v>564</v>
      </c>
      <c r="D12" s="115" t="s">
        <v>565</v>
      </c>
      <c r="E12" s="114" t="s">
        <v>566</v>
      </c>
      <c r="F12" s="116" t="s">
        <v>567</v>
      </c>
      <c r="G12" s="114" t="s">
        <v>567</v>
      </c>
      <c r="H12" s="116" t="s">
        <v>567</v>
      </c>
      <c r="I12" s="117" t="s">
        <v>568</v>
      </c>
      <c r="J12" s="115" t="s">
        <v>569</v>
      </c>
      <c r="K12" s="118" t="s">
        <v>570</v>
      </c>
    </row>
    <row r="13" customFormat="false" ht="21" hidden="false" customHeight="false" outlineLevel="0" collapsed="false">
      <c r="A13" s="119"/>
      <c r="B13" s="120"/>
      <c r="C13" s="121" t="s">
        <v>571</v>
      </c>
      <c r="D13" s="121" t="s">
        <v>572</v>
      </c>
      <c r="E13" s="70"/>
      <c r="F13" s="119"/>
      <c r="G13" s="119"/>
      <c r="H13" s="119"/>
      <c r="I13" s="122" t="s">
        <v>573</v>
      </c>
      <c r="J13" s="121" t="s">
        <v>574</v>
      </c>
      <c r="K13" s="121" t="s">
        <v>575</v>
      </c>
    </row>
    <row r="14" customFormat="false" ht="21" hidden="false" customHeight="false" outlineLevel="0" collapsed="false">
      <c r="A14" s="119"/>
      <c r="B14" s="120"/>
      <c r="C14" s="121" t="s">
        <v>576</v>
      </c>
      <c r="D14" s="121" t="s">
        <v>558</v>
      </c>
      <c r="E14" s="70"/>
      <c r="F14" s="119"/>
      <c r="G14" s="119"/>
      <c r="H14" s="119"/>
      <c r="I14" s="122" t="s">
        <v>577</v>
      </c>
      <c r="J14" s="121" t="s">
        <v>558</v>
      </c>
      <c r="K14" s="120"/>
    </row>
    <row r="15" customFormat="false" ht="21" hidden="false" customHeight="false" outlineLevel="0" collapsed="false">
      <c r="A15" s="119"/>
      <c r="B15" s="120"/>
      <c r="C15" s="121" t="s">
        <v>578</v>
      </c>
      <c r="D15" s="120" t="s">
        <v>579</v>
      </c>
      <c r="E15" s="70"/>
      <c r="F15" s="119"/>
      <c r="G15" s="119"/>
      <c r="H15" s="119"/>
      <c r="I15" s="122" t="s">
        <v>580</v>
      </c>
      <c r="J15" s="121" t="s">
        <v>581</v>
      </c>
      <c r="K15" s="120"/>
    </row>
    <row r="16" customFormat="false" ht="21" hidden="false" customHeight="false" outlineLevel="0" collapsed="false">
      <c r="A16" s="119"/>
      <c r="B16" s="120"/>
      <c r="C16" s="120"/>
      <c r="D16" s="120"/>
      <c r="E16" s="70"/>
      <c r="F16" s="119"/>
      <c r="G16" s="119"/>
      <c r="H16" s="119"/>
      <c r="I16" s="122" t="s">
        <v>582</v>
      </c>
      <c r="J16" s="120"/>
      <c r="K16" s="120"/>
    </row>
    <row r="17" customFormat="false" ht="21" hidden="false" customHeight="false" outlineLevel="0" collapsed="false">
      <c r="A17" s="66" t="n">
        <v>2</v>
      </c>
      <c r="B17" s="64" t="s">
        <v>583</v>
      </c>
      <c r="C17" s="64" t="s">
        <v>584</v>
      </c>
      <c r="D17" s="64" t="s">
        <v>585</v>
      </c>
      <c r="E17" s="106" t="s">
        <v>586</v>
      </c>
      <c r="F17" s="106" t="s">
        <v>586</v>
      </c>
      <c r="G17" s="66" t="s">
        <v>586</v>
      </c>
      <c r="H17" s="106" t="s">
        <v>586</v>
      </c>
      <c r="I17" s="68" t="s">
        <v>587</v>
      </c>
      <c r="J17" s="64" t="s">
        <v>588</v>
      </c>
      <c r="K17" s="69" t="s">
        <v>570</v>
      </c>
    </row>
    <row r="18" customFormat="false" ht="21" hidden="false" customHeight="false" outlineLevel="0" collapsed="false">
      <c r="A18" s="66"/>
      <c r="B18" s="64" t="s">
        <v>589</v>
      </c>
      <c r="C18" s="64" t="s">
        <v>590</v>
      </c>
      <c r="D18" s="64" t="s">
        <v>591</v>
      </c>
      <c r="E18" s="70"/>
      <c r="F18" s="66"/>
      <c r="G18" s="66"/>
      <c r="H18" s="66"/>
      <c r="I18" s="68" t="s">
        <v>592</v>
      </c>
      <c r="J18" s="64" t="s">
        <v>593</v>
      </c>
      <c r="K18" s="69" t="s">
        <v>575</v>
      </c>
    </row>
    <row r="19" customFormat="false" ht="21" hidden="false" customHeight="false" outlineLevel="0" collapsed="false">
      <c r="A19" s="66"/>
      <c r="B19" s="64" t="s">
        <v>594</v>
      </c>
      <c r="C19" s="64" t="s">
        <v>595</v>
      </c>
      <c r="D19" s="64" t="s">
        <v>596</v>
      </c>
      <c r="E19" s="70"/>
      <c r="F19" s="66"/>
      <c r="G19" s="66"/>
      <c r="H19" s="66"/>
      <c r="I19" s="68" t="s">
        <v>597</v>
      </c>
      <c r="J19" s="64"/>
      <c r="K19" s="64"/>
    </row>
    <row r="20" customFormat="false" ht="21" hidden="false" customHeight="false" outlineLevel="0" collapsed="false">
      <c r="A20" s="66"/>
      <c r="B20" s="64"/>
      <c r="C20" s="64"/>
      <c r="D20" s="64" t="s">
        <v>598</v>
      </c>
      <c r="E20" s="70"/>
      <c r="F20" s="66"/>
      <c r="G20" s="66"/>
      <c r="H20" s="66"/>
      <c r="I20" s="68" t="s">
        <v>581</v>
      </c>
      <c r="J20" s="64"/>
      <c r="K20" s="64"/>
    </row>
    <row r="21" customFormat="false" ht="21" hidden="false" customHeight="false" outlineLevel="0" collapsed="false">
      <c r="A21" s="32"/>
      <c r="B21" s="27"/>
      <c r="C21" s="27"/>
      <c r="D21" s="27"/>
      <c r="E21" s="59"/>
      <c r="F21" s="32"/>
      <c r="G21" s="32"/>
      <c r="H21" s="32"/>
      <c r="I21" s="31"/>
      <c r="J21" s="27"/>
      <c r="K21" s="27"/>
    </row>
    <row r="22" customFormat="false" ht="21" hidden="false" customHeight="false" outlineLevel="0" collapsed="false">
      <c r="K22" s="2" t="s">
        <v>0</v>
      </c>
    </row>
    <row r="23" s="8" customFormat="true" ht="33.75" hidden="false" customHeight="true" outlineLevel="0" collapsed="false">
      <c r="A23" s="6" t="s">
        <v>9</v>
      </c>
      <c r="B23" s="6" t="s">
        <v>10</v>
      </c>
      <c r="C23" s="6" t="s">
        <v>11</v>
      </c>
      <c r="D23" s="7" t="s">
        <v>12</v>
      </c>
      <c r="E23" s="6" t="s">
        <v>13</v>
      </c>
      <c r="F23" s="6"/>
      <c r="G23" s="6"/>
      <c r="H23" s="6"/>
      <c r="I23" s="7" t="s">
        <v>14</v>
      </c>
      <c r="J23" s="7" t="s">
        <v>15</v>
      </c>
      <c r="K23" s="7" t="s">
        <v>16</v>
      </c>
    </row>
    <row r="24" s="8" customFormat="true" ht="45" hidden="false" customHeight="true" outlineLevel="0" collapsed="false">
      <c r="A24" s="6"/>
      <c r="B24" s="6"/>
      <c r="C24" s="6"/>
      <c r="D24" s="7"/>
      <c r="E24" s="9" t="s">
        <v>17</v>
      </c>
      <c r="F24" s="9" t="s">
        <v>18</v>
      </c>
      <c r="G24" s="9" t="s">
        <v>19</v>
      </c>
      <c r="H24" s="9" t="s">
        <v>20</v>
      </c>
      <c r="I24" s="7"/>
      <c r="J24" s="7"/>
      <c r="K24" s="7"/>
    </row>
    <row r="25" customFormat="false" ht="21" hidden="false" customHeight="false" outlineLevel="0" collapsed="false">
      <c r="A25" s="63" t="n">
        <v>3</v>
      </c>
      <c r="B25" s="64" t="s">
        <v>599</v>
      </c>
      <c r="C25" s="65" t="s">
        <v>301</v>
      </c>
      <c r="D25" s="64" t="s">
        <v>600</v>
      </c>
      <c r="E25" s="66" t="s">
        <v>586</v>
      </c>
      <c r="F25" s="66" t="s">
        <v>586</v>
      </c>
      <c r="G25" s="37" t="s">
        <v>586</v>
      </c>
      <c r="H25" s="66" t="s">
        <v>586</v>
      </c>
      <c r="I25" s="68" t="s">
        <v>601</v>
      </c>
      <c r="J25" s="65" t="s">
        <v>303</v>
      </c>
      <c r="K25" s="69" t="s">
        <v>570</v>
      </c>
    </row>
    <row r="26" customFormat="false" ht="21" hidden="false" customHeight="false" outlineLevel="0" collapsed="false">
      <c r="A26" s="63"/>
      <c r="B26" s="64" t="s">
        <v>602</v>
      </c>
      <c r="C26" s="65" t="s">
        <v>603</v>
      </c>
      <c r="D26" s="64" t="s">
        <v>604</v>
      </c>
      <c r="E26" s="70"/>
      <c r="F26" s="66"/>
      <c r="G26" s="37"/>
      <c r="H26" s="66"/>
      <c r="I26" s="68" t="s">
        <v>605</v>
      </c>
      <c r="J26" s="65" t="s">
        <v>606</v>
      </c>
      <c r="K26" s="69" t="s">
        <v>575</v>
      </c>
    </row>
    <row r="27" customFormat="false" ht="21" hidden="false" customHeight="false" outlineLevel="0" collapsed="false">
      <c r="A27" s="63"/>
      <c r="B27" s="64"/>
      <c r="C27" s="65" t="s">
        <v>607</v>
      </c>
      <c r="D27" s="64" t="s">
        <v>608</v>
      </c>
      <c r="E27" s="70"/>
      <c r="F27" s="66"/>
      <c r="G27" s="37"/>
      <c r="H27" s="66"/>
      <c r="I27" s="68" t="s">
        <v>609</v>
      </c>
      <c r="J27" s="65" t="s">
        <v>610</v>
      </c>
      <c r="K27" s="64"/>
    </row>
    <row r="28" customFormat="false" ht="21" hidden="false" customHeight="false" outlineLevel="0" collapsed="false">
      <c r="A28" s="63"/>
      <c r="B28" s="64"/>
      <c r="C28" s="65"/>
      <c r="D28" s="64"/>
      <c r="E28" s="70"/>
      <c r="F28" s="66"/>
      <c r="G28" s="66"/>
      <c r="H28" s="66"/>
      <c r="I28" s="68" t="s">
        <v>611</v>
      </c>
      <c r="J28" s="64" t="s">
        <v>36</v>
      </c>
      <c r="K28" s="64"/>
    </row>
    <row r="29" customFormat="false" ht="21" hidden="false" customHeight="false" outlineLevel="0" collapsed="false">
      <c r="A29" s="71" t="n">
        <v>4</v>
      </c>
      <c r="B29" s="72" t="s">
        <v>612</v>
      </c>
      <c r="C29" s="72" t="s">
        <v>613</v>
      </c>
      <c r="D29" s="72" t="s">
        <v>614</v>
      </c>
      <c r="E29" s="73" t="s">
        <v>586</v>
      </c>
      <c r="F29" s="71" t="s">
        <v>586</v>
      </c>
      <c r="G29" s="73" t="s">
        <v>586</v>
      </c>
      <c r="H29" s="71" t="s">
        <v>586</v>
      </c>
      <c r="I29" s="75" t="s">
        <v>615</v>
      </c>
      <c r="J29" s="76" t="s">
        <v>616</v>
      </c>
      <c r="K29" s="77" t="s">
        <v>570</v>
      </c>
      <c r="L29" s="40"/>
    </row>
    <row r="30" customFormat="false" ht="21" hidden="false" customHeight="false" outlineLevel="0" collapsed="false">
      <c r="A30" s="78"/>
      <c r="B30" s="72" t="s">
        <v>617</v>
      </c>
      <c r="C30" s="76" t="s">
        <v>618</v>
      </c>
      <c r="D30" s="72" t="s">
        <v>619</v>
      </c>
      <c r="E30" s="70"/>
      <c r="F30" s="71"/>
      <c r="G30" s="73"/>
      <c r="H30" s="71"/>
      <c r="I30" s="75" t="s">
        <v>620</v>
      </c>
      <c r="J30" s="76" t="s">
        <v>621</v>
      </c>
      <c r="K30" s="77" t="s">
        <v>575</v>
      </c>
    </row>
    <row r="31" customFormat="false" ht="21" hidden="false" customHeight="false" outlineLevel="0" collapsed="false">
      <c r="A31" s="78"/>
      <c r="B31" s="72" t="s">
        <v>622</v>
      </c>
      <c r="C31" s="76" t="s">
        <v>623</v>
      </c>
      <c r="D31" s="72" t="s">
        <v>624</v>
      </c>
      <c r="E31" s="70"/>
      <c r="F31" s="71"/>
      <c r="G31" s="73"/>
      <c r="H31" s="71"/>
      <c r="I31" s="75" t="s">
        <v>625</v>
      </c>
      <c r="J31" s="76" t="s">
        <v>626</v>
      </c>
      <c r="K31" s="72"/>
    </row>
    <row r="32" customFormat="false" ht="21" hidden="false" customHeight="false" outlineLevel="0" collapsed="false">
      <c r="A32" s="78"/>
      <c r="B32" s="72"/>
      <c r="C32" s="76" t="s">
        <v>627</v>
      </c>
      <c r="D32" s="72" t="s">
        <v>628</v>
      </c>
      <c r="E32" s="70"/>
      <c r="F32" s="71"/>
      <c r="G32" s="73"/>
      <c r="H32" s="71"/>
      <c r="I32" s="75" t="s">
        <v>99</v>
      </c>
      <c r="J32" s="76"/>
      <c r="K32" s="71"/>
    </row>
    <row r="33" customFormat="false" ht="21" hidden="false" customHeight="false" outlineLevel="0" collapsed="false">
      <c r="A33" s="78"/>
      <c r="B33" s="72"/>
      <c r="C33" s="76"/>
      <c r="D33" s="123" t="s">
        <v>629</v>
      </c>
      <c r="E33" s="79"/>
      <c r="F33" s="71"/>
      <c r="G33" s="73"/>
      <c r="H33" s="71"/>
      <c r="I33" s="75"/>
      <c r="J33" s="76"/>
      <c r="K33" s="71"/>
    </row>
    <row r="34" customFormat="false" ht="21" hidden="false" customHeight="false" outlineLevel="0" collapsed="false">
      <c r="A34" s="78" t="n">
        <v>5</v>
      </c>
      <c r="B34" s="72" t="s">
        <v>630</v>
      </c>
      <c r="C34" s="76" t="s">
        <v>631</v>
      </c>
      <c r="D34" s="72" t="s">
        <v>632</v>
      </c>
      <c r="E34" s="73" t="s">
        <v>633</v>
      </c>
      <c r="F34" s="71" t="s">
        <v>586</v>
      </c>
      <c r="G34" s="73" t="s">
        <v>586</v>
      </c>
      <c r="H34" s="71" t="s">
        <v>586</v>
      </c>
      <c r="I34" s="75" t="s">
        <v>634</v>
      </c>
      <c r="J34" s="76" t="s">
        <v>635</v>
      </c>
      <c r="K34" s="77" t="s">
        <v>570</v>
      </c>
    </row>
    <row r="35" customFormat="false" ht="21" hidden="false" customHeight="false" outlineLevel="0" collapsed="false">
      <c r="A35" s="78"/>
      <c r="B35" s="72" t="s">
        <v>636</v>
      </c>
      <c r="C35" s="76" t="s">
        <v>637</v>
      </c>
      <c r="D35" s="72" t="s">
        <v>638</v>
      </c>
      <c r="E35" s="70"/>
      <c r="F35" s="71"/>
      <c r="G35" s="73"/>
      <c r="H35" s="71"/>
      <c r="I35" s="75" t="s">
        <v>639</v>
      </c>
      <c r="J35" s="76" t="s">
        <v>640</v>
      </c>
      <c r="K35" s="77" t="s">
        <v>575</v>
      </c>
    </row>
    <row r="36" customFormat="false" ht="21" hidden="false" customHeight="false" outlineLevel="0" collapsed="false">
      <c r="A36" s="78"/>
      <c r="B36" s="123"/>
      <c r="C36" s="76" t="s">
        <v>641</v>
      </c>
      <c r="D36" s="72" t="s">
        <v>642</v>
      </c>
      <c r="E36" s="70"/>
      <c r="F36" s="71"/>
      <c r="G36" s="73"/>
      <c r="H36" s="71"/>
      <c r="I36" s="75" t="s">
        <v>643</v>
      </c>
      <c r="J36" s="76" t="s">
        <v>644</v>
      </c>
      <c r="K36" s="71"/>
    </row>
    <row r="37" customFormat="false" ht="21" hidden="false" customHeight="false" outlineLevel="0" collapsed="false">
      <c r="A37" s="56"/>
      <c r="B37" s="57"/>
      <c r="C37" s="124" t="s">
        <v>530</v>
      </c>
      <c r="D37" s="57" t="s">
        <v>645</v>
      </c>
      <c r="E37" s="59"/>
      <c r="F37" s="60"/>
      <c r="G37" s="61"/>
      <c r="H37" s="60"/>
      <c r="I37" s="82" t="s">
        <v>646</v>
      </c>
      <c r="J37" s="124" t="s">
        <v>647</v>
      </c>
      <c r="K37" s="60"/>
    </row>
  </sheetData>
  <mergeCells count="20">
    <mergeCell ref="A2:K2"/>
    <mergeCell ref="A3:K3"/>
    <mergeCell ref="A4:K4"/>
    <mergeCell ref="A5:K5"/>
    <mergeCell ref="A10:A11"/>
    <mergeCell ref="B10:B11"/>
    <mergeCell ref="C10:C11"/>
    <mergeCell ref="D10:D11"/>
    <mergeCell ref="E10:H10"/>
    <mergeCell ref="I10:I11"/>
    <mergeCell ref="J10:J11"/>
    <mergeCell ref="K10:K11"/>
    <mergeCell ref="A23:A24"/>
    <mergeCell ref="B23:B24"/>
    <mergeCell ref="C23:C24"/>
    <mergeCell ref="D23:D24"/>
    <mergeCell ref="E23:H23"/>
    <mergeCell ref="I23:I24"/>
    <mergeCell ref="J23:J24"/>
    <mergeCell ref="K23:K24"/>
  </mergeCells>
  <printOptions headings="false" gridLines="false" gridLinesSet="true" horizontalCentered="false" verticalCentered="false"/>
  <pageMargins left="0.25" right="0.1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2"/>
    <col collapsed="false" customWidth="true" hidden="false" outlineLevel="0" max="3" min="3" style="1" width="20.49"/>
    <col collapsed="false" customWidth="true" hidden="false" outlineLevel="0" max="4" min="4" style="1" width="16.36"/>
    <col collapsed="false" customWidth="true" hidden="false" outlineLevel="0" max="8" min="5" style="1" width="8.75"/>
    <col collapsed="false" customWidth="true" hidden="false" outlineLevel="0" max="9" min="9" style="1" width="14.25"/>
    <col collapsed="false" customWidth="true" hidden="false" outlineLevel="0" max="10" min="10" style="1" width="18.4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648</v>
      </c>
      <c r="B7" s="4"/>
      <c r="C7" s="4"/>
      <c r="D7" s="4"/>
    </row>
    <row r="8" customFormat="false" ht="21" hidden="false" customHeight="false" outlineLevel="0" collapsed="false">
      <c r="A8" s="5" t="s">
        <v>649</v>
      </c>
      <c r="B8" s="4"/>
      <c r="C8" s="4"/>
    </row>
    <row r="9" customFormat="false" ht="21" hidden="false" customHeight="false" outlineLevel="0" collapsed="false">
      <c r="A9" s="5" t="s">
        <v>650</v>
      </c>
      <c r="B9" s="4"/>
      <c r="C9" s="4"/>
    </row>
    <row r="10" s="8" customFormat="true" ht="33.75" hidden="false" customHeight="true" outlineLevel="0" collapsed="false">
      <c r="A10" s="6" t="s">
        <v>9</v>
      </c>
      <c r="B10" s="6" t="s">
        <v>10</v>
      </c>
      <c r="C10" s="6" t="s">
        <v>11</v>
      </c>
      <c r="D10" s="7" t="s">
        <v>12</v>
      </c>
      <c r="E10" s="6" t="s">
        <v>13</v>
      </c>
      <c r="F10" s="6"/>
      <c r="G10" s="6"/>
      <c r="H10" s="6"/>
      <c r="I10" s="7" t="s">
        <v>14</v>
      </c>
      <c r="J10" s="7" t="s">
        <v>15</v>
      </c>
      <c r="K10" s="7" t="s">
        <v>16</v>
      </c>
    </row>
    <row r="11" s="8" customFormat="true" ht="45" hidden="false" customHeight="true" outlineLevel="0" collapsed="false">
      <c r="A11" s="6"/>
      <c r="B11" s="6"/>
      <c r="C11" s="6"/>
      <c r="D11" s="7"/>
      <c r="E11" s="9" t="s">
        <v>17</v>
      </c>
      <c r="F11" s="9" t="s">
        <v>18</v>
      </c>
      <c r="G11" s="9" t="s">
        <v>19</v>
      </c>
      <c r="H11" s="9" t="s">
        <v>20</v>
      </c>
      <c r="I11" s="7"/>
      <c r="J11" s="7"/>
      <c r="K11" s="7"/>
    </row>
    <row r="12" customFormat="false" ht="23.85" hidden="false" customHeight="true" outlineLevel="0" collapsed="false">
      <c r="A12" s="125" t="n">
        <v>1</v>
      </c>
      <c r="B12" s="126" t="s">
        <v>651</v>
      </c>
      <c r="C12" s="127" t="s">
        <v>652</v>
      </c>
      <c r="D12" s="126" t="s">
        <v>653</v>
      </c>
      <c r="E12" s="128" t="s">
        <v>586</v>
      </c>
      <c r="F12" s="129" t="s">
        <v>586</v>
      </c>
      <c r="G12" s="130" t="s">
        <v>586</v>
      </c>
      <c r="H12" s="129" t="s">
        <v>586</v>
      </c>
      <c r="I12" s="131" t="s">
        <v>634</v>
      </c>
      <c r="J12" s="127" t="s">
        <v>654</v>
      </c>
      <c r="K12" s="132" t="s">
        <v>570</v>
      </c>
    </row>
    <row r="13" customFormat="false" ht="23.85" hidden="false" customHeight="true" outlineLevel="0" collapsed="false">
      <c r="A13" s="133"/>
      <c r="B13" s="134" t="s">
        <v>655</v>
      </c>
      <c r="C13" s="135" t="s">
        <v>656</v>
      </c>
      <c r="D13" s="134" t="s">
        <v>657</v>
      </c>
      <c r="E13" s="70"/>
      <c r="F13" s="136"/>
      <c r="G13" s="137"/>
      <c r="H13" s="136"/>
      <c r="I13" s="138" t="s">
        <v>658</v>
      </c>
      <c r="J13" s="135" t="s">
        <v>659</v>
      </c>
      <c r="K13" s="139" t="s">
        <v>660</v>
      </c>
    </row>
    <row r="14" customFormat="false" ht="23.85" hidden="false" customHeight="true" outlineLevel="0" collapsed="false">
      <c r="A14" s="133"/>
      <c r="B14" s="134"/>
      <c r="C14" s="135" t="s">
        <v>661</v>
      </c>
      <c r="D14" s="140" t="s">
        <v>662</v>
      </c>
      <c r="E14" s="70"/>
      <c r="F14" s="136"/>
      <c r="G14" s="137"/>
      <c r="H14" s="136"/>
      <c r="I14" s="138" t="s">
        <v>663</v>
      </c>
      <c r="J14" s="135"/>
      <c r="K14" s="139" t="s">
        <v>664</v>
      </c>
    </row>
    <row r="15" customFormat="false" ht="23.85" hidden="false" customHeight="true" outlineLevel="0" collapsed="false">
      <c r="A15" s="133"/>
      <c r="B15" s="140"/>
      <c r="C15" s="135" t="s">
        <v>665</v>
      </c>
      <c r="D15" s="140"/>
      <c r="E15" s="70"/>
      <c r="F15" s="136"/>
      <c r="G15" s="137"/>
      <c r="H15" s="136"/>
      <c r="I15" s="138" t="s">
        <v>666</v>
      </c>
      <c r="J15" s="135"/>
      <c r="K15" s="140"/>
    </row>
    <row r="16" customFormat="false" ht="23.85" hidden="false" customHeight="true" outlineLevel="0" collapsed="false">
      <c r="A16" s="133"/>
      <c r="B16" s="140"/>
      <c r="C16" s="135" t="s">
        <v>667</v>
      </c>
      <c r="D16" s="140"/>
      <c r="E16" s="79"/>
      <c r="F16" s="136"/>
      <c r="G16" s="137"/>
      <c r="H16" s="141"/>
      <c r="I16" s="138"/>
      <c r="J16" s="135"/>
      <c r="K16" s="140"/>
    </row>
    <row r="17" customFormat="false" ht="23.85" hidden="false" customHeight="true" outlineLevel="0" collapsed="false">
      <c r="A17" s="133" t="n">
        <v>2</v>
      </c>
      <c r="B17" s="134" t="s">
        <v>668</v>
      </c>
      <c r="C17" s="135" t="s">
        <v>652</v>
      </c>
      <c r="D17" s="134" t="s">
        <v>669</v>
      </c>
      <c r="E17" s="137" t="s">
        <v>567</v>
      </c>
      <c r="F17" s="136" t="s">
        <v>567</v>
      </c>
      <c r="G17" s="141" t="s">
        <v>567</v>
      </c>
      <c r="H17" s="141" t="s">
        <v>567</v>
      </c>
      <c r="I17" s="138" t="s">
        <v>670</v>
      </c>
      <c r="J17" s="135" t="s">
        <v>671</v>
      </c>
      <c r="K17" s="139" t="s">
        <v>570</v>
      </c>
    </row>
    <row r="18" customFormat="false" ht="23.85" hidden="false" customHeight="true" outlineLevel="0" collapsed="false">
      <c r="A18" s="133"/>
      <c r="B18" s="134" t="s">
        <v>672</v>
      </c>
      <c r="C18" s="135" t="s">
        <v>673</v>
      </c>
      <c r="D18" s="134" t="s">
        <v>674</v>
      </c>
      <c r="E18" s="70"/>
      <c r="F18" s="136"/>
      <c r="G18" s="137"/>
      <c r="H18" s="136"/>
      <c r="I18" s="138" t="s">
        <v>675</v>
      </c>
      <c r="J18" s="135" t="s">
        <v>676</v>
      </c>
      <c r="K18" s="139" t="s">
        <v>660</v>
      </c>
    </row>
    <row r="19" customFormat="false" ht="23.85" hidden="false" customHeight="true" outlineLevel="0" collapsed="false">
      <c r="A19" s="133"/>
      <c r="B19" s="140"/>
      <c r="C19" s="135" t="s">
        <v>677</v>
      </c>
      <c r="D19" s="134" t="s">
        <v>678</v>
      </c>
      <c r="E19" s="70"/>
      <c r="F19" s="136"/>
      <c r="G19" s="137"/>
      <c r="H19" s="136"/>
      <c r="I19" s="138" t="s">
        <v>679</v>
      </c>
      <c r="J19" s="135" t="s">
        <v>680</v>
      </c>
      <c r="K19" s="139" t="s">
        <v>664</v>
      </c>
    </row>
    <row r="20" customFormat="false" ht="23.85" hidden="false" customHeight="true" outlineLevel="0" collapsed="false">
      <c r="A20" s="133"/>
      <c r="B20" s="140"/>
      <c r="C20" s="135" t="s">
        <v>681</v>
      </c>
      <c r="D20" s="140"/>
      <c r="E20" s="70"/>
      <c r="F20" s="136"/>
      <c r="G20" s="137"/>
      <c r="H20" s="136"/>
      <c r="I20" s="138" t="s">
        <v>682</v>
      </c>
      <c r="J20" s="135" t="s">
        <v>683</v>
      </c>
      <c r="K20" s="140"/>
    </row>
    <row r="21" customFormat="false" ht="23.85" hidden="false" customHeight="true" outlineLevel="0" collapsed="false">
      <c r="A21" s="133"/>
      <c r="B21" s="140"/>
      <c r="C21" s="135"/>
      <c r="D21" s="140"/>
      <c r="E21" s="137"/>
      <c r="F21" s="136"/>
      <c r="G21" s="137"/>
      <c r="H21" s="136"/>
      <c r="I21" s="138" t="s">
        <v>684</v>
      </c>
      <c r="J21" s="135" t="s">
        <v>685</v>
      </c>
      <c r="K21" s="136"/>
    </row>
    <row r="22" customFormat="false" ht="23.85" hidden="false" customHeight="true" outlineLevel="0" collapsed="false">
      <c r="A22" s="142"/>
      <c r="B22" s="143"/>
      <c r="C22" s="144"/>
      <c r="D22" s="143"/>
      <c r="E22" s="145"/>
      <c r="F22" s="146"/>
      <c r="G22" s="145"/>
      <c r="H22" s="146"/>
      <c r="I22" s="147"/>
      <c r="J22" s="148" t="s">
        <v>686</v>
      </c>
      <c r="K22" s="143"/>
    </row>
    <row r="23" customFormat="false" ht="21" hidden="false" customHeight="false" outlineLevel="0" collapsed="false">
      <c r="A23" s="149"/>
      <c r="B23" s="144"/>
      <c r="C23" s="144"/>
      <c r="D23" s="144"/>
      <c r="E23" s="145"/>
      <c r="F23" s="145"/>
      <c r="G23" s="145"/>
      <c r="H23" s="145"/>
      <c r="I23" s="150"/>
      <c r="J23" s="144"/>
      <c r="K23" s="2" t="s">
        <v>0</v>
      </c>
    </row>
    <row r="24" s="8" customFormat="true" ht="33.75" hidden="false" customHeight="true" outlineLevel="0" collapsed="false">
      <c r="A24" s="6" t="s">
        <v>9</v>
      </c>
      <c r="B24" s="6" t="s">
        <v>10</v>
      </c>
      <c r="C24" s="6" t="s">
        <v>11</v>
      </c>
      <c r="D24" s="7" t="s">
        <v>12</v>
      </c>
      <c r="E24" s="6" t="s">
        <v>13</v>
      </c>
      <c r="F24" s="6"/>
      <c r="G24" s="6"/>
      <c r="H24" s="6"/>
      <c r="I24" s="7" t="s">
        <v>14</v>
      </c>
      <c r="J24" s="7" t="s">
        <v>15</v>
      </c>
      <c r="K24" s="7" t="s">
        <v>16</v>
      </c>
    </row>
    <row r="25" s="8" customFormat="true" ht="45" hidden="false" customHeight="true" outlineLevel="0" collapsed="false">
      <c r="A25" s="6"/>
      <c r="B25" s="6"/>
      <c r="C25" s="6"/>
      <c r="D25" s="7"/>
      <c r="E25" s="9" t="s">
        <v>17</v>
      </c>
      <c r="F25" s="9" t="s">
        <v>18</v>
      </c>
      <c r="G25" s="9" t="s">
        <v>19</v>
      </c>
      <c r="H25" s="9" t="s">
        <v>20</v>
      </c>
      <c r="I25" s="7"/>
      <c r="J25" s="7"/>
      <c r="K25" s="7"/>
    </row>
    <row r="26" customFormat="false" ht="21" hidden="false" customHeight="false" outlineLevel="0" collapsed="false">
      <c r="A26" s="151" t="n">
        <v>3</v>
      </c>
      <c r="B26" s="126" t="s">
        <v>687</v>
      </c>
      <c r="C26" s="126" t="s">
        <v>688</v>
      </c>
      <c r="D26" s="126" t="s">
        <v>689</v>
      </c>
      <c r="E26" s="130" t="s">
        <v>567</v>
      </c>
      <c r="F26" s="130" t="s">
        <v>567</v>
      </c>
      <c r="G26" s="130" t="s">
        <v>567</v>
      </c>
      <c r="H26" s="130" t="s">
        <v>567</v>
      </c>
      <c r="I26" s="131" t="s">
        <v>690</v>
      </c>
      <c r="J26" s="126" t="s">
        <v>691</v>
      </c>
      <c r="K26" s="132" t="s">
        <v>570</v>
      </c>
    </row>
    <row r="27" customFormat="false" ht="21" hidden="false" customHeight="false" outlineLevel="0" collapsed="false">
      <c r="A27" s="140"/>
      <c r="B27" s="134" t="s">
        <v>692</v>
      </c>
      <c r="C27" s="134" t="s">
        <v>693</v>
      </c>
      <c r="D27" s="134" t="s">
        <v>694</v>
      </c>
      <c r="E27" s="70"/>
      <c r="F27" s="136"/>
      <c r="G27" s="136"/>
      <c r="H27" s="136"/>
      <c r="I27" s="138" t="s">
        <v>695</v>
      </c>
      <c r="J27" s="134" t="s">
        <v>696</v>
      </c>
      <c r="K27" s="139" t="s">
        <v>660</v>
      </c>
    </row>
    <row r="28" customFormat="false" ht="21" hidden="false" customHeight="false" outlineLevel="0" collapsed="false">
      <c r="A28" s="140"/>
      <c r="B28" s="140"/>
      <c r="C28" s="134" t="s">
        <v>697</v>
      </c>
      <c r="D28" s="134" t="s">
        <v>628</v>
      </c>
      <c r="E28" s="70"/>
      <c r="F28" s="136"/>
      <c r="G28" s="136"/>
      <c r="H28" s="136"/>
      <c r="I28" s="138" t="s">
        <v>698</v>
      </c>
      <c r="J28" s="134" t="s">
        <v>699</v>
      </c>
      <c r="K28" s="139" t="s">
        <v>664</v>
      </c>
    </row>
    <row r="29" customFormat="false" ht="21" hidden="false" customHeight="false" outlineLevel="0" collapsed="false">
      <c r="A29" s="140"/>
      <c r="B29" s="140"/>
      <c r="C29" s="134" t="s">
        <v>700</v>
      </c>
      <c r="D29" s="140"/>
      <c r="E29" s="70"/>
      <c r="F29" s="136"/>
      <c r="G29" s="136"/>
      <c r="H29" s="136"/>
      <c r="I29" s="138"/>
      <c r="J29" s="140"/>
      <c r="K29" s="140"/>
    </row>
    <row r="30" customFormat="false" ht="21" hidden="false" customHeight="false" outlineLevel="0" collapsed="false">
      <c r="A30" s="152" t="n">
        <v>4</v>
      </c>
      <c r="B30" s="134" t="s">
        <v>701</v>
      </c>
      <c r="C30" s="134" t="s">
        <v>702</v>
      </c>
      <c r="D30" s="134" t="s">
        <v>703</v>
      </c>
      <c r="E30" s="136" t="s">
        <v>567</v>
      </c>
      <c r="F30" s="136" t="s">
        <v>567</v>
      </c>
      <c r="G30" s="136" t="s">
        <v>567</v>
      </c>
      <c r="H30" s="136" t="s">
        <v>567</v>
      </c>
      <c r="I30" s="138" t="s">
        <v>670</v>
      </c>
      <c r="J30" s="134" t="s">
        <v>704</v>
      </c>
      <c r="K30" s="139" t="s">
        <v>570</v>
      </c>
    </row>
    <row r="31" customFormat="false" ht="21" hidden="false" customHeight="false" outlineLevel="0" collapsed="false">
      <c r="A31" s="152"/>
      <c r="B31" s="140"/>
      <c r="C31" s="134" t="s">
        <v>705</v>
      </c>
      <c r="D31" s="134" t="s">
        <v>706</v>
      </c>
      <c r="E31" s="70"/>
      <c r="F31" s="136"/>
      <c r="G31" s="136"/>
      <c r="H31" s="136"/>
      <c r="I31" s="138" t="s">
        <v>707</v>
      </c>
      <c r="J31" s="134" t="s">
        <v>708</v>
      </c>
      <c r="K31" s="139" t="s">
        <v>660</v>
      </c>
    </row>
    <row r="32" customFormat="false" ht="21" hidden="false" customHeight="false" outlineLevel="0" collapsed="false">
      <c r="A32" s="152"/>
      <c r="B32" s="140"/>
      <c r="C32" s="134" t="s">
        <v>709</v>
      </c>
      <c r="D32" s="134" t="s">
        <v>710</v>
      </c>
      <c r="E32" s="70"/>
      <c r="F32" s="136"/>
      <c r="G32" s="136"/>
      <c r="H32" s="136"/>
      <c r="I32" s="138" t="s">
        <v>711</v>
      </c>
      <c r="J32" s="134" t="s">
        <v>712</v>
      </c>
      <c r="K32" s="139" t="s">
        <v>664</v>
      </c>
    </row>
    <row r="33" customFormat="false" ht="21" hidden="false" customHeight="false" outlineLevel="0" collapsed="false">
      <c r="A33" s="152"/>
      <c r="B33" s="140"/>
      <c r="C33" s="134" t="s">
        <v>713</v>
      </c>
      <c r="D33" s="140"/>
      <c r="E33" s="70"/>
      <c r="F33" s="136"/>
      <c r="G33" s="136"/>
      <c r="H33" s="136"/>
      <c r="I33" s="138" t="s">
        <v>714</v>
      </c>
      <c r="J33" s="140"/>
      <c r="K33" s="140"/>
    </row>
    <row r="34" customFormat="false" ht="21" hidden="false" customHeight="false" outlineLevel="0" collapsed="false">
      <c r="A34" s="152" t="n">
        <v>5</v>
      </c>
      <c r="B34" s="134" t="s">
        <v>715</v>
      </c>
      <c r="C34" s="134" t="s">
        <v>716</v>
      </c>
      <c r="D34" s="134" t="s">
        <v>706</v>
      </c>
      <c r="E34" s="136" t="s">
        <v>566</v>
      </c>
      <c r="F34" s="136" t="s">
        <v>566</v>
      </c>
      <c r="G34" s="136" t="s">
        <v>566</v>
      </c>
      <c r="H34" s="136" t="s">
        <v>566</v>
      </c>
      <c r="I34" s="138" t="s">
        <v>634</v>
      </c>
      <c r="J34" s="134" t="s">
        <v>717</v>
      </c>
      <c r="K34" s="139" t="s">
        <v>570</v>
      </c>
    </row>
    <row r="35" customFormat="false" ht="21" hidden="false" customHeight="false" outlineLevel="0" collapsed="false">
      <c r="A35" s="140"/>
      <c r="B35" s="134" t="s">
        <v>718</v>
      </c>
      <c r="C35" s="134" t="s">
        <v>719</v>
      </c>
      <c r="D35" s="134" t="s">
        <v>720</v>
      </c>
      <c r="E35" s="70"/>
      <c r="F35" s="136"/>
      <c r="G35" s="136"/>
      <c r="H35" s="136"/>
      <c r="I35" s="138" t="s">
        <v>653</v>
      </c>
      <c r="J35" s="134" t="s">
        <v>721</v>
      </c>
      <c r="K35" s="139" t="s">
        <v>660</v>
      </c>
    </row>
    <row r="36" customFormat="false" ht="21" hidden="false" customHeight="false" outlineLevel="0" collapsed="false">
      <c r="A36" s="140"/>
      <c r="B36" s="134" t="s">
        <v>722</v>
      </c>
      <c r="C36" s="134" t="s">
        <v>723</v>
      </c>
      <c r="D36" s="140"/>
      <c r="E36" s="70"/>
      <c r="F36" s="136"/>
      <c r="G36" s="136"/>
      <c r="H36" s="136"/>
      <c r="I36" s="138" t="s">
        <v>724</v>
      </c>
      <c r="J36" s="134" t="s">
        <v>725</v>
      </c>
      <c r="K36" s="139" t="s">
        <v>664</v>
      </c>
    </row>
    <row r="37" customFormat="false" ht="21" hidden="false" customHeight="false" outlineLevel="0" collapsed="false">
      <c r="A37" s="140"/>
      <c r="B37" s="134" t="s">
        <v>726</v>
      </c>
      <c r="C37" s="140"/>
      <c r="D37" s="153"/>
      <c r="E37" s="70"/>
      <c r="F37" s="136"/>
      <c r="G37" s="136"/>
      <c r="H37" s="136"/>
      <c r="I37" s="138" t="s">
        <v>99</v>
      </c>
      <c r="J37" s="134" t="s">
        <v>726</v>
      </c>
      <c r="K37" s="140"/>
    </row>
    <row r="38" customFormat="false" ht="21" hidden="false" customHeight="false" outlineLevel="0" collapsed="false">
      <c r="A38" s="71"/>
      <c r="B38" s="140"/>
      <c r="C38" s="140"/>
      <c r="D38" s="140"/>
      <c r="E38" s="136"/>
      <c r="F38" s="136"/>
      <c r="G38" s="136"/>
      <c r="H38" s="136"/>
      <c r="I38" s="138"/>
      <c r="J38" s="140"/>
      <c r="K38" s="136"/>
    </row>
    <row r="39" customFormat="false" ht="21" hidden="false" customHeight="false" outlineLevel="0" collapsed="false">
      <c r="A39" s="136"/>
      <c r="B39" s="140"/>
      <c r="C39" s="140"/>
      <c r="D39" s="140"/>
      <c r="E39" s="70"/>
      <c r="F39" s="136"/>
      <c r="G39" s="136"/>
      <c r="H39" s="136"/>
      <c r="I39" s="138"/>
      <c r="J39" s="140"/>
      <c r="K39" s="136"/>
    </row>
    <row r="40" customFormat="false" ht="21" hidden="false" customHeight="false" outlineLevel="0" collapsed="false">
      <c r="A40" s="136"/>
      <c r="B40" s="140"/>
      <c r="C40" s="140"/>
      <c r="D40" s="140"/>
      <c r="E40" s="70"/>
      <c r="F40" s="136"/>
      <c r="G40" s="136"/>
      <c r="H40" s="136"/>
      <c r="I40" s="138"/>
      <c r="J40" s="140"/>
      <c r="K40" s="136"/>
    </row>
    <row r="41" customFormat="false" ht="21" hidden="false" customHeight="false" outlineLevel="0" collapsed="false">
      <c r="A41" s="146"/>
      <c r="B41" s="143"/>
      <c r="C41" s="143"/>
      <c r="D41" s="143"/>
      <c r="E41" s="59"/>
      <c r="F41" s="146"/>
      <c r="G41" s="146"/>
      <c r="H41" s="146"/>
      <c r="I41" s="147"/>
      <c r="J41" s="143"/>
      <c r="K41" s="146"/>
    </row>
    <row r="42" customFormat="false" ht="21" hidden="false" customHeight="false" outlineLevel="0" collapsed="false">
      <c r="A42" s="129"/>
      <c r="B42" s="127"/>
      <c r="C42" s="127"/>
      <c r="D42" s="127"/>
      <c r="E42" s="95"/>
      <c r="F42" s="129"/>
      <c r="G42" s="129"/>
      <c r="H42" s="129"/>
      <c r="I42" s="154"/>
      <c r="J42" s="127"/>
      <c r="K42" s="129"/>
    </row>
    <row r="43" customFormat="false" ht="21" hidden="false" customHeight="false" outlineLevel="0" collapsed="false">
      <c r="A43" s="155"/>
      <c r="B43" s="135"/>
      <c r="C43" s="135"/>
      <c r="D43" s="135"/>
      <c r="E43" s="137"/>
      <c r="F43" s="137"/>
      <c r="G43" s="137"/>
      <c r="H43" s="137"/>
      <c r="I43" s="156"/>
      <c r="J43" s="135"/>
      <c r="K43" s="137"/>
    </row>
    <row r="44" customFormat="false" ht="21" hidden="false" customHeight="false" outlineLevel="0" collapsed="false">
      <c r="A44" s="135"/>
      <c r="B44" s="135"/>
      <c r="C44" s="135"/>
      <c r="D44" s="135"/>
      <c r="E44" s="79"/>
      <c r="F44" s="137"/>
      <c r="G44" s="137"/>
      <c r="H44" s="137"/>
      <c r="I44" s="156"/>
      <c r="J44" s="135"/>
      <c r="K44" s="137"/>
    </row>
    <row r="45" customFormat="false" ht="21" hidden="false" customHeight="false" outlineLevel="0" collapsed="false">
      <c r="A45" s="135"/>
      <c r="B45" s="135"/>
      <c r="C45" s="135"/>
      <c r="D45" s="135"/>
      <c r="E45" s="79"/>
      <c r="F45" s="137"/>
      <c r="G45" s="137"/>
      <c r="H45" s="137"/>
      <c r="I45" s="156"/>
      <c r="J45" s="135"/>
      <c r="K45" s="137"/>
    </row>
  </sheetData>
  <mergeCells count="20">
    <mergeCell ref="A2:K2"/>
    <mergeCell ref="A3:K3"/>
    <mergeCell ref="A4:K4"/>
    <mergeCell ref="A5:K5"/>
    <mergeCell ref="A10:A11"/>
    <mergeCell ref="B10:B11"/>
    <mergeCell ref="C10:C11"/>
    <mergeCell ref="D10:D11"/>
    <mergeCell ref="E10:H10"/>
    <mergeCell ref="I10:I11"/>
    <mergeCell ref="J10:J11"/>
    <mergeCell ref="K10:K11"/>
    <mergeCell ref="A24:A25"/>
    <mergeCell ref="B24:B25"/>
    <mergeCell ref="C24:C25"/>
    <mergeCell ref="D24:D25"/>
    <mergeCell ref="E24:H24"/>
    <mergeCell ref="I24:I25"/>
    <mergeCell ref="J24:J25"/>
    <mergeCell ref="K24:K25"/>
  </mergeCells>
  <printOptions headings="false" gridLines="false" gridLinesSet="true" horizontalCentered="false" verticalCentered="false"/>
  <pageMargins left="0.159722222222222" right="0.159722222222222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353" activeCellId="0" sqref="A353:IV3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62"/>
    <col collapsed="false" customWidth="true" hidden="false" outlineLevel="0" max="3" min="3" style="1" width="18.25"/>
    <col collapsed="false" customWidth="true" hidden="false" outlineLevel="0" max="4" min="4" style="1" width="16.49"/>
    <col collapsed="false" customWidth="true" hidden="false" outlineLevel="0" max="8" min="5" style="1" width="8.75"/>
    <col collapsed="false" customWidth="true" hidden="false" outlineLevel="0" max="9" min="9" style="1" width="13.75"/>
    <col collapsed="false" customWidth="true" hidden="false" outlineLevel="0" max="10" min="10" style="1" width="17.4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727</v>
      </c>
      <c r="B7" s="4"/>
      <c r="C7" s="4"/>
      <c r="D7" s="4"/>
    </row>
    <row r="8" customFormat="false" ht="21" hidden="false" customHeight="false" outlineLevel="0" collapsed="false">
      <c r="A8" s="4" t="s">
        <v>728</v>
      </c>
      <c r="B8" s="4"/>
      <c r="C8" s="4"/>
      <c r="D8" s="4"/>
      <c r="E8" s="4"/>
    </row>
    <row r="9" customFormat="false" ht="21" hidden="false" customHeight="false" outlineLevel="0" collapsed="false">
      <c r="A9" s="5" t="s">
        <v>729</v>
      </c>
      <c r="B9" s="4"/>
      <c r="C9" s="4"/>
    </row>
    <row r="10" customFormat="false" ht="21" hidden="false" customHeight="false" outlineLevel="0" collapsed="false">
      <c r="B10" s="5" t="s">
        <v>730</v>
      </c>
    </row>
    <row r="11" s="8" customFormat="true" ht="33.75" hidden="false" customHeight="true" outlineLevel="0" collapsed="false">
      <c r="A11" s="6" t="s">
        <v>9</v>
      </c>
      <c r="B11" s="6" t="s">
        <v>10</v>
      </c>
      <c r="C11" s="6" t="s">
        <v>11</v>
      </c>
      <c r="D11" s="7" t="s">
        <v>12</v>
      </c>
      <c r="E11" s="6" t="s">
        <v>13</v>
      </c>
      <c r="F11" s="6"/>
      <c r="G11" s="6"/>
      <c r="H11" s="6"/>
      <c r="I11" s="7" t="s">
        <v>14</v>
      </c>
      <c r="J11" s="7" t="s">
        <v>15</v>
      </c>
      <c r="K11" s="7" t="s">
        <v>16</v>
      </c>
    </row>
    <row r="12" s="8" customFormat="true" ht="45" hidden="false" customHeight="true" outlineLevel="0" collapsed="false">
      <c r="A12" s="6"/>
      <c r="B12" s="6"/>
      <c r="C12" s="6"/>
      <c r="D12" s="7"/>
      <c r="E12" s="9" t="s">
        <v>17</v>
      </c>
      <c r="F12" s="9" t="s">
        <v>18</v>
      </c>
      <c r="G12" s="9" t="s">
        <v>19</v>
      </c>
      <c r="H12" s="9" t="s">
        <v>20</v>
      </c>
      <c r="I12" s="7"/>
      <c r="J12" s="7"/>
      <c r="K12" s="7"/>
    </row>
    <row r="13" customFormat="false" ht="23.85" hidden="false" customHeight="true" outlineLevel="0" collapsed="false">
      <c r="A13" s="84" t="n">
        <v>1</v>
      </c>
      <c r="B13" s="85" t="s">
        <v>731</v>
      </c>
      <c r="C13" s="86" t="s">
        <v>732</v>
      </c>
      <c r="D13" s="85" t="s">
        <v>733</v>
      </c>
      <c r="E13" s="97" t="n">
        <v>200000</v>
      </c>
      <c r="F13" s="97" t="n">
        <v>100000</v>
      </c>
      <c r="G13" s="35" t="n">
        <v>100000</v>
      </c>
      <c r="H13" s="97" t="n">
        <v>100000</v>
      </c>
      <c r="I13" s="88" t="s">
        <v>40</v>
      </c>
      <c r="J13" s="86" t="s">
        <v>734</v>
      </c>
      <c r="K13" s="89" t="s">
        <v>735</v>
      </c>
    </row>
    <row r="14" customFormat="false" ht="23.85" hidden="false" customHeight="true" outlineLevel="0" collapsed="false">
      <c r="A14" s="63"/>
      <c r="B14" s="64"/>
      <c r="C14" s="65" t="s">
        <v>736</v>
      </c>
      <c r="D14" s="64" t="s">
        <v>210</v>
      </c>
      <c r="E14" s="70"/>
      <c r="F14" s="66"/>
      <c r="G14" s="37"/>
      <c r="H14" s="66"/>
      <c r="I14" s="68" t="s">
        <v>211</v>
      </c>
      <c r="J14" s="65" t="s">
        <v>737</v>
      </c>
      <c r="K14" s="66"/>
    </row>
    <row r="15" customFormat="false" ht="23.85" hidden="false" customHeight="true" outlineLevel="0" collapsed="false">
      <c r="A15" s="78"/>
      <c r="B15" s="123"/>
      <c r="C15" s="76" t="s">
        <v>213</v>
      </c>
      <c r="D15" s="123"/>
      <c r="E15" s="70"/>
      <c r="F15" s="71"/>
      <c r="G15" s="73"/>
      <c r="H15" s="71"/>
      <c r="I15" s="75" t="s">
        <v>738</v>
      </c>
      <c r="J15" s="76" t="s">
        <v>739</v>
      </c>
      <c r="K15" s="123"/>
    </row>
    <row r="16" customFormat="false" ht="23.85" hidden="false" customHeight="true" outlineLevel="0" collapsed="false">
      <c r="A16" s="71" t="n">
        <v>2</v>
      </c>
      <c r="B16" s="134" t="s">
        <v>740</v>
      </c>
      <c r="C16" s="134" t="s">
        <v>125</v>
      </c>
      <c r="D16" s="134" t="s">
        <v>741</v>
      </c>
      <c r="E16" s="23" t="n">
        <v>10000</v>
      </c>
      <c r="F16" s="136" t="s">
        <v>742</v>
      </c>
      <c r="G16" s="136" t="s">
        <v>742</v>
      </c>
      <c r="H16" s="23" t="n">
        <v>10000</v>
      </c>
      <c r="I16" s="138" t="s">
        <v>99</v>
      </c>
      <c r="J16" s="134" t="s">
        <v>743</v>
      </c>
      <c r="K16" s="139" t="s">
        <v>735</v>
      </c>
    </row>
    <row r="17" customFormat="false" ht="23.85" hidden="false" customHeight="true" outlineLevel="0" collapsed="false">
      <c r="A17" s="71"/>
      <c r="B17" s="140"/>
      <c r="C17" s="134" t="s">
        <v>744</v>
      </c>
      <c r="D17" s="134" t="s">
        <v>745</v>
      </c>
      <c r="E17" s="79"/>
      <c r="F17" s="136"/>
      <c r="G17" s="136"/>
      <c r="H17" s="136"/>
      <c r="I17" s="138" t="s">
        <v>168</v>
      </c>
      <c r="J17" s="134" t="s">
        <v>746</v>
      </c>
      <c r="K17" s="136"/>
    </row>
    <row r="18" customFormat="false" ht="23.85" hidden="false" customHeight="true" outlineLevel="0" collapsed="false">
      <c r="A18" s="71"/>
      <c r="B18" s="140"/>
      <c r="C18" s="134" t="s">
        <v>747</v>
      </c>
      <c r="D18" s="134" t="s">
        <v>748</v>
      </c>
      <c r="E18" s="79"/>
      <c r="F18" s="136"/>
      <c r="G18" s="136"/>
      <c r="H18" s="136"/>
      <c r="I18" s="138"/>
      <c r="J18" s="140"/>
      <c r="K18" s="136"/>
    </row>
    <row r="19" customFormat="false" ht="23.85" hidden="false" customHeight="true" outlineLevel="0" collapsed="false">
      <c r="A19" s="71"/>
      <c r="B19" s="140"/>
      <c r="C19" s="140"/>
      <c r="D19" s="134" t="s">
        <v>749</v>
      </c>
      <c r="E19" s="79"/>
      <c r="F19" s="136"/>
      <c r="G19" s="136"/>
      <c r="H19" s="136"/>
      <c r="I19" s="138"/>
      <c r="J19" s="140"/>
      <c r="K19" s="136"/>
    </row>
    <row r="20" customFormat="false" ht="23.85" hidden="false" customHeight="true" outlineLevel="0" collapsed="false">
      <c r="A20" s="71" t="n">
        <v>3</v>
      </c>
      <c r="B20" s="134" t="s">
        <v>750</v>
      </c>
      <c r="C20" s="134" t="s">
        <v>751</v>
      </c>
      <c r="D20" s="134" t="s">
        <v>752</v>
      </c>
      <c r="E20" s="23" t="n">
        <v>100000</v>
      </c>
      <c r="F20" s="23" t="n">
        <v>50000</v>
      </c>
      <c r="G20" s="23" t="n">
        <v>50000</v>
      </c>
      <c r="H20" s="23" t="n">
        <v>50000</v>
      </c>
      <c r="I20" s="138" t="s">
        <v>396</v>
      </c>
      <c r="J20" s="134" t="s">
        <v>52</v>
      </c>
      <c r="K20" s="139" t="s">
        <v>735</v>
      </c>
    </row>
    <row r="21" customFormat="false" ht="23.85" hidden="false" customHeight="true" outlineLevel="0" collapsed="false">
      <c r="A21" s="71"/>
      <c r="B21" s="134" t="s">
        <v>753</v>
      </c>
      <c r="C21" s="134" t="s">
        <v>754</v>
      </c>
      <c r="D21" s="134" t="s">
        <v>755</v>
      </c>
      <c r="E21" s="79"/>
      <c r="F21" s="136"/>
      <c r="G21" s="136"/>
      <c r="H21" s="136"/>
      <c r="I21" s="138" t="s">
        <v>756</v>
      </c>
      <c r="J21" s="134" t="s">
        <v>757</v>
      </c>
      <c r="K21" s="136"/>
    </row>
    <row r="22" customFormat="false" ht="23.85" hidden="false" customHeight="true" outlineLevel="0" collapsed="false">
      <c r="A22" s="60"/>
      <c r="B22" s="143"/>
      <c r="C22" s="157" t="s">
        <v>758</v>
      </c>
      <c r="D22" s="157" t="s">
        <v>759</v>
      </c>
      <c r="E22" s="38"/>
      <c r="F22" s="146"/>
      <c r="G22" s="146"/>
      <c r="H22" s="146"/>
      <c r="I22" s="158" t="s">
        <v>760</v>
      </c>
      <c r="J22" s="157" t="s">
        <v>761</v>
      </c>
      <c r="K22" s="146"/>
    </row>
    <row r="23" customFormat="false" ht="21" hidden="false" customHeight="false" outlineLevel="0" collapsed="false">
      <c r="A23" s="4"/>
      <c r="B23" s="4"/>
      <c r="C23" s="4"/>
      <c r="K23" s="2" t="s">
        <v>0</v>
      </c>
    </row>
    <row r="24" s="8" customFormat="true" ht="33.75" hidden="false" customHeight="true" outlineLevel="0" collapsed="false">
      <c r="A24" s="6" t="s">
        <v>9</v>
      </c>
      <c r="B24" s="6" t="s">
        <v>10</v>
      </c>
      <c r="C24" s="6" t="s">
        <v>11</v>
      </c>
      <c r="D24" s="7" t="s">
        <v>12</v>
      </c>
      <c r="E24" s="6" t="s">
        <v>13</v>
      </c>
      <c r="F24" s="6"/>
      <c r="G24" s="6"/>
      <c r="H24" s="6"/>
      <c r="I24" s="7" t="s">
        <v>14</v>
      </c>
      <c r="J24" s="7" t="s">
        <v>15</v>
      </c>
      <c r="K24" s="7" t="s">
        <v>16</v>
      </c>
    </row>
    <row r="25" s="8" customFormat="true" ht="45" hidden="false" customHeight="true" outlineLevel="0" collapsed="false">
      <c r="A25" s="6"/>
      <c r="B25" s="6"/>
      <c r="C25" s="6"/>
      <c r="D25" s="7"/>
      <c r="E25" s="9" t="s">
        <v>17</v>
      </c>
      <c r="F25" s="9" t="s">
        <v>18</v>
      </c>
      <c r="G25" s="9" t="s">
        <v>19</v>
      </c>
      <c r="H25" s="9" t="s">
        <v>20</v>
      </c>
      <c r="I25" s="7"/>
      <c r="J25" s="7"/>
      <c r="K25" s="7"/>
    </row>
    <row r="26" customFormat="false" ht="21" hidden="false" customHeight="false" outlineLevel="0" collapsed="false">
      <c r="A26" s="71" t="n">
        <v>4</v>
      </c>
      <c r="B26" s="134" t="s">
        <v>762</v>
      </c>
      <c r="C26" s="134" t="s">
        <v>763</v>
      </c>
      <c r="D26" s="134" t="s">
        <v>764</v>
      </c>
      <c r="E26" s="23" t="n">
        <v>20000</v>
      </c>
      <c r="F26" s="23" t="n">
        <v>20000</v>
      </c>
      <c r="G26" s="23" t="n">
        <v>20000</v>
      </c>
      <c r="H26" s="23" t="n">
        <v>20000</v>
      </c>
      <c r="I26" s="138" t="s">
        <v>99</v>
      </c>
      <c r="J26" s="134" t="s">
        <v>52</v>
      </c>
      <c r="K26" s="139" t="s">
        <v>735</v>
      </c>
    </row>
    <row r="27" customFormat="false" ht="21" hidden="false" customHeight="false" outlineLevel="0" collapsed="false">
      <c r="A27" s="136"/>
      <c r="B27" s="134" t="s">
        <v>765</v>
      </c>
      <c r="C27" s="134" t="s">
        <v>766</v>
      </c>
      <c r="D27" s="134" t="s">
        <v>678</v>
      </c>
      <c r="E27" s="159"/>
      <c r="F27" s="136"/>
      <c r="G27" s="136"/>
      <c r="H27" s="136"/>
      <c r="I27" s="138" t="s">
        <v>168</v>
      </c>
      <c r="J27" s="134" t="s">
        <v>757</v>
      </c>
      <c r="K27" s="136"/>
    </row>
    <row r="28" customFormat="false" ht="21" hidden="false" customHeight="false" outlineLevel="0" collapsed="false">
      <c r="A28" s="136"/>
      <c r="B28" s="140"/>
      <c r="C28" s="134" t="s">
        <v>767</v>
      </c>
      <c r="D28" s="140"/>
      <c r="E28" s="159"/>
      <c r="F28" s="136"/>
      <c r="G28" s="136"/>
      <c r="H28" s="136"/>
      <c r="I28" s="138" t="s">
        <v>768</v>
      </c>
      <c r="J28" s="134" t="s">
        <v>769</v>
      </c>
      <c r="K28" s="136"/>
    </row>
    <row r="29" customFormat="false" ht="21" hidden="false" customHeight="false" outlineLevel="0" collapsed="false">
      <c r="A29" s="136"/>
      <c r="B29" s="140"/>
      <c r="C29" s="134" t="s">
        <v>770</v>
      </c>
      <c r="D29" s="140"/>
      <c r="E29" s="159"/>
      <c r="F29" s="136"/>
      <c r="G29" s="136"/>
      <c r="H29" s="136"/>
      <c r="I29" s="138" t="s">
        <v>771</v>
      </c>
      <c r="J29" s="134" t="s">
        <v>772</v>
      </c>
      <c r="K29" s="136"/>
    </row>
    <row r="30" customFormat="false" ht="21" hidden="false" customHeight="false" outlineLevel="0" collapsed="false">
      <c r="A30" s="71" t="n">
        <v>5</v>
      </c>
      <c r="B30" s="134" t="s">
        <v>773</v>
      </c>
      <c r="C30" s="134" t="s">
        <v>774</v>
      </c>
      <c r="D30" s="134" t="s">
        <v>775</v>
      </c>
      <c r="E30" s="23" t="n">
        <v>50000</v>
      </c>
      <c r="F30" s="23" t="n">
        <v>20000</v>
      </c>
      <c r="G30" s="23" t="n">
        <v>20000</v>
      </c>
      <c r="H30" s="23" t="n">
        <v>20000</v>
      </c>
      <c r="I30" s="138" t="s">
        <v>396</v>
      </c>
      <c r="J30" s="134" t="s">
        <v>776</v>
      </c>
      <c r="K30" s="139" t="s">
        <v>735</v>
      </c>
    </row>
    <row r="31" customFormat="false" ht="21" hidden="false" customHeight="false" outlineLevel="0" collapsed="false">
      <c r="A31" s="136"/>
      <c r="B31" s="134" t="s">
        <v>777</v>
      </c>
      <c r="C31" s="134" t="s">
        <v>778</v>
      </c>
      <c r="D31" s="134" t="s">
        <v>777</v>
      </c>
      <c r="E31" s="79"/>
      <c r="F31" s="136"/>
      <c r="G31" s="136"/>
      <c r="H31" s="136"/>
      <c r="I31" s="138" t="s">
        <v>756</v>
      </c>
      <c r="J31" s="134" t="s">
        <v>779</v>
      </c>
      <c r="K31" s="140"/>
    </row>
    <row r="32" customFormat="false" ht="21" hidden="false" customHeight="false" outlineLevel="0" collapsed="false">
      <c r="A32" s="136"/>
      <c r="B32" s="140"/>
      <c r="C32" s="134" t="s">
        <v>780</v>
      </c>
      <c r="D32" s="140"/>
      <c r="E32" s="79"/>
      <c r="F32" s="136"/>
      <c r="G32" s="136"/>
      <c r="H32" s="136"/>
      <c r="I32" s="138" t="s">
        <v>781</v>
      </c>
      <c r="J32" s="134" t="s">
        <v>782</v>
      </c>
      <c r="K32" s="140"/>
    </row>
    <row r="33" customFormat="false" ht="21" hidden="false" customHeight="false" outlineLevel="0" collapsed="false">
      <c r="A33" s="71" t="n">
        <v>6</v>
      </c>
      <c r="B33" s="134" t="s">
        <v>783</v>
      </c>
      <c r="C33" s="134" t="s">
        <v>784</v>
      </c>
      <c r="D33" s="134" t="s">
        <v>785</v>
      </c>
      <c r="E33" s="23" t="n">
        <v>20000</v>
      </c>
      <c r="F33" s="23" t="n">
        <v>20000</v>
      </c>
      <c r="G33" s="23" t="n">
        <v>20000</v>
      </c>
      <c r="H33" s="23" t="n">
        <v>20000</v>
      </c>
      <c r="I33" s="138" t="s">
        <v>40</v>
      </c>
      <c r="J33" s="134" t="s">
        <v>717</v>
      </c>
      <c r="K33" s="139" t="s">
        <v>735</v>
      </c>
    </row>
    <row r="34" customFormat="false" ht="21" hidden="false" customHeight="false" outlineLevel="0" collapsed="false">
      <c r="A34" s="136"/>
      <c r="B34" s="134" t="s">
        <v>786</v>
      </c>
      <c r="C34" s="134" t="s">
        <v>787</v>
      </c>
      <c r="D34" s="134" t="s">
        <v>788</v>
      </c>
      <c r="E34" s="159"/>
      <c r="F34" s="136"/>
      <c r="G34" s="136"/>
      <c r="H34" s="136"/>
      <c r="I34" s="138" t="s">
        <v>789</v>
      </c>
      <c r="J34" s="134" t="s">
        <v>790</v>
      </c>
      <c r="K34" s="136"/>
    </row>
    <row r="35" customFormat="false" ht="21" hidden="false" customHeight="false" outlineLevel="0" collapsed="false">
      <c r="A35" s="136"/>
      <c r="B35" s="140"/>
      <c r="C35" s="134" t="s">
        <v>791</v>
      </c>
      <c r="D35" s="134" t="s">
        <v>221</v>
      </c>
      <c r="E35" s="159"/>
      <c r="F35" s="136"/>
      <c r="G35" s="136"/>
      <c r="H35" s="136"/>
      <c r="I35" s="138" t="s">
        <v>792</v>
      </c>
      <c r="J35" s="134" t="s">
        <v>793</v>
      </c>
      <c r="K35" s="136"/>
    </row>
    <row r="36" customFormat="false" ht="21" hidden="false" customHeight="false" outlineLevel="0" collapsed="false">
      <c r="A36" s="136"/>
      <c r="B36" s="140"/>
      <c r="C36" s="140"/>
      <c r="D36" s="140"/>
      <c r="E36" s="159"/>
      <c r="F36" s="136"/>
      <c r="G36" s="136"/>
      <c r="H36" s="136"/>
      <c r="I36" s="138" t="s">
        <v>794</v>
      </c>
      <c r="J36" s="140"/>
      <c r="K36" s="140"/>
    </row>
    <row r="37" customFormat="false" ht="21" hidden="false" customHeight="false" outlineLevel="0" collapsed="false">
      <c r="A37" s="71" t="n">
        <v>7</v>
      </c>
      <c r="B37" s="72" t="s">
        <v>795</v>
      </c>
      <c r="C37" s="72" t="s">
        <v>796</v>
      </c>
      <c r="D37" s="72" t="s">
        <v>797</v>
      </c>
      <c r="E37" s="23" t="n">
        <v>30000</v>
      </c>
      <c r="F37" s="23" t="n">
        <v>30000</v>
      </c>
      <c r="G37" s="23" t="n">
        <v>30000</v>
      </c>
      <c r="H37" s="23" t="n">
        <v>30000</v>
      </c>
      <c r="I37" s="75" t="s">
        <v>690</v>
      </c>
      <c r="J37" s="76" t="s">
        <v>798</v>
      </c>
      <c r="K37" s="77" t="s">
        <v>735</v>
      </c>
    </row>
    <row r="38" customFormat="false" ht="21" hidden="false" customHeight="false" outlineLevel="0" collapsed="false">
      <c r="A38" s="71"/>
      <c r="B38" s="72" t="s">
        <v>799</v>
      </c>
      <c r="C38" s="72" t="s">
        <v>800</v>
      </c>
      <c r="D38" s="72" t="s">
        <v>801</v>
      </c>
      <c r="E38" s="73"/>
      <c r="F38" s="71"/>
      <c r="G38" s="73"/>
      <c r="H38" s="71"/>
      <c r="I38" s="75" t="s">
        <v>802</v>
      </c>
      <c r="J38" s="76" t="s">
        <v>803</v>
      </c>
      <c r="K38" s="71"/>
    </row>
    <row r="39" customFormat="false" ht="21" hidden="false" customHeight="false" outlineLevel="0" collapsed="false">
      <c r="A39" s="71"/>
      <c r="B39" s="123"/>
      <c r="C39" s="123"/>
      <c r="D39" s="123"/>
      <c r="E39" s="80"/>
      <c r="F39" s="71"/>
      <c r="G39" s="73"/>
      <c r="H39" s="74"/>
      <c r="I39" s="75" t="s">
        <v>804</v>
      </c>
      <c r="J39" s="76" t="s">
        <v>805</v>
      </c>
      <c r="K39" s="71"/>
    </row>
    <row r="40" customFormat="false" ht="21" hidden="false" customHeight="false" outlineLevel="0" collapsed="false">
      <c r="A40" s="71" t="n">
        <v>8</v>
      </c>
      <c r="B40" s="134" t="s">
        <v>806</v>
      </c>
      <c r="C40" s="160" t="s">
        <v>807</v>
      </c>
      <c r="D40" s="134" t="s">
        <v>808</v>
      </c>
      <c r="E40" s="23" t="n">
        <v>20000</v>
      </c>
      <c r="F40" s="23" t="n">
        <v>20000</v>
      </c>
      <c r="G40" s="23" t="n">
        <v>20000</v>
      </c>
      <c r="H40" s="23" t="n">
        <v>20000</v>
      </c>
      <c r="I40" s="138" t="s">
        <v>809</v>
      </c>
      <c r="J40" s="135" t="s">
        <v>810</v>
      </c>
      <c r="K40" s="139" t="s">
        <v>735</v>
      </c>
    </row>
    <row r="41" customFormat="false" ht="21" hidden="false" customHeight="false" outlineLevel="0" collapsed="false">
      <c r="A41" s="141"/>
      <c r="B41" s="134" t="s">
        <v>811</v>
      </c>
      <c r="C41" s="160" t="s">
        <v>812</v>
      </c>
      <c r="D41" s="134" t="s">
        <v>813</v>
      </c>
      <c r="E41" s="159"/>
      <c r="F41" s="136"/>
      <c r="G41" s="137"/>
      <c r="H41" s="136"/>
      <c r="I41" s="138" t="s">
        <v>814</v>
      </c>
      <c r="J41" s="135" t="s">
        <v>815</v>
      </c>
      <c r="K41" s="136"/>
    </row>
    <row r="42" customFormat="false" ht="21" hidden="false" customHeight="false" outlineLevel="0" collapsed="false">
      <c r="A42" s="141"/>
      <c r="B42" s="140"/>
      <c r="C42" s="160" t="s">
        <v>813</v>
      </c>
      <c r="D42" s="134" t="s">
        <v>678</v>
      </c>
      <c r="E42" s="159"/>
      <c r="F42" s="136"/>
      <c r="G42" s="137"/>
      <c r="H42" s="136"/>
      <c r="I42" s="138" t="s">
        <v>628</v>
      </c>
      <c r="J42" s="135" t="s">
        <v>816</v>
      </c>
      <c r="K42" s="136"/>
    </row>
    <row r="43" customFormat="false" ht="21" hidden="false" customHeight="false" outlineLevel="0" collapsed="false">
      <c r="A43" s="141"/>
      <c r="B43" s="140"/>
      <c r="C43" s="135" t="s">
        <v>678</v>
      </c>
      <c r="D43" s="140"/>
      <c r="E43" s="159"/>
      <c r="F43" s="136"/>
      <c r="G43" s="137"/>
      <c r="H43" s="136"/>
      <c r="I43" s="138"/>
      <c r="J43" s="135"/>
      <c r="K43" s="136"/>
    </row>
    <row r="44" customFormat="false" ht="21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</row>
    <row r="45" customFormat="false" ht="21" hidden="false" customHeight="false" outlineLevel="0" collapsed="false">
      <c r="A45" s="4"/>
      <c r="B45" s="4"/>
      <c r="C45" s="4"/>
      <c r="K45" s="2" t="s">
        <v>0</v>
      </c>
    </row>
    <row r="46" s="8" customFormat="true" ht="33.75" hidden="false" customHeight="true" outlineLevel="0" collapsed="false">
      <c r="A46" s="6" t="s">
        <v>9</v>
      </c>
      <c r="B46" s="6" t="s">
        <v>10</v>
      </c>
      <c r="C46" s="6" t="s">
        <v>11</v>
      </c>
      <c r="D46" s="7" t="s">
        <v>12</v>
      </c>
      <c r="E46" s="6" t="s">
        <v>13</v>
      </c>
      <c r="F46" s="6"/>
      <c r="G46" s="6"/>
      <c r="H46" s="6"/>
      <c r="I46" s="7" t="s">
        <v>14</v>
      </c>
      <c r="J46" s="7" t="s">
        <v>15</v>
      </c>
      <c r="K46" s="7" t="s">
        <v>16</v>
      </c>
    </row>
    <row r="47" s="8" customFormat="true" ht="45" hidden="false" customHeight="true" outlineLevel="0" collapsed="false">
      <c r="A47" s="6"/>
      <c r="B47" s="6"/>
      <c r="C47" s="6"/>
      <c r="D47" s="7"/>
      <c r="E47" s="9" t="s">
        <v>17</v>
      </c>
      <c r="F47" s="9" t="s">
        <v>18</v>
      </c>
      <c r="G47" s="9" t="s">
        <v>19</v>
      </c>
      <c r="H47" s="9" t="s">
        <v>20</v>
      </c>
      <c r="I47" s="7"/>
      <c r="J47" s="7"/>
      <c r="K47" s="7"/>
    </row>
    <row r="48" customFormat="false" ht="21" hidden="false" customHeight="false" outlineLevel="0" collapsed="false">
      <c r="A48" s="78" t="n">
        <v>9</v>
      </c>
      <c r="B48" s="134" t="s">
        <v>817</v>
      </c>
      <c r="C48" s="135" t="s">
        <v>818</v>
      </c>
      <c r="D48" s="134" t="s">
        <v>819</v>
      </c>
      <c r="E48" s="23" t="n">
        <v>30000</v>
      </c>
      <c r="F48" s="23" t="n">
        <v>30000</v>
      </c>
      <c r="G48" s="23" t="n">
        <v>30000</v>
      </c>
      <c r="H48" s="23" t="n">
        <v>30000</v>
      </c>
      <c r="I48" s="138" t="s">
        <v>99</v>
      </c>
      <c r="J48" s="135" t="s">
        <v>820</v>
      </c>
      <c r="K48" s="139" t="s">
        <v>735</v>
      </c>
    </row>
    <row r="49" customFormat="false" ht="21" hidden="false" customHeight="false" outlineLevel="0" collapsed="false">
      <c r="A49" s="141"/>
      <c r="B49" s="134" t="s">
        <v>821</v>
      </c>
      <c r="C49" s="135" t="s">
        <v>822</v>
      </c>
      <c r="D49" s="134" t="s">
        <v>823</v>
      </c>
      <c r="E49" s="79"/>
      <c r="F49" s="136"/>
      <c r="G49" s="137"/>
      <c r="H49" s="136"/>
      <c r="I49" s="138" t="s">
        <v>824</v>
      </c>
      <c r="J49" s="135" t="s">
        <v>825</v>
      </c>
      <c r="K49" s="140"/>
    </row>
    <row r="50" customFormat="false" ht="21" hidden="false" customHeight="false" outlineLevel="0" collapsed="false">
      <c r="A50" s="141"/>
      <c r="B50" s="134" t="s">
        <v>826</v>
      </c>
      <c r="C50" s="135" t="s">
        <v>827</v>
      </c>
      <c r="D50" s="134" t="s">
        <v>828</v>
      </c>
      <c r="E50" s="79"/>
      <c r="F50" s="136"/>
      <c r="G50" s="137"/>
      <c r="H50" s="136"/>
      <c r="I50" s="138" t="s">
        <v>829</v>
      </c>
      <c r="J50" s="135" t="s">
        <v>830</v>
      </c>
      <c r="K50" s="140"/>
    </row>
    <row r="51" customFormat="false" ht="21" hidden="false" customHeight="false" outlineLevel="0" collapsed="false">
      <c r="A51" s="141"/>
      <c r="B51" s="140"/>
      <c r="C51" s="135"/>
      <c r="D51" s="134" t="s">
        <v>831</v>
      </c>
      <c r="E51" s="79"/>
      <c r="F51" s="136"/>
      <c r="G51" s="137"/>
      <c r="H51" s="136"/>
      <c r="I51" s="138"/>
      <c r="J51" s="135"/>
      <c r="K51" s="140"/>
    </row>
    <row r="52" customFormat="false" ht="21" hidden="false" customHeight="false" outlineLevel="0" collapsed="false">
      <c r="A52" s="71"/>
      <c r="B52" s="140"/>
      <c r="C52" s="140"/>
      <c r="D52" s="140"/>
      <c r="E52" s="23"/>
      <c r="F52" s="23"/>
      <c r="G52" s="23"/>
      <c r="H52" s="136"/>
      <c r="I52" s="138"/>
      <c r="J52" s="140"/>
      <c r="K52" s="136"/>
    </row>
    <row r="53" customFormat="false" ht="21" hidden="false" customHeight="false" outlineLevel="0" collapsed="false">
      <c r="A53" s="136"/>
      <c r="B53" s="140"/>
      <c r="C53" s="140"/>
      <c r="D53" s="140"/>
      <c r="E53" s="79"/>
      <c r="F53" s="136"/>
      <c r="G53" s="136"/>
      <c r="H53" s="136"/>
      <c r="I53" s="138"/>
      <c r="J53" s="140"/>
      <c r="K53" s="140"/>
    </row>
    <row r="54" customFormat="false" ht="21" hidden="false" customHeight="false" outlineLevel="0" collapsed="false">
      <c r="A54" s="136"/>
      <c r="B54" s="140"/>
      <c r="C54" s="140"/>
      <c r="D54" s="140"/>
      <c r="E54" s="79"/>
      <c r="F54" s="136"/>
      <c r="G54" s="136"/>
      <c r="H54" s="136"/>
      <c r="I54" s="138"/>
      <c r="J54" s="140"/>
      <c r="K54" s="140"/>
    </row>
    <row r="55" customFormat="false" ht="21" hidden="false" customHeight="false" outlineLevel="0" collapsed="false">
      <c r="A55" s="71"/>
      <c r="B55" s="140"/>
      <c r="C55" s="140"/>
      <c r="D55" s="140"/>
      <c r="E55" s="136"/>
      <c r="F55" s="136"/>
      <c r="G55" s="136"/>
      <c r="H55" s="23"/>
      <c r="I55" s="138"/>
      <c r="J55" s="140"/>
      <c r="K55" s="136"/>
    </row>
    <row r="56" customFormat="false" ht="21" hidden="false" customHeight="false" outlineLevel="0" collapsed="false">
      <c r="A56" s="136"/>
      <c r="B56" s="140"/>
      <c r="C56" s="140"/>
      <c r="D56" s="140"/>
      <c r="E56" s="159"/>
      <c r="F56" s="136"/>
      <c r="G56" s="136"/>
      <c r="H56" s="136"/>
      <c r="I56" s="138"/>
      <c r="J56" s="140"/>
      <c r="K56" s="136"/>
    </row>
    <row r="57" customFormat="false" ht="21" hidden="false" customHeight="false" outlineLevel="0" collapsed="false">
      <c r="A57" s="136"/>
      <c r="B57" s="140"/>
      <c r="C57" s="140"/>
      <c r="D57" s="140"/>
      <c r="E57" s="159"/>
      <c r="F57" s="136"/>
      <c r="G57" s="136"/>
      <c r="H57" s="136"/>
      <c r="I57" s="138"/>
      <c r="J57" s="140"/>
      <c r="K57" s="136"/>
    </row>
    <row r="58" customFormat="false" ht="21" hidden="false" customHeight="false" outlineLevel="0" collapsed="false">
      <c r="A58" s="136"/>
      <c r="B58" s="140"/>
      <c r="C58" s="140"/>
      <c r="D58" s="140"/>
      <c r="E58" s="159"/>
      <c r="F58" s="136"/>
      <c r="G58" s="136"/>
      <c r="H58" s="136"/>
      <c r="I58" s="138"/>
      <c r="J58" s="140"/>
      <c r="K58" s="140"/>
    </row>
    <row r="59" customFormat="false" ht="21" hidden="false" customHeight="false" outlineLevel="0" collapsed="false">
      <c r="A59" s="71"/>
      <c r="B59" s="123"/>
      <c r="C59" s="123"/>
      <c r="D59" s="123"/>
      <c r="E59" s="136"/>
      <c r="F59" s="136"/>
      <c r="G59" s="136"/>
      <c r="H59" s="136"/>
      <c r="I59" s="75"/>
      <c r="J59" s="76"/>
      <c r="K59" s="71"/>
    </row>
    <row r="60" customFormat="false" ht="21" hidden="false" customHeight="false" outlineLevel="0" collapsed="false">
      <c r="A60" s="71"/>
      <c r="B60" s="123"/>
      <c r="C60" s="123"/>
      <c r="D60" s="123"/>
      <c r="E60" s="73"/>
      <c r="F60" s="71"/>
      <c r="G60" s="73"/>
      <c r="H60" s="71"/>
      <c r="I60" s="75"/>
      <c r="J60" s="76"/>
      <c r="K60" s="71"/>
    </row>
    <row r="61" customFormat="false" ht="21" hidden="false" customHeight="false" outlineLevel="0" collapsed="false">
      <c r="A61" s="71"/>
      <c r="B61" s="140"/>
      <c r="C61" s="160"/>
      <c r="D61" s="140"/>
      <c r="E61" s="137"/>
      <c r="F61" s="136"/>
      <c r="G61" s="136"/>
      <c r="H61" s="136"/>
      <c r="I61" s="138"/>
      <c r="J61" s="135"/>
      <c r="K61" s="136"/>
    </row>
    <row r="62" customFormat="false" ht="21" hidden="false" customHeight="false" outlineLevel="0" collapsed="false">
      <c r="A62" s="141"/>
      <c r="B62" s="140"/>
      <c r="C62" s="160"/>
      <c r="D62" s="140"/>
      <c r="E62" s="159"/>
      <c r="F62" s="136"/>
      <c r="G62" s="137"/>
      <c r="H62" s="136"/>
      <c r="I62" s="138"/>
      <c r="J62" s="135"/>
      <c r="K62" s="136"/>
    </row>
    <row r="63" customFormat="false" ht="21" hidden="false" customHeight="false" outlineLevel="0" collapsed="false">
      <c r="A63" s="141"/>
      <c r="B63" s="140"/>
      <c r="C63" s="160"/>
      <c r="D63" s="140"/>
      <c r="E63" s="159"/>
      <c r="F63" s="136"/>
      <c r="G63" s="137"/>
      <c r="H63" s="136"/>
      <c r="I63" s="138"/>
      <c r="J63" s="135"/>
      <c r="K63" s="136"/>
    </row>
    <row r="64" customFormat="false" ht="21" hidden="false" customHeight="false" outlineLevel="0" collapsed="false">
      <c r="A64" s="141"/>
      <c r="B64" s="140"/>
      <c r="C64" s="135"/>
      <c r="D64" s="140"/>
      <c r="E64" s="159"/>
      <c r="F64" s="136"/>
      <c r="G64" s="137"/>
      <c r="H64" s="136"/>
      <c r="I64" s="138"/>
      <c r="J64" s="135"/>
      <c r="K64" s="136"/>
    </row>
    <row r="65" customFormat="false" ht="21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21" hidden="false" customHeight="false" outlineLevel="0" collapsed="false">
      <c r="K66" s="2"/>
    </row>
    <row r="67" customFormat="false" ht="21" hidden="false" customHeight="false" outlineLevel="0" collapsed="false">
      <c r="K67" s="2" t="s">
        <v>0</v>
      </c>
    </row>
    <row r="68" customFormat="false" ht="21" hidden="false" customHeight="false" outlineLevel="0" collapsed="false">
      <c r="B68" s="5" t="s">
        <v>832</v>
      </c>
      <c r="K68" s="2"/>
    </row>
    <row r="69" s="8" customFormat="true" ht="33.75" hidden="false" customHeight="true" outlineLevel="0" collapsed="false">
      <c r="A69" s="6" t="s">
        <v>9</v>
      </c>
      <c r="B69" s="6" t="s">
        <v>10</v>
      </c>
      <c r="C69" s="6" t="s">
        <v>11</v>
      </c>
      <c r="D69" s="7" t="s">
        <v>12</v>
      </c>
      <c r="E69" s="6" t="s">
        <v>13</v>
      </c>
      <c r="F69" s="6"/>
      <c r="G69" s="6"/>
      <c r="H69" s="6"/>
      <c r="I69" s="7" t="s">
        <v>14</v>
      </c>
      <c r="J69" s="7" t="s">
        <v>15</v>
      </c>
      <c r="K69" s="7" t="s">
        <v>16</v>
      </c>
    </row>
    <row r="70" s="8" customFormat="true" ht="45" hidden="false" customHeight="true" outlineLevel="0" collapsed="false">
      <c r="A70" s="6"/>
      <c r="B70" s="6"/>
      <c r="C70" s="6"/>
      <c r="D70" s="7"/>
      <c r="E70" s="9" t="s">
        <v>17</v>
      </c>
      <c r="F70" s="9" t="s">
        <v>18</v>
      </c>
      <c r="G70" s="9" t="s">
        <v>19</v>
      </c>
      <c r="H70" s="9" t="s">
        <v>20</v>
      </c>
      <c r="I70" s="7"/>
      <c r="J70" s="7"/>
      <c r="K70" s="7"/>
    </row>
    <row r="71" customFormat="false" ht="21" hidden="false" customHeight="false" outlineLevel="0" collapsed="false">
      <c r="A71" s="71" t="n">
        <v>1</v>
      </c>
      <c r="B71" s="72" t="s">
        <v>833</v>
      </c>
      <c r="C71" s="72" t="s">
        <v>834</v>
      </c>
      <c r="D71" s="72" t="s">
        <v>835</v>
      </c>
      <c r="E71" s="80" t="n">
        <v>5000</v>
      </c>
      <c r="F71" s="161" t="n">
        <v>5000</v>
      </c>
      <c r="G71" s="161" t="n">
        <v>5000</v>
      </c>
      <c r="H71" s="161" t="n">
        <v>5000</v>
      </c>
      <c r="I71" s="75" t="s">
        <v>690</v>
      </c>
      <c r="J71" s="76" t="s">
        <v>835</v>
      </c>
      <c r="K71" s="77" t="s">
        <v>570</v>
      </c>
    </row>
    <row r="72" customFormat="false" ht="21" hidden="false" customHeight="false" outlineLevel="0" collapsed="false">
      <c r="A72" s="71"/>
      <c r="B72" s="72" t="s">
        <v>836</v>
      </c>
      <c r="C72" s="72" t="s">
        <v>837</v>
      </c>
      <c r="D72" s="72" t="s">
        <v>838</v>
      </c>
      <c r="E72" s="70"/>
      <c r="F72" s="71"/>
      <c r="G72" s="73"/>
      <c r="H72" s="71"/>
      <c r="I72" s="75" t="s">
        <v>839</v>
      </c>
      <c r="J72" s="76" t="s">
        <v>840</v>
      </c>
      <c r="K72" s="77" t="s">
        <v>841</v>
      </c>
    </row>
    <row r="73" customFormat="false" ht="21" hidden="false" customHeight="false" outlineLevel="0" collapsed="false">
      <c r="A73" s="71"/>
      <c r="B73" s="123"/>
      <c r="C73" s="72" t="s">
        <v>842</v>
      </c>
      <c r="D73" s="123"/>
      <c r="E73" s="73"/>
      <c r="F73" s="71"/>
      <c r="G73" s="73"/>
      <c r="H73" s="71"/>
      <c r="I73" s="75" t="s">
        <v>843</v>
      </c>
      <c r="J73" s="76" t="s">
        <v>844</v>
      </c>
      <c r="K73" s="71"/>
    </row>
    <row r="74" customFormat="false" ht="21" hidden="false" customHeight="false" outlineLevel="0" collapsed="false">
      <c r="A74" s="71" t="n">
        <v>2</v>
      </c>
      <c r="B74" s="72" t="s">
        <v>845</v>
      </c>
      <c r="C74" s="72" t="s">
        <v>846</v>
      </c>
      <c r="D74" s="72" t="s">
        <v>835</v>
      </c>
      <c r="E74" s="80" t="n">
        <v>10000</v>
      </c>
      <c r="F74" s="74" t="n">
        <v>10000</v>
      </c>
      <c r="G74" s="104" t="n">
        <v>10000</v>
      </c>
      <c r="H74" s="74" t="n">
        <v>10000</v>
      </c>
      <c r="I74" s="75" t="s">
        <v>847</v>
      </c>
      <c r="J74" s="76" t="s">
        <v>835</v>
      </c>
      <c r="K74" s="77" t="s">
        <v>570</v>
      </c>
    </row>
    <row r="75" customFormat="false" ht="21" hidden="false" customHeight="false" outlineLevel="0" collapsed="false">
      <c r="A75" s="71"/>
      <c r="B75" s="72" t="s">
        <v>848</v>
      </c>
      <c r="C75" s="72" t="s">
        <v>849</v>
      </c>
      <c r="D75" s="72" t="s">
        <v>838</v>
      </c>
      <c r="E75" s="70"/>
      <c r="F75" s="71"/>
      <c r="G75" s="73"/>
      <c r="H75" s="71"/>
      <c r="I75" s="75" t="s">
        <v>850</v>
      </c>
      <c r="J75" s="76" t="s">
        <v>851</v>
      </c>
      <c r="K75" s="77" t="s">
        <v>841</v>
      </c>
    </row>
    <row r="76" customFormat="false" ht="21" hidden="false" customHeight="false" outlineLevel="0" collapsed="false">
      <c r="A76" s="71"/>
      <c r="B76" s="123"/>
      <c r="C76" s="123"/>
      <c r="D76" s="123"/>
      <c r="E76" s="73"/>
      <c r="F76" s="71"/>
      <c r="G76" s="73"/>
      <c r="H76" s="71"/>
      <c r="I76" s="75" t="s">
        <v>852</v>
      </c>
      <c r="J76" s="76" t="s">
        <v>853</v>
      </c>
      <c r="K76" s="71"/>
    </row>
    <row r="77" customFormat="false" ht="21" hidden="false" customHeight="false" outlineLevel="0" collapsed="false">
      <c r="A77" s="71"/>
      <c r="B77" s="123"/>
      <c r="C77" s="123"/>
      <c r="D77" s="123"/>
      <c r="E77" s="73"/>
      <c r="F77" s="71"/>
      <c r="G77" s="73"/>
      <c r="H77" s="71"/>
      <c r="I77" s="75"/>
      <c r="J77" s="135" t="s">
        <v>854</v>
      </c>
      <c r="K77" s="71"/>
      <c r="L77" s="40"/>
    </row>
    <row r="78" customFormat="false" ht="21" hidden="false" customHeight="false" outlineLevel="0" collapsed="false">
      <c r="A78" s="78" t="n">
        <v>3</v>
      </c>
      <c r="B78" s="134" t="s">
        <v>855</v>
      </c>
      <c r="C78" s="135" t="s">
        <v>856</v>
      </c>
      <c r="D78" s="134" t="s">
        <v>857</v>
      </c>
      <c r="E78" s="22" t="n">
        <v>5000</v>
      </c>
      <c r="F78" s="23" t="n">
        <v>5000</v>
      </c>
      <c r="G78" s="22" t="n">
        <v>5000</v>
      </c>
      <c r="H78" s="23" t="n">
        <v>5000</v>
      </c>
      <c r="I78" s="138" t="s">
        <v>858</v>
      </c>
      <c r="J78" s="135" t="s">
        <v>859</v>
      </c>
      <c r="K78" s="139" t="s">
        <v>570</v>
      </c>
    </row>
    <row r="79" customFormat="false" ht="21" hidden="false" customHeight="false" outlineLevel="0" collapsed="false">
      <c r="A79" s="141"/>
      <c r="B79" s="134" t="s">
        <v>860</v>
      </c>
      <c r="C79" s="135" t="s">
        <v>861</v>
      </c>
      <c r="D79" s="134" t="s">
        <v>862</v>
      </c>
      <c r="E79" s="70"/>
      <c r="F79" s="136"/>
      <c r="G79" s="137"/>
      <c r="H79" s="136"/>
      <c r="I79" s="138" t="s">
        <v>863</v>
      </c>
      <c r="J79" s="135" t="s">
        <v>864</v>
      </c>
      <c r="K79" s="139" t="s">
        <v>841</v>
      </c>
    </row>
    <row r="80" customFormat="false" ht="21" hidden="false" customHeight="false" outlineLevel="0" collapsed="false">
      <c r="A80" s="141"/>
      <c r="B80" s="134" t="s">
        <v>865</v>
      </c>
      <c r="C80" s="135" t="s">
        <v>866</v>
      </c>
      <c r="D80" s="134" t="s">
        <v>867</v>
      </c>
      <c r="E80" s="137"/>
      <c r="F80" s="136"/>
      <c r="G80" s="137"/>
      <c r="H80" s="136"/>
      <c r="I80" s="138" t="s">
        <v>868</v>
      </c>
      <c r="J80" s="135" t="s">
        <v>869</v>
      </c>
      <c r="K80" s="140"/>
    </row>
    <row r="81" customFormat="false" ht="21" hidden="false" customHeight="false" outlineLevel="0" collapsed="false">
      <c r="A81" s="71"/>
      <c r="B81" s="123"/>
      <c r="C81" s="72" t="s">
        <v>838</v>
      </c>
      <c r="D81" s="123"/>
      <c r="E81" s="73"/>
      <c r="F81" s="71"/>
      <c r="G81" s="73"/>
      <c r="H81" s="71"/>
      <c r="I81" s="75" t="s">
        <v>870</v>
      </c>
      <c r="J81" s="76"/>
      <c r="K81" s="71"/>
    </row>
    <row r="82" customFormat="false" ht="21" hidden="false" customHeight="false" outlineLevel="0" collapsed="false">
      <c r="A82" s="71"/>
      <c r="B82" s="123"/>
      <c r="C82" s="123"/>
      <c r="D82" s="123"/>
      <c r="E82" s="73"/>
      <c r="F82" s="71"/>
      <c r="G82" s="73"/>
      <c r="H82" s="71"/>
      <c r="I82" s="75" t="s">
        <v>871</v>
      </c>
      <c r="J82" s="76"/>
      <c r="K82" s="71"/>
    </row>
    <row r="83" customFormat="false" ht="21" hidden="false" customHeight="false" outlineLevel="0" collapsed="false">
      <c r="A83" s="141" t="n">
        <v>4</v>
      </c>
      <c r="B83" s="134" t="s">
        <v>872</v>
      </c>
      <c r="C83" s="135" t="s">
        <v>873</v>
      </c>
      <c r="D83" s="134" t="s">
        <v>874</v>
      </c>
      <c r="E83" s="22" t="n">
        <v>50000</v>
      </c>
      <c r="F83" s="23" t="n">
        <v>100000</v>
      </c>
      <c r="G83" s="22" t="n">
        <v>100000</v>
      </c>
      <c r="H83" s="23" t="n">
        <v>100000</v>
      </c>
      <c r="I83" s="162" t="s">
        <v>875</v>
      </c>
      <c r="J83" s="135" t="s">
        <v>876</v>
      </c>
      <c r="K83" s="139" t="s">
        <v>570</v>
      </c>
    </row>
    <row r="84" customFormat="false" ht="21" hidden="false" customHeight="false" outlineLevel="0" collapsed="false">
      <c r="A84" s="141"/>
      <c r="B84" s="134" t="s">
        <v>877</v>
      </c>
      <c r="C84" s="135" t="s">
        <v>878</v>
      </c>
      <c r="D84" s="134" t="s">
        <v>879</v>
      </c>
      <c r="E84" s="70"/>
      <c r="F84" s="136"/>
      <c r="G84" s="137"/>
      <c r="H84" s="136"/>
      <c r="I84" s="138" t="s">
        <v>880</v>
      </c>
      <c r="J84" s="135" t="s">
        <v>881</v>
      </c>
      <c r="K84" s="139" t="s">
        <v>841</v>
      </c>
    </row>
    <row r="85" customFormat="false" ht="21" hidden="false" customHeight="false" outlineLevel="0" collapsed="false">
      <c r="A85" s="141"/>
      <c r="B85" s="140"/>
      <c r="C85" s="135" t="s">
        <v>882</v>
      </c>
      <c r="D85" s="134" t="s">
        <v>883</v>
      </c>
      <c r="E85" s="137"/>
      <c r="F85" s="136"/>
      <c r="G85" s="137"/>
      <c r="H85" s="136"/>
      <c r="I85" s="138" t="s">
        <v>884</v>
      </c>
      <c r="J85" s="135" t="s">
        <v>885</v>
      </c>
      <c r="K85" s="136"/>
    </row>
    <row r="86" customFormat="false" ht="21" hidden="false" customHeight="false" outlineLevel="0" collapsed="false">
      <c r="A86" s="141"/>
      <c r="B86" s="140"/>
      <c r="C86" s="135" t="s">
        <v>886</v>
      </c>
      <c r="D86" s="140"/>
      <c r="E86" s="137"/>
      <c r="F86" s="136"/>
      <c r="G86" s="137"/>
      <c r="H86" s="136"/>
      <c r="I86" s="138" t="s">
        <v>887</v>
      </c>
      <c r="J86" s="135"/>
      <c r="K86" s="140"/>
    </row>
    <row r="87" customFormat="false" ht="21" hidden="false" customHeight="false" outlineLevel="0" collapsed="false">
      <c r="A87" s="141"/>
      <c r="B87" s="140"/>
      <c r="C87" s="135" t="s">
        <v>36</v>
      </c>
      <c r="D87" s="140"/>
      <c r="E87" s="137"/>
      <c r="F87" s="136"/>
      <c r="G87" s="137"/>
      <c r="H87" s="136"/>
      <c r="I87" s="138"/>
      <c r="J87" s="135"/>
      <c r="K87" s="140"/>
    </row>
    <row r="88" customFormat="false" ht="21" hidden="false" customHeight="false" outlineLevel="0" collapsed="false">
      <c r="A88" s="56"/>
      <c r="B88" s="57"/>
      <c r="C88" s="58"/>
      <c r="D88" s="57"/>
      <c r="E88" s="59"/>
      <c r="F88" s="60"/>
      <c r="G88" s="61"/>
      <c r="H88" s="60"/>
      <c r="I88" s="62"/>
      <c r="J88" s="58"/>
      <c r="K88" s="60"/>
    </row>
    <row r="89" customFormat="false" ht="21" hidden="false" customHeight="false" outlineLevel="0" collapsed="false">
      <c r="K89" s="2" t="s">
        <v>0</v>
      </c>
    </row>
    <row r="90" s="8" customFormat="true" ht="33.75" hidden="false" customHeight="true" outlineLevel="0" collapsed="false">
      <c r="A90" s="6" t="s">
        <v>9</v>
      </c>
      <c r="B90" s="6" t="s">
        <v>10</v>
      </c>
      <c r="C90" s="6" t="s">
        <v>11</v>
      </c>
      <c r="D90" s="7" t="s">
        <v>12</v>
      </c>
      <c r="E90" s="6" t="s">
        <v>13</v>
      </c>
      <c r="F90" s="6"/>
      <c r="G90" s="6"/>
      <c r="H90" s="6"/>
      <c r="I90" s="7" t="s">
        <v>14</v>
      </c>
      <c r="J90" s="7" t="s">
        <v>15</v>
      </c>
      <c r="K90" s="7" t="s">
        <v>16</v>
      </c>
    </row>
    <row r="91" s="8" customFormat="true" ht="45" hidden="false" customHeight="true" outlineLevel="0" collapsed="false">
      <c r="A91" s="6"/>
      <c r="B91" s="6"/>
      <c r="C91" s="6"/>
      <c r="D91" s="7"/>
      <c r="E91" s="9" t="s">
        <v>17</v>
      </c>
      <c r="F91" s="9" t="s">
        <v>18</v>
      </c>
      <c r="G91" s="9" t="s">
        <v>19</v>
      </c>
      <c r="H91" s="9" t="s">
        <v>20</v>
      </c>
      <c r="I91" s="7"/>
      <c r="J91" s="7"/>
      <c r="K91" s="7"/>
    </row>
    <row r="92" customFormat="false" ht="21" hidden="false" customHeight="false" outlineLevel="0" collapsed="false">
      <c r="A92" s="163" t="n">
        <v>5</v>
      </c>
      <c r="B92" s="126" t="s">
        <v>888</v>
      </c>
      <c r="C92" s="127" t="s">
        <v>873</v>
      </c>
      <c r="D92" s="126" t="s">
        <v>889</v>
      </c>
      <c r="E92" s="14" t="n">
        <v>30000</v>
      </c>
      <c r="F92" s="15" t="n">
        <v>30000</v>
      </c>
      <c r="G92" s="14" t="n">
        <v>30000</v>
      </c>
      <c r="H92" s="15" t="n">
        <v>30000</v>
      </c>
      <c r="I92" s="131" t="s">
        <v>890</v>
      </c>
      <c r="J92" s="127" t="s">
        <v>891</v>
      </c>
      <c r="K92" s="132" t="s">
        <v>570</v>
      </c>
    </row>
    <row r="93" customFormat="false" ht="21" hidden="false" customHeight="false" outlineLevel="0" collapsed="false">
      <c r="A93" s="141"/>
      <c r="B93" s="134" t="s">
        <v>892</v>
      </c>
      <c r="C93" s="135" t="s">
        <v>893</v>
      </c>
      <c r="D93" s="134" t="s">
        <v>894</v>
      </c>
      <c r="E93" s="70"/>
      <c r="F93" s="136"/>
      <c r="G93" s="137"/>
      <c r="H93" s="136"/>
      <c r="I93" s="138" t="s">
        <v>895</v>
      </c>
      <c r="J93" s="135" t="s">
        <v>896</v>
      </c>
      <c r="K93" s="139" t="s">
        <v>841</v>
      </c>
    </row>
    <row r="94" customFormat="false" ht="21" hidden="false" customHeight="false" outlineLevel="0" collapsed="false">
      <c r="A94" s="141"/>
      <c r="B94" s="134" t="s">
        <v>897</v>
      </c>
      <c r="C94" s="135" t="s">
        <v>898</v>
      </c>
      <c r="D94" s="134" t="s">
        <v>899</v>
      </c>
      <c r="E94" s="70"/>
      <c r="F94" s="136"/>
      <c r="G94" s="137"/>
      <c r="H94" s="136"/>
      <c r="I94" s="138" t="s">
        <v>900</v>
      </c>
      <c r="J94" s="135"/>
      <c r="K94" s="140"/>
    </row>
    <row r="95" customFormat="false" ht="21" hidden="false" customHeight="false" outlineLevel="0" collapsed="false">
      <c r="A95" s="141"/>
      <c r="B95" s="140"/>
      <c r="C95" s="135" t="s">
        <v>897</v>
      </c>
      <c r="D95" s="140"/>
      <c r="E95" s="70"/>
      <c r="F95" s="136"/>
      <c r="G95" s="137"/>
      <c r="H95" s="136"/>
      <c r="I95" s="138"/>
      <c r="J95" s="135"/>
      <c r="K95" s="140"/>
    </row>
    <row r="96" customFormat="false" ht="21" hidden="false" customHeight="false" outlineLevel="0" collapsed="false">
      <c r="A96" s="141" t="n">
        <v>6</v>
      </c>
      <c r="B96" s="134" t="s">
        <v>901</v>
      </c>
      <c r="C96" s="135" t="s">
        <v>902</v>
      </c>
      <c r="D96" s="134" t="s">
        <v>903</v>
      </c>
      <c r="E96" s="137" t="s">
        <v>904</v>
      </c>
      <c r="F96" s="136" t="s">
        <v>904</v>
      </c>
      <c r="G96" s="137" t="s">
        <v>904</v>
      </c>
      <c r="H96" s="136" t="s">
        <v>904</v>
      </c>
      <c r="I96" s="138" t="s">
        <v>690</v>
      </c>
      <c r="J96" s="135" t="s">
        <v>905</v>
      </c>
      <c r="K96" s="139" t="s">
        <v>570</v>
      </c>
    </row>
    <row r="97" customFormat="false" ht="21" hidden="false" customHeight="false" outlineLevel="0" collapsed="false">
      <c r="A97" s="141"/>
      <c r="B97" s="134" t="s">
        <v>906</v>
      </c>
      <c r="C97" s="135" t="s">
        <v>907</v>
      </c>
      <c r="D97" s="134" t="s">
        <v>908</v>
      </c>
      <c r="E97" s="70"/>
      <c r="F97" s="136"/>
      <c r="G97" s="137"/>
      <c r="H97" s="136"/>
      <c r="I97" s="138" t="s">
        <v>909</v>
      </c>
      <c r="J97" s="135" t="s">
        <v>910</v>
      </c>
      <c r="K97" s="139" t="s">
        <v>841</v>
      </c>
    </row>
    <row r="98" customFormat="false" ht="21" hidden="false" customHeight="false" outlineLevel="0" collapsed="false">
      <c r="A98" s="141"/>
      <c r="B98" s="134" t="s">
        <v>911</v>
      </c>
      <c r="C98" s="135" t="s">
        <v>912</v>
      </c>
      <c r="D98" s="134" t="s">
        <v>913</v>
      </c>
      <c r="E98" s="137"/>
      <c r="F98" s="136"/>
      <c r="G98" s="137"/>
      <c r="H98" s="136"/>
      <c r="I98" s="138" t="s">
        <v>914</v>
      </c>
      <c r="J98" s="135"/>
      <c r="K98" s="140"/>
    </row>
    <row r="99" customFormat="false" ht="21" hidden="false" customHeight="false" outlineLevel="0" collapsed="false">
      <c r="A99" s="141"/>
      <c r="B99" s="140"/>
      <c r="C99" s="135"/>
      <c r="D99" s="134" t="s">
        <v>915</v>
      </c>
      <c r="E99" s="137"/>
      <c r="F99" s="136"/>
      <c r="G99" s="137"/>
      <c r="H99" s="136"/>
      <c r="I99" s="138" t="s">
        <v>911</v>
      </c>
      <c r="J99" s="135"/>
      <c r="K99" s="136"/>
    </row>
    <row r="100" customFormat="false" ht="21" hidden="false" customHeight="false" outlineLevel="0" collapsed="false">
      <c r="A100" s="141" t="n">
        <v>7</v>
      </c>
      <c r="B100" s="134" t="s">
        <v>916</v>
      </c>
      <c r="C100" s="135" t="s">
        <v>917</v>
      </c>
      <c r="D100" s="134" t="s">
        <v>918</v>
      </c>
      <c r="E100" s="137" t="s">
        <v>919</v>
      </c>
      <c r="F100" s="136" t="s">
        <v>566</v>
      </c>
      <c r="G100" s="137" t="s">
        <v>566</v>
      </c>
      <c r="H100" s="136" t="s">
        <v>566</v>
      </c>
      <c r="I100" s="138" t="s">
        <v>920</v>
      </c>
      <c r="J100" s="135" t="s">
        <v>921</v>
      </c>
      <c r="K100" s="139" t="s">
        <v>570</v>
      </c>
      <c r="L100" s="40"/>
    </row>
    <row r="101" customFormat="false" ht="21" hidden="false" customHeight="false" outlineLevel="0" collapsed="false">
      <c r="A101" s="141"/>
      <c r="B101" s="134" t="s">
        <v>922</v>
      </c>
      <c r="C101" s="135" t="s">
        <v>923</v>
      </c>
      <c r="D101" s="134" t="s">
        <v>924</v>
      </c>
      <c r="E101" s="79"/>
      <c r="F101" s="136"/>
      <c r="G101" s="137"/>
      <c r="H101" s="136"/>
      <c r="I101" s="138" t="s">
        <v>925</v>
      </c>
      <c r="J101" s="135" t="s">
        <v>926</v>
      </c>
      <c r="K101" s="139" t="s">
        <v>841</v>
      </c>
    </row>
    <row r="102" customFormat="false" ht="21" hidden="false" customHeight="false" outlineLevel="0" collapsed="false">
      <c r="A102" s="141"/>
      <c r="B102" s="140"/>
      <c r="C102" s="135" t="s">
        <v>927</v>
      </c>
      <c r="D102" s="134" t="s">
        <v>928</v>
      </c>
      <c r="E102" s="137"/>
      <c r="F102" s="136"/>
      <c r="G102" s="137"/>
      <c r="H102" s="136"/>
      <c r="I102" s="138" t="s">
        <v>929</v>
      </c>
      <c r="J102" s="135" t="s">
        <v>930</v>
      </c>
      <c r="K102" s="140"/>
    </row>
    <row r="103" customFormat="false" ht="21" hidden="false" customHeight="false" outlineLevel="0" collapsed="false">
      <c r="A103" s="141"/>
      <c r="B103" s="140"/>
      <c r="C103" s="135"/>
      <c r="D103" s="134" t="s">
        <v>931</v>
      </c>
      <c r="E103" s="137"/>
      <c r="F103" s="136"/>
      <c r="G103" s="137"/>
      <c r="H103" s="136"/>
      <c r="I103" s="138"/>
      <c r="J103" s="135"/>
      <c r="K103" s="140"/>
    </row>
    <row r="104" customFormat="false" ht="21" hidden="false" customHeight="false" outlineLevel="0" collapsed="false">
      <c r="A104" s="141"/>
      <c r="B104" s="140"/>
      <c r="C104" s="135"/>
      <c r="D104" s="134" t="s">
        <v>628</v>
      </c>
      <c r="E104" s="137"/>
      <c r="F104" s="136"/>
      <c r="G104" s="137"/>
      <c r="H104" s="136"/>
      <c r="I104" s="138"/>
      <c r="J104" s="135"/>
      <c r="K104" s="140"/>
    </row>
    <row r="105" customFormat="false" ht="21" hidden="false" customHeight="false" outlineLevel="0" collapsed="false">
      <c r="A105" s="141" t="n">
        <v>8</v>
      </c>
      <c r="B105" s="134" t="s">
        <v>932</v>
      </c>
      <c r="C105" s="135" t="s">
        <v>933</v>
      </c>
      <c r="D105" s="134" t="s">
        <v>934</v>
      </c>
      <c r="E105" s="137" t="s">
        <v>919</v>
      </c>
      <c r="F105" s="136" t="s">
        <v>919</v>
      </c>
      <c r="G105" s="137" t="s">
        <v>919</v>
      </c>
      <c r="H105" s="136" t="s">
        <v>919</v>
      </c>
      <c r="I105" s="138" t="s">
        <v>858</v>
      </c>
      <c r="J105" s="135" t="s">
        <v>935</v>
      </c>
      <c r="K105" s="139" t="s">
        <v>570</v>
      </c>
    </row>
    <row r="106" customFormat="false" ht="21" hidden="false" customHeight="false" outlineLevel="0" collapsed="false">
      <c r="A106" s="141"/>
      <c r="B106" s="140"/>
      <c r="C106" s="135" t="s">
        <v>936</v>
      </c>
      <c r="D106" s="134" t="s">
        <v>937</v>
      </c>
      <c r="E106" s="79"/>
      <c r="F106" s="136"/>
      <c r="G106" s="137"/>
      <c r="H106" s="136"/>
      <c r="I106" s="138" t="s">
        <v>938</v>
      </c>
      <c r="J106" s="135" t="s">
        <v>939</v>
      </c>
      <c r="K106" s="139" t="s">
        <v>841</v>
      </c>
    </row>
    <row r="107" customFormat="false" ht="21" hidden="false" customHeight="false" outlineLevel="0" collapsed="false">
      <c r="A107" s="141"/>
      <c r="B107" s="140"/>
      <c r="C107" s="135"/>
      <c r="D107" s="140"/>
      <c r="E107" s="79"/>
      <c r="F107" s="136"/>
      <c r="G107" s="137"/>
      <c r="H107" s="136"/>
      <c r="I107" s="138" t="s">
        <v>940</v>
      </c>
      <c r="J107" s="135" t="s">
        <v>941</v>
      </c>
      <c r="K107" s="140"/>
    </row>
    <row r="108" customFormat="false" ht="21" hidden="false" customHeight="false" outlineLevel="0" collapsed="false">
      <c r="A108" s="141"/>
      <c r="B108" s="140"/>
      <c r="C108" s="135"/>
      <c r="D108" s="140"/>
      <c r="E108" s="79"/>
      <c r="F108" s="136"/>
      <c r="G108" s="137"/>
      <c r="H108" s="136"/>
      <c r="I108" s="138" t="s">
        <v>942</v>
      </c>
      <c r="J108" s="135"/>
      <c r="K108" s="140"/>
    </row>
    <row r="109" customFormat="false" ht="21" hidden="false" customHeight="false" outlineLevel="0" collapsed="false">
      <c r="A109" s="141"/>
      <c r="B109" s="140"/>
      <c r="C109" s="135"/>
      <c r="D109" s="140"/>
      <c r="E109" s="79"/>
      <c r="F109" s="136"/>
      <c r="G109" s="137"/>
      <c r="H109" s="136"/>
      <c r="I109" s="138" t="s">
        <v>943</v>
      </c>
      <c r="J109" s="135"/>
      <c r="K109" s="140"/>
    </row>
    <row r="110" customFormat="false" ht="21" hidden="false" customHeight="false" outlineLevel="0" collapsed="false">
      <c r="A110" s="164"/>
      <c r="B110" s="143"/>
      <c r="C110" s="144"/>
      <c r="D110" s="143"/>
      <c r="E110" s="38"/>
      <c r="F110" s="146"/>
      <c r="G110" s="145"/>
      <c r="H110" s="146"/>
      <c r="I110" s="147"/>
      <c r="J110" s="144"/>
      <c r="K110" s="143"/>
    </row>
    <row r="111" customFormat="false" ht="21" hidden="false" customHeight="false" outlineLevel="0" collapsed="false">
      <c r="K111" s="2" t="s">
        <v>0</v>
      </c>
    </row>
    <row r="112" s="8" customFormat="true" ht="33.75" hidden="false" customHeight="true" outlineLevel="0" collapsed="false">
      <c r="A112" s="6" t="s">
        <v>9</v>
      </c>
      <c r="B112" s="6" t="s">
        <v>10</v>
      </c>
      <c r="C112" s="6" t="s">
        <v>11</v>
      </c>
      <c r="D112" s="7" t="s">
        <v>12</v>
      </c>
      <c r="E112" s="6" t="s">
        <v>13</v>
      </c>
      <c r="F112" s="6"/>
      <c r="G112" s="6"/>
      <c r="H112" s="6"/>
      <c r="I112" s="7" t="s">
        <v>14</v>
      </c>
      <c r="J112" s="7" t="s">
        <v>15</v>
      </c>
      <c r="K112" s="7" t="s">
        <v>16</v>
      </c>
    </row>
    <row r="113" s="8" customFormat="true" ht="45" hidden="false" customHeight="true" outlineLevel="0" collapsed="false">
      <c r="A113" s="6"/>
      <c r="B113" s="6"/>
      <c r="C113" s="6"/>
      <c r="D113" s="7"/>
      <c r="E113" s="9" t="s">
        <v>17</v>
      </c>
      <c r="F113" s="9" t="s">
        <v>18</v>
      </c>
      <c r="G113" s="9" t="s">
        <v>19</v>
      </c>
      <c r="H113" s="9" t="s">
        <v>20</v>
      </c>
      <c r="I113" s="7"/>
      <c r="J113" s="7"/>
      <c r="K113" s="7"/>
    </row>
    <row r="114" customFormat="false" ht="21" hidden="false" customHeight="false" outlineLevel="0" collapsed="false">
      <c r="A114" s="141" t="n">
        <v>9</v>
      </c>
      <c r="B114" s="134" t="s">
        <v>944</v>
      </c>
      <c r="C114" s="135" t="s">
        <v>917</v>
      </c>
      <c r="D114" s="134" t="s">
        <v>945</v>
      </c>
      <c r="E114" s="137" t="s">
        <v>946</v>
      </c>
      <c r="F114" s="136" t="s">
        <v>946</v>
      </c>
      <c r="G114" s="137" t="s">
        <v>946</v>
      </c>
      <c r="H114" s="136" t="s">
        <v>946</v>
      </c>
      <c r="I114" s="139" t="s">
        <v>690</v>
      </c>
      <c r="J114" s="135" t="s">
        <v>947</v>
      </c>
      <c r="K114" s="139" t="s">
        <v>570</v>
      </c>
    </row>
    <row r="115" customFormat="false" ht="21" hidden="false" customHeight="false" outlineLevel="0" collapsed="false">
      <c r="A115" s="141"/>
      <c r="B115" s="140"/>
      <c r="C115" s="135" t="s">
        <v>948</v>
      </c>
      <c r="D115" s="134" t="s">
        <v>949</v>
      </c>
      <c r="E115" s="79"/>
      <c r="F115" s="136"/>
      <c r="G115" s="137"/>
      <c r="H115" s="136"/>
      <c r="I115" s="138" t="s">
        <v>950</v>
      </c>
      <c r="J115" s="135" t="s">
        <v>951</v>
      </c>
      <c r="K115" s="139" t="s">
        <v>841</v>
      </c>
    </row>
    <row r="116" customFormat="false" ht="21" hidden="false" customHeight="false" outlineLevel="0" collapsed="false">
      <c r="A116" s="141"/>
      <c r="B116" s="140"/>
      <c r="C116" s="135" t="s">
        <v>952</v>
      </c>
      <c r="D116" s="140" t="s">
        <v>953</v>
      </c>
      <c r="E116" s="79"/>
      <c r="F116" s="136"/>
      <c r="G116" s="137"/>
      <c r="H116" s="136"/>
      <c r="I116" s="138" t="s">
        <v>954</v>
      </c>
      <c r="J116" s="135" t="s">
        <v>955</v>
      </c>
      <c r="K116" s="140"/>
    </row>
    <row r="117" customFormat="false" ht="21" hidden="false" customHeight="false" outlineLevel="0" collapsed="false">
      <c r="A117" s="141" t="n">
        <v>10</v>
      </c>
      <c r="B117" s="134" t="s">
        <v>956</v>
      </c>
      <c r="C117" s="135" t="s">
        <v>834</v>
      </c>
      <c r="D117" s="134" t="s">
        <v>957</v>
      </c>
      <c r="E117" s="137" t="s">
        <v>742</v>
      </c>
      <c r="F117" s="136" t="s">
        <v>742</v>
      </c>
      <c r="G117" s="137" t="s">
        <v>742</v>
      </c>
      <c r="H117" s="136" t="s">
        <v>742</v>
      </c>
      <c r="I117" s="139" t="s">
        <v>690</v>
      </c>
      <c r="J117" s="135" t="s">
        <v>958</v>
      </c>
      <c r="K117" s="139" t="s">
        <v>570</v>
      </c>
    </row>
    <row r="118" customFormat="false" ht="21" hidden="false" customHeight="false" outlineLevel="0" collapsed="false">
      <c r="A118" s="141"/>
      <c r="B118" s="134" t="s">
        <v>959</v>
      </c>
      <c r="C118" s="135" t="s">
        <v>960</v>
      </c>
      <c r="D118" s="134" t="s">
        <v>961</v>
      </c>
      <c r="E118" s="79"/>
      <c r="F118" s="136"/>
      <c r="G118" s="137"/>
      <c r="H118" s="136"/>
      <c r="I118" s="138" t="s">
        <v>962</v>
      </c>
      <c r="J118" s="135" t="s">
        <v>963</v>
      </c>
      <c r="K118" s="139" t="s">
        <v>841</v>
      </c>
    </row>
    <row r="119" customFormat="false" ht="21" hidden="false" customHeight="false" outlineLevel="0" collapsed="false">
      <c r="A119" s="141"/>
      <c r="B119" s="140"/>
      <c r="C119" s="135" t="s">
        <v>964</v>
      </c>
      <c r="D119" s="140"/>
      <c r="E119" s="137"/>
      <c r="F119" s="136"/>
      <c r="G119" s="137"/>
      <c r="H119" s="136"/>
      <c r="I119" s="138" t="s">
        <v>965</v>
      </c>
      <c r="J119" s="135" t="s">
        <v>966</v>
      </c>
      <c r="K119" s="140"/>
    </row>
    <row r="120" customFormat="false" ht="21" hidden="false" customHeight="false" outlineLevel="0" collapsed="false">
      <c r="A120" s="141" t="n">
        <v>11</v>
      </c>
      <c r="B120" s="134" t="s">
        <v>967</v>
      </c>
      <c r="C120" s="135" t="s">
        <v>968</v>
      </c>
      <c r="D120" s="134" t="s">
        <v>969</v>
      </c>
      <c r="E120" s="141" t="s">
        <v>970</v>
      </c>
      <c r="F120" s="136" t="s">
        <v>970</v>
      </c>
      <c r="G120" s="137" t="s">
        <v>970</v>
      </c>
      <c r="H120" s="136" t="s">
        <v>970</v>
      </c>
      <c r="I120" s="138" t="s">
        <v>40</v>
      </c>
      <c r="J120" s="135" t="s">
        <v>971</v>
      </c>
      <c r="K120" s="139" t="s">
        <v>570</v>
      </c>
    </row>
    <row r="121" customFormat="false" ht="21" hidden="false" customHeight="false" outlineLevel="0" collapsed="false">
      <c r="A121" s="141"/>
      <c r="B121" s="134" t="s">
        <v>972</v>
      </c>
      <c r="C121" s="135" t="s">
        <v>973</v>
      </c>
      <c r="D121" s="134" t="s">
        <v>974</v>
      </c>
      <c r="E121" s="79"/>
      <c r="F121" s="136"/>
      <c r="G121" s="137"/>
      <c r="H121" s="136"/>
      <c r="I121" s="138" t="s">
        <v>975</v>
      </c>
      <c r="J121" s="135" t="s">
        <v>976</v>
      </c>
      <c r="K121" s="139" t="s">
        <v>841</v>
      </c>
    </row>
    <row r="122" customFormat="false" ht="21" hidden="false" customHeight="false" outlineLevel="0" collapsed="false">
      <c r="A122" s="141"/>
      <c r="B122" s="134" t="s">
        <v>977</v>
      </c>
      <c r="C122" s="135" t="s">
        <v>977</v>
      </c>
      <c r="D122" s="134" t="s">
        <v>978</v>
      </c>
      <c r="E122" s="79"/>
      <c r="F122" s="136"/>
      <c r="G122" s="137"/>
      <c r="H122" s="136"/>
      <c r="I122" s="138"/>
      <c r="J122" s="135" t="s">
        <v>979</v>
      </c>
      <c r="K122" s="140"/>
      <c r="L122" s="40"/>
    </row>
    <row r="123" customFormat="false" ht="21" hidden="false" customHeight="false" outlineLevel="0" collapsed="false">
      <c r="A123" s="141"/>
      <c r="B123" s="140"/>
      <c r="C123" s="135"/>
      <c r="D123" s="134" t="s">
        <v>980</v>
      </c>
      <c r="E123" s="79"/>
      <c r="F123" s="136"/>
      <c r="G123" s="137"/>
      <c r="H123" s="136"/>
      <c r="I123" s="138"/>
      <c r="J123" s="135"/>
      <c r="K123" s="140"/>
    </row>
    <row r="124" customFormat="false" ht="21" hidden="false" customHeight="false" outlineLevel="0" collapsed="false">
      <c r="A124" s="141"/>
      <c r="B124" s="140"/>
      <c r="C124" s="135"/>
      <c r="D124" s="134" t="s">
        <v>981</v>
      </c>
      <c r="E124" s="79"/>
      <c r="F124" s="136"/>
      <c r="G124" s="137"/>
      <c r="H124" s="136"/>
      <c r="I124" s="138"/>
      <c r="J124" s="135"/>
      <c r="K124" s="140"/>
    </row>
    <row r="125" customFormat="false" ht="21" hidden="false" customHeight="false" outlineLevel="0" collapsed="false">
      <c r="A125" s="141"/>
      <c r="B125" s="140"/>
      <c r="C125" s="140"/>
      <c r="D125" s="134" t="s">
        <v>595</v>
      </c>
      <c r="E125" s="137"/>
      <c r="F125" s="136"/>
      <c r="G125" s="137"/>
      <c r="H125" s="136"/>
      <c r="I125" s="138"/>
      <c r="J125" s="135"/>
      <c r="K125" s="140"/>
    </row>
    <row r="126" customFormat="false" ht="21" hidden="false" customHeight="false" outlineLevel="0" collapsed="false">
      <c r="A126" s="136" t="n">
        <v>12</v>
      </c>
      <c r="B126" s="134" t="s">
        <v>982</v>
      </c>
      <c r="C126" s="135" t="s">
        <v>933</v>
      </c>
      <c r="D126" s="134" t="s">
        <v>983</v>
      </c>
      <c r="E126" s="136" t="s">
        <v>566</v>
      </c>
      <c r="F126" s="136" t="s">
        <v>566</v>
      </c>
      <c r="G126" s="136" t="s">
        <v>566</v>
      </c>
      <c r="H126" s="136" t="s">
        <v>566</v>
      </c>
      <c r="I126" s="139" t="s">
        <v>99</v>
      </c>
      <c r="J126" s="134" t="s">
        <v>984</v>
      </c>
      <c r="K126" s="139" t="s">
        <v>570</v>
      </c>
    </row>
    <row r="127" customFormat="false" ht="21" hidden="false" customHeight="false" outlineLevel="0" collapsed="false">
      <c r="A127" s="141"/>
      <c r="B127" s="134" t="s">
        <v>985</v>
      </c>
      <c r="C127" s="135" t="s">
        <v>986</v>
      </c>
      <c r="D127" s="134" t="s">
        <v>987</v>
      </c>
      <c r="E127" s="159"/>
      <c r="F127" s="136"/>
      <c r="G127" s="137"/>
      <c r="H127" s="136"/>
      <c r="I127" s="139" t="s">
        <v>988</v>
      </c>
      <c r="J127" s="135" t="s">
        <v>989</v>
      </c>
      <c r="K127" s="139" t="s">
        <v>841</v>
      </c>
    </row>
    <row r="128" customFormat="false" ht="21" hidden="false" customHeight="false" outlineLevel="0" collapsed="false">
      <c r="A128" s="141"/>
      <c r="B128" s="134" t="s">
        <v>990</v>
      </c>
      <c r="C128" s="135" t="s">
        <v>991</v>
      </c>
      <c r="D128" s="134" t="s">
        <v>992</v>
      </c>
      <c r="E128" s="159"/>
      <c r="F128" s="136"/>
      <c r="G128" s="137"/>
      <c r="H128" s="136"/>
      <c r="I128" s="139" t="s">
        <v>993</v>
      </c>
      <c r="J128" s="135" t="s">
        <v>994</v>
      </c>
      <c r="K128" s="140"/>
    </row>
    <row r="129" customFormat="false" ht="21" hidden="false" customHeight="false" outlineLevel="0" collapsed="false">
      <c r="A129" s="141"/>
      <c r="B129" s="140"/>
      <c r="C129" s="135" t="s">
        <v>995</v>
      </c>
      <c r="D129" s="134" t="s">
        <v>996</v>
      </c>
      <c r="E129" s="159"/>
      <c r="F129" s="136"/>
      <c r="G129" s="137"/>
      <c r="H129" s="136"/>
      <c r="I129" s="136"/>
      <c r="J129" s="135" t="s">
        <v>997</v>
      </c>
      <c r="K129" s="140"/>
    </row>
    <row r="130" customFormat="false" ht="21" hidden="false" customHeight="false" outlineLevel="0" collapsed="false">
      <c r="A130" s="141"/>
      <c r="B130" s="140"/>
      <c r="C130" s="135"/>
      <c r="D130" s="134" t="s">
        <v>998</v>
      </c>
      <c r="E130" s="159"/>
      <c r="F130" s="136"/>
      <c r="G130" s="137"/>
      <c r="H130" s="136"/>
      <c r="I130" s="136"/>
      <c r="J130" s="135"/>
      <c r="K130" s="140"/>
    </row>
    <row r="131" customFormat="false" ht="21" hidden="false" customHeight="false" outlineLevel="0" collapsed="false">
      <c r="A131" s="56"/>
      <c r="B131" s="57"/>
      <c r="C131" s="58"/>
      <c r="D131" s="57"/>
      <c r="E131" s="59"/>
      <c r="F131" s="60"/>
      <c r="G131" s="61"/>
      <c r="H131" s="60"/>
      <c r="I131" s="62"/>
      <c r="J131" s="58"/>
      <c r="K131" s="60"/>
    </row>
    <row r="133" customFormat="false" ht="21" hidden="false" customHeight="false" outlineLevel="0" collapsed="false">
      <c r="K133" s="2" t="s">
        <v>0</v>
      </c>
    </row>
    <row r="134" s="8" customFormat="true" ht="33.75" hidden="false" customHeight="true" outlineLevel="0" collapsed="false">
      <c r="A134" s="6" t="s">
        <v>9</v>
      </c>
      <c r="B134" s="6" t="s">
        <v>10</v>
      </c>
      <c r="C134" s="6" t="s">
        <v>11</v>
      </c>
      <c r="D134" s="7" t="s">
        <v>12</v>
      </c>
      <c r="E134" s="6" t="s">
        <v>13</v>
      </c>
      <c r="F134" s="6"/>
      <c r="G134" s="6"/>
      <c r="H134" s="6"/>
      <c r="I134" s="7" t="s">
        <v>14</v>
      </c>
      <c r="J134" s="7" t="s">
        <v>15</v>
      </c>
      <c r="K134" s="7" t="s">
        <v>16</v>
      </c>
    </row>
    <row r="135" s="8" customFormat="true" ht="45" hidden="false" customHeight="true" outlineLevel="0" collapsed="false">
      <c r="A135" s="6"/>
      <c r="B135" s="6"/>
      <c r="C135" s="6"/>
      <c r="D135" s="7"/>
      <c r="E135" s="9" t="s">
        <v>17</v>
      </c>
      <c r="F135" s="9" t="s">
        <v>18</v>
      </c>
      <c r="G135" s="9" t="s">
        <v>19</v>
      </c>
      <c r="H135" s="9" t="s">
        <v>20</v>
      </c>
      <c r="I135" s="7"/>
      <c r="J135" s="7"/>
      <c r="K135" s="7"/>
    </row>
    <row r="136" customFormat="false" ht="21" hidden="false" customHeight="false" outlineLevel="0" collapsed="false">
      <c r="A136" s="141" t="n">
        <v>13</v>
      </c>
      <c r="B136" s="134" t="s">
        <v>999</v>
      </c>
      <c r="C136" s="135" t="s">
        <v>1000</v>
      </c>
      <c r="D136" s="134" t="s">
        <v>1001</v>
      </c>
      <c r="E136" s="141" t="s">
        <v>1002</v>
      </c>
      <c r="F136" s="136" t="s">
        <v>1002</v>
      </c>
      <c r="G136" s="137" t="s">
        <v>1002</v>
      </c>
      <c r="H136" s="136" t="s">
        <v>1002</v>
      </c>
      <c r="I136" s="138" t="s">
        <v>690</v>
      </c>
      <c r="J136" s="135" t="s">
        <v>1003</v>
      </c>
      <c r="K136" s="139" t="s">
        <v>570</v>
      </c>
    </row>
    <row r="137" customFormat="false" ht="21" hidden="false" customHeight="false" outlineLevel="0" collapsed="false">
      <c r="A137" s="141"/>
      <c r="B137" s="134" t="s">
        <v>1004</v>
      </c>
      <c r="C137" s="135" t="s">
        <v>1005</v>
      </c>
      <c r="D137" s="134" t="s">
        <v>1006</v>
      </c>
      <c r="E137" s="159"/>
      <c r="F137" s="136"/>
      <c r="G137" s="137"/>
      <c r="H137" s="136"/>
      <c r="I137" s="138" t="s">
        <v>1007</v>
      </c>
      <c r="J137" s="135" t="s">
        <v>1008</v>
      </c>
      <c r="K137" s="139" t="s">
        <v>841</v>
      </c>
    </row>
    <row r="138" customFormat="false" ht="21" hidden="false" customHeight="false" outlineLevel="0" collapsed="false">
      <c r="A138" s="141"/>
      <c r="B138" s="140"/>
      <c r="C138" s="135" t="s">
        <v>1009</v>
      </c>
      <c r="D138" s="134" t="s">
        <v>1010</v>
      </c>
      <c r="E138" s="159"/>
      <c r="F138" s="136"/>
      <c r="G138" s="137"/>
      <c r="H138" s="136"/>
      <c r="I138" s="138" t="s">
        <v>1011</v>
      </c>
      <c r="J138" s="135" t="s">
        <v>1012</v>
      </c>
      <c r="K138" s="140"/>
    </row>
    <row r="139" customFormat="false" ht="21" hidden="false" customHeight="false" outlineLevel="0" collapsed="false">
      <c r="A139" s="141"/>
      <c r="B139" s="140"/>
      <c r="C139" s="135" t="s">
        <v>1013</v>
      </c>
      <c r="D139" s="134" t="s">
        <v>1014</v>
      </c>
      <c r="E139" s="159"/>
      <c r="F139" s="136"/>
      <c r="G139" s="137"/>
      <c r="H139" s="136"/>
      <c r="I139" s="138"/>
      <c r="J139" s="135"/>
      <c r="K139" s="140"/>
    </row>
    <row r="140" customFormat="false" ht="21" hidden="false" customHeight="false" outlineLevel="0" collapsed="false">
      <c r="A140" s="141"/>
      <c r="B140" s="140"/>
      <c r="C140" s="135"/>
      <c r="D140" s="134" t="s">
        <v>915</v>
      </c>
      <c r="E140" s="159"/>
      <c r="F140" s="136"/>
      <c r="G140" s="137"/>
      <c r="H140" s="136"/>
      <c r="I140" s="138"/>
      <c r="J140" s="135"/>
      <c r="K140" s="140"/>
    </row>
    <row r="141" customFormat="false" ht="21" hidden="false" customHeight="false" outlineLevel="0" collapsed="false">
      <c r="A141" s="141" t="n">
        <v>14</v>
      </c>
      <c r="B141" s="134" t="s">
        <v>1015</v>
      </c>
      <c r="C141" s="135" t="s">
        <v>1016</v>
      </c>
      <c r="D141" s="134" t="s">
        <v>1017</v>
      </c>
      <c r="E141" s="137" t="s">
        <v>742</v>
      </c>
      <c r="F141" s="136" t="s">
        <v>742</v>
      </c>
      <c r="G141" s="137" t="s">
        <v>742</v>
      </c>
      <c r="H141" s="136" t="s">
        <v>742</v>
      </c>
      <c r="I141" s="138" t="s">
        <v>890</v>
      </c>
      <c r="J141" s="135" t="s">
        <v>1018</v>
      </c>
      <c r="K141" s="139" t="s">
        <v>570</v>
      </c>
    </row>
    <row r="142" customFormat="false" ht="21" hidden="false" customHeight="false" outlineLevel="0" collapsed="false">
      <c r="A142" s="141"/>
      <c r="B142" s="134" t="s">
        <v>1019</v>
      </c>
      <c r="C142" s="135" t="s">
        <v>1020</v>
      </c>
      <c r="D142" s="134" t="s">
        <v>1021</v>
      </c>
      <c r="E142" s="159"/>
      <c r="F142" s="136"/>
      <c r="G142" s="137"/>
      <c r="H142" s="136"/>
      <c r="I142" s="138" t="s">
        <v>1022</v>
      </c>
      <c r="J142" s="135" t="s">
        <v>1023</v>
      </c>
      <c r="K142" s="139" t="s">
        <v>841</v>
      </c>
    </row>
    <row r="143" customFormat="false" ht="21" hidden="false" customHeight="false" outlineLevel="0" collapsed="false">
      <c r="A143" s="141"/>
      <c r="B143" s="134" t="s">
        <v>897</v>
      </c>
      <c r="C143" s="135" t="s">
        <v>1024</v>
      </c>
      <c r="D143" s="134" t="s">
        <v>1025</v>
      </c>
      <c r="E143" s="159"/>
      <c r="F143" s="136"/>
      <c r="G143" s="137"/>
      <c r="H143" s="136"/>
      <c r="I143" s="138" t="s">
        <v>1026</v>
      </c>
      <c r="J143" s="135" t="s">
        <v>1027</v>
      </c>
      <c r="K143" s="140"/>
    </row>
    <row r="144" customFormat="false" ht="21" hidden="false" customHeight="false" outlineLevel="0" collapsed="false">
      <c r="A144" s="141"/>
      <c r="B144" s="140"/>
      <c r="C144" s="135"/>
      <c r="D144" s="140"/>
      <c r="E144" s="159"/>
      <c r="F144" s="136"/>
      <c r="G144" s="137"/>
      <c r="H144" s="136"/>
      <c r="I144" s="138" t="s">
        <v>1028</v>
      </c>
      <c r="J144" s="135" t="s">
        <v>1029</v>
      </c>
      <c r="K144" s="136"/>
      <c r="L144" s="40"/>
    </row>
    <row r="145" customFormat="false" ht="21" hidden="false" customHeight="false" outlineLevel="0" collapsed="false">
      <c r="A145" s="141" t="n">
        <v>15</v>
      </c>
      <c r="B145" s="134" t="s">
        <v>1030</v>
      </c>
      <c r="C145" s="135" t="s">
        <v>1031</v>
      </c>
      <c r="D145" s="134" t="s">
        <v>1032</v>
      </c>
      <c r="E145" s="137" t="s">
        <v>742</v>
      </c>
      <c r="F145" s="136" t="s">
        <v>742</v>
      </c>
      <c r="G145" s="137" t="s">
        <v>742</v>
      </c>
      <c r="H145" s="136" t="s">
        <v>742</v>
      </c>
      <c r="I145" s="138" t="s">
        <v>99</v>
      </c>
      <c r="J145" s="135" t="s">
        <v>891</v>
      </c>
      <c r="K145" s="139" t="s">
        <v>570</v>
      </c>
    </row>
    <row r="146" customFormat="false" ht="21" hidden="false" customHeight="false" outlineLevel="0" collapsed="false">
      <c r="A146" s="141"/>
      <c r="B146" s="134" t="s">
        <v>1033</v>
      </c>
      <c r="C146" s="135" t="s">
        <v>1034</v>
      </c>
      <c r="D146" s="134" t="s">
        <v>1035</v>
      </c>
      <c r="E146" s="159"/>
      <c r="F146" s="136"/>
      <c r="G146" s="137"/>
      <c r="H146" s="136"/>
      <c r="I146" s="138" t="s">
        <v>1036</v>
      </c>
      <c r="J146" s="135" t="s">
        <v>1037</v>
      </c>
      <c r="K146" s="139" t="s">
        <v>841</v>
      </c>
    </row>
    <row r="147" customFormat="false" ht="21" hidden="false" customHeight="false" outlineLevel="0" collapsed="false">
      <c r="A147" s="141"/>
      <c r="B147" s="140"/>
      <c r="C147" s="135" t="s">
        <v>1038</v>
      </c>
      <c r="D147" s="134" t="s">
        <v>1038</v>
      </c>
      <c r="E147" s="159"/>
      <c r="F147" s="136"/>
      <c r="G147" s="137"/>
      <c r="H147" s="136"/>
      <c r="I147" s="138" t="s">
        <v>1039</v>
      </c>
      <c r="J147" s="135" t="s">
        <v>1040</v>
      </c>
      <c r="K147" s="140"/>
    </row>
    <row r="148" customFormat="false" ht="21" hidden="false" customHeight="false" outlineLevel="0" collapsed="false">
      <c r="A148" s="141"/>
      <c r="B148" s="140"/>
      <c r="C148" s="135"/>
      <c r="D148" s="140"/>
      <c r="E148" s="159"/>
      <c r="F148" s="136"/>
      <c r="G148" s="137"/>
      <c r="H148" s="136"/>
      <c r="I148" s="138" t="s">
        <v>1041</v>
      </c>
      <c r="J148" s="135"/>
      <c r="K148" s="140"/>
    </row>
    <row r="149" customFormat="false" ht="21" hidden="false" customHeight="false" outlineLevel="0" collapsed="false">
      <c r="A149" s="141" t="n">
        <v>16</v>
      </c>
      <c r="B149" s="134" t="s">
        <v>1042</v>
      </c>
      <c r="C149" s="135" t="s">
        <v>1043</v>
      </c>
      <c r="D149" s="134" t="s">
        <v>1044</v>
      </c>
      <c r="E149" s="137" t="s">
        <v>1045</v>
      </c>
      <c r="F149" s="136" t="s">
        <v>1045</v>
      </c>
      <c r="G149" s="137" t="s">
        <v>1045</v>
      </c>
      <c r="H149" s="136" t="s">
        <v>1045</v>
      </c>
      <c r="I149" s="138" t="s">
        <v>634</v>
      </c>
      <c r="J149" s="135" t="s">
        <v>1046</v>
      </c>
      <c r="K149" s="139" t="s">
        <v>570</v>
      </c>
    </row>
    <row r="150" customFormat="false" ht="21" hidden="false" customHeight="false" outlineLevel="0" collapsed="false">
      <c r="A150" s="141"/>
      <c r="B150" s="134" t="s">
        <v>1047</v>
      </c>
      <c r="C150" s="135" t="s">
        <v>1048</v>
      </c>
      <c r="D150" s="134" t="s">
        <v>1049</v>
      </c>
      <c r="E150" s="159"/>
      <c r="F150" s="136"/>
      <c r="G150" s="137"/>
      <c r="H150" s="136"/>
      <c r="I150" s="138" t="s">
        <v>1050</v>
      </c>
      <c r="J150" s="135" t="s">
        <v>1051</v>
      </c>
      <c r="K150" s="139" t="s">
        <v>841</v>
      </c>
    </row>
    <row r="151" customFormat="false" ht="21" hidden="false" customHeight="false" outlineLevel="0" collapsed="false">
      <c r="A151" s="141"/>
      <c r="B151" s="134" t="s">
        <v>1052</v>
      </c>
      <c r="C151" s="135" t="s">
        <v>1053</v>
      </c>
      <c r="D151" s="134" t="s">
        <v>1054</v>
      </c>
      <c r="E151" s="159"/>
      <c r="F151" s="136"/>
      <c r="G151" s="137"/>
      <c r="H151" s="136"/>
      <c r="I151" s="138" t="s">
        <v>1055</v>
      </c>
      <c r="J151" s="135" t="s">
        <v>1056</v>
      </c>
      <c r="K151" s="140"/>
    </row>
    <row r="152" customFormat="false" ht="21" hidden="false" customHeight="false" outlineLevel="0" collapsed="false">
      <c r="A152" s="141"/>
      <c r="B152" s="134" t="s">
        <v>1057</v>
      </c>
      <c r="C152" s="135" t="s">
        <v>1058</v>
      </c>
      <c r="D152" s="134" t="s">
        <v>1059</v>
      </c>
      <c r="E152" s="70"/>
      <c r="F152" s="136"/>
      <c r="G152" s="137"/>
      <c r="H152" s="136"/>
      <c r="I152" s="138" t="s">
        <v>254</v>
      </c>
      <c r="J152" s="135" t="s">
        <v>1058</v>
      </c>
      <c r="K152" s="140"/>
    </row>
    <row r="153" customFormat="false" ht="21" hidden="false" customHeight="false" outlineLevel="0" collapsed="false">
      <c r="A153" s="56"/>
      <c r="B153" s="57"/>
      <c r="C153" s="58"/>
      <c r="D153" s="57"/>
      <c r="E153" s="59"/>
      <c r="F153" s="60"/>
      <c r="G153" s="61"/>
      <c r="H153" s="60"/>
      <c r="I153" s="62"/>
      <c r="J153" s="58"/>
      <c r="K153" s="60"/>
    </row>
    <row r="155" customFormat="false" ht="21" hidden="false" customHeight="false" outlineLevel="0" collapsed="false">
      <c r="K155" s="2" t="s">
        <v>0</v>
      </c>
    </row>
    <row r="156" s="8" customFormat="true" ht="33.75" hidden="false" customHeight="true" outlineLevel="0" collapsed="false">
      <c r="A156" s="6" t="s">
        <v>9</v>
      </c>
      <c r="B156" s="6" t="s">
        <v>10</v>
      </c>
      <c r="C156" s="6" t="s">
        <v>11</v>
      </c>
      <c r="D156" s="7" t="s">
        <v>12</v>
      </c>
      <c r="E156" s="6" t="s">
        <v>13</v>
      </c>
      <c r="F156" s="6"/>
      <c r="G156" s="6"/>
      <c r="H156" s="6"/>
      <c r="I156" s="7" t="s">
        <v>14</v>
      </c>
      <c r="J156" s="7" t="s">
        <v>15</v>
      </c>
      <c r="K156" s="7" t="s">
        <v>16</v>
      </c>
    </row>
    <row r="157" s="8" customFormat="true" ht="45" hidden="false" customHeight="true" outlineLevel="0" collapsed="false">
      <c r="A157" s="6"/>
      <c r="B157" s="6"/>
      <c r="C157" s="6"/>
      <c r="D157" s="7"/>
      <c r="E157" s="9" t="s">
        <v>17</v>
      </c>
      <c r="F157" s="9" t="s">
        <v>18</v>
      </c>
      <c r="G157" s="9" t="s">
        <v>19</v>
      </c>
      <c r="H157" s="9" t="s">
        <v>20</v>
      </c>
      <c r="I157" s="7"/>
      <c r="J157" s="7"/>
      <c r="K157" s="7"/>
    </row>
    <row r="158" customFormat="false" ht="21" hidden="false" customHeight="false" outlineLevel="0" collapsed="false">
      <c r="A158" s="136" t="n">
        <v>17</v>
      </c>
      <c r="B158" s="134" t="s">
        <v>1060</v>
      </c>
      <c r="C158" s="134" t="s">
        <v>1061</v>
      </c>
      <c r="D158" s="134" t="s">
        <v>1062</v>
      </c>
      <c r="E158" s="165" t="s">
        <v>1063</v>
      </c>
      <c r="F158" s="166" t="s">
        <v>1063</v>
      </c>
      <c r="G158" s="166" t="s">
        <v>1063</v>
      </c>
      <c r="H158" s="166" t="s">
        <v>1063</v>
      </c>
      <c r="I158" s="139" t="s">
        <v>634</v>
      </c>
      <c r="J158" s="135" t="s">
        <v>1064</v>
      </c>
      <c r="K158" s="139" t="s">
        <v>570</v>
      </c>
    </row>
    <row r="159" customFormat="false" ht="21" hidden="false" customHeight="false" outlineLevel="0" collapsed="false">
      <c r="A159" s="141"/>
      <c r="B159" s="134" t="s">
        <v>1065</v>
      </c>
      <c r="C159" s="135" t="s">
        <v>1066</v>
      </c>
      <c r="D159" s="134" t="s">
        <v>1067</v>
      </c>
      <c r="E159" s="79"/>
      <c r="F159" s="136"/>
      <c r="G159" s="137"/>
      <c r="H159" s="136"/>
      <c r="I159" s="138" t="s">
        <v>1068</v>
      </c>
      <c r="J159" s="135" t="s">
        <v>1069</v>
      </c>
      <c r="K159" s="139" t="s">
        <v>841</v>
      </c>
    </row>
    <row r="160" customFormat="false" ht="21" hidden="false" customHeight="false" outlineLevel="0" collapsed="false">
      <c r="A160" s="141"/>
      <c r="B160" s="134" t="s">
        <v>1070</v>
      </c>
      <c r="C160" s="167" t="s">
        <v>1071</v>
      </c>
      <c r="D160" s="134" t="s">
        <v>1072</v>
      </c>
      <c r="E160" s="79"/>
      <c r="F160" s="136"/>
      <c r="G160" s="137"/>
      <c r="H160" s="136"/>
      <c r="I160" s="138" t="s">
        <v>1073</v>
      </c>
      <c r="J160" s="135" t="s">
        <v>1074</v>
      </c>
      <c r="K160" s="136"/>
    </row>
    <row r="161" customFormat="false" ht="21" hidden="false" customHeight="false" outlineLevel="0" collapsed="false">
      <c r="A161" s="141"/>
      <c r="B161" s="140"/>
      <c r="C161" s="167"/>
      <c r="D161" s="140" t="s">
        <v>1075</v>
      </c>
      <c r="E161" s="79"/>
      <c r="F161" s="136"/>
      <c r="G161" s="137"/>
      <c r="H161" s="136"/>
      <c r="I161" s="138"/>
      <c r="J161" s="167"/>
      <c r="K161" s="136"/>
    </row>
    <row r="162" customFormat="false" ht="21" hidden="false" customHeight="false" outlineLevel="0" collapsed="false">
      <c r="A162" s="141" t="n">
        <v>18</v>
      </c>
      <c r="B162" s="134" t="s">
        <v>1076</v>
      </c>
      <c r="C162" s="135" t="s">
        <v>1077</v>
      </c>
      <c r="D162" s="134" t="s">
        <v>1078</v>
      </c>
      <c r="E162" s="137" t="s">
        <v>586</v>
      </c>
      <c r="F162" s="136" t="s">
        <v>586</v>
      </c>
      <c r="G162" s="137" t="s">
        <v>586</v>
      </c>
      <c r="H162" s="136" t="s">
        <v>586</v>
      </c>
      <c r="I162" s="138" t="s">
        <v>690</v>
      </c>
      <c r="J162" s="135" t="s">
        <v>1079</v>
      </c>
      <c r="K162" s="139" t="s">
        <v>570</v>
      </c>
    </row>
    <row r="163" customFormat="false" ht="21" hidden="false" customHeight="false" outlineLevel="0" collapsed="false">
      <c r="A163" s="141"/>
      <c r="B163" s="134" t="s">
        <v>1080</v>
      </c>
      <c r="C163" s="135" t="s">
        <v>1081</v>
      </c>
      <c r="D163" s="134" t="s">
        <v>1082</v>
      </c>
      <c r="E163" s="159"/>
      <c r="F163" s="136"/>
      <c r="G163" s="137"/>
      <c r="H163" s="136"/>
      <c r="I163" s="138" t="s">
        <v>1007</v>
      </c>
      <c r="J163" s="135" t="s">
        <v>1083</v>
      </c>
      <c r="K163" s="139" t="s">
        <v>841</v>
      </c>
    </row>
    <row r="164" customFormat="false" ht="21" hidden="false" customHeight="false" outlineLevel="0" collapsed="false">
      <c r="A164" s="141"/>
      <c r="B164" s="140"/>
      <c r="C164" s="135" t="s">
        <v>1084</v>
      </c>
      <c r="D164" s="140"/>
      <c r="E164" s="159"/>
      <c r="F164" s="136"/>
      <c r="G164" s="137"/>
      <c r="H164" s="136"/>
      <c r="I164" s="138" t="s">
        <v>1085</v>
      </c>
      <c r="J164" s="135" t="s">
        <v>1086</v>
      </c>
      <c r="K164" s="140"/>
    </row>
    <row r="165" customFormat="false" ht="21" hidden="false" customHeight="false" outlineLevel="0" collapsed="false">
      <c r="A165" s="141"/>
      <c r="B165" s="140"/>
      <c r="C165" s="135" t="s">
        <v>1087</v>
      </c>
      <c r="D165" s="140"/>
      <c r="E165" s="159"/>
      <c r="F165" s="136"/>
      <c r="G165" s="137"/>
      <c r="H165" s="136"/>
      <c r="I165" s="138"/>
      <c r="J165" s="167"/>
      <c r="K165" s="136"/>
    </row>
    <row r="166" customFormat="false" ht="21" hidden="false" customHeight="false" outlineLevel="0" collapsed="false">
      <c r="A166" s="141"/>
      <c r="B166" s="140"/>
      <c r="C166" s="135" t="s">
        <v>1088</v>
      </c>
      <c r="D166" s="140"/>
      <c r="E166" s="79"/>
      <c r="F166" s="136"/>
      <c r="G166" s="137"/>
      <c r="H166" s="136"/>
      <c r="I166" s="138"/>
      <c r="J166" s="167"/>
      <c r="K166" s="136"/>
      <c r="L166" s="40"/>
    </row>
    <row r="167" customFormat="false" ht="21" hidden="false" customHeight="false" outlineLevel="0" collapsed="false">
      <c r="A167" s="141" t="n">
        <v>19</v>
      </c>
      <c r="B167" s="134" t="s">
        <v>1089</v>
      </c>
      <c r="C167" s="135" t="s">
        <v>1090</v>
      </c>
      <c r="D167" s="134" t="s">
        <v>1091</v>
      </c>
      <c r="E167" s="137" t="s">
        <v>742</v>
      </c>
      <c r="F167" s="136" t="s">
        <v>742</v>
      </c>
      <c r="G167" s="137" t="s">
        <v>742</v>
      </c>
      <c r="H167" s="136" t="s">
        <v>742</v>
      </c>
      <c r="I167" s="138" t="s">
        <v>99</v>
      </c>
      <c r="J167" s="135" t="s">
        <v>1092</v>
      </c>
      <c r="K167" s="139" t="s">
        <v>570</v>
      </c>
    </row>
    <row r="168" customFormat="false" ht="21" hidden="false" customHeight="false" outlineLevel="0" collapsed="false">
      <c r="A168" s="141"/>
      <c r="B168" s="140"/>
      <c r="C168" s="135" t="s">
        <v>1093</v>
      </c>
      <c r="D168" s="134" t="s">
        <v>1094</v>
      </c>
      <c r="E168" s="159"/>
      <c r="F168" s="136"/>
      <c r="G168" s="137"/>
      <c r="H168" s="136"/>
      <c r="I168" s="138" t="s">
        <v>1036</v>
      </c>
      <c r="J168" s="135" t="s">
        <v>1095</v>
      </c>
      <c r="K168" s="139" t="s">
        <v>841</v>
      </c>
    </row>
    <row r="169" customFormat="false" ht="21" hidden="false" customHeight="false" outlineLevel="0" collapsed="false">
      <c r="A169" s="141"/>
      <c r="B169" s="140"/>
      <c r="C169" s="167"/>
      <c r="D169" s="140" t="s">
        <v>953</v>
      </c>
      <c r="E169" s="159"/>
      <c r="F169" s="136"/>
      <c r="G169" s="137"/>
      <c r="H169" s="136"/>
      <c r="I169" s="138" t="s">
        <v>1096</v>
      </c>
      <c r="J169" s="167"/>
      <c r="K169" s="140"/>
    </row>
    <row r="170" customFormat="false" ht="21" hidden="false" customHeight="false" outlineLevel="0" collapsed="false">
      <c r="A170" s="141"/>
      <c r="B170" s="140"/>
      <c r="C170" s="167"/>
      <c r="D170" s="140"/>
      <c r="E170" s="159"/>
      <c r="F170" s="136"/>
      <c r="G170" s="137"/>
      <c r="H170" s="136"/>
      <c r="I170" s="138" t="s">
        <v>1097</v>
      </c>
      <c r="J170" s="167"/>
      <c r="K170" s="140"/>
    </row>
    <row r="171" customFormat="false" ht="21" hidden="false" customHeight="false" outlineLevel="0" collapsed="false">
      <c r="A171" s="141" t="n">
        <v>20</v>
      </c>
      <c r="B171" s="134" t="s">
        <v>1098</v>
      </c>
      <c r="C171" s="135" t="s">
        <v>1099</v>
      </c>
      <c r="D171" s="134" t="s">
        <v>1100</v>
      </c>
      <c r="E171" s="137" t="s">
        <v>919</v>
      </c>
      <c r="F171" s="168" t="s">
        <v>919</v>
      </c>
      <c r="G171" s="137" t="s">
        <v>919</v>
      </c>
      <c r="H171" s="136" t="s">
        <v>919</v>
      </c>
      <c r="I171" s="138" t="s">
        <v>690</v>
      </c>
      <c r="J171" s="135" t="s">
        <v>1101</v>
      </c>
      <c r="K171" s="139" t="s">
        <v>570</v>
      </c>
    </row>
    <row r="172" customFormat="false" ht="21" hidden="false" customHeight="false" outlineLevel="0" collapsed="false">
      <c r="A172" s="141"/>
      <c r="B172" s="134" t="s">
        <v>977</v>
      </c>
      <c r="C172" s="135" t="s">
        <v>1102</v>
      </c>
      <c r="D172" s="134" t="s">
        <v>1103</v>
      </c>
      <c r="E172" s="159"/>
      <c r="F172" s="136"/>
      <c r="G172" s="137"/>
      <c r="H172" s="136"/>
      <c r="I172" s="138" t="s">
        <v>1104</v>
      </c>
      <c r="J172" s="135" t="s">
        <v>1105</v>
      </c>
      <c r="K172" s="139" t="s">
        <v>841</v>
      </c>
    </row>
    <row r="173" customFormat="false" ht="21" hidden="false" customHeight="false" outlineLevel="0" collapsed="false">
      <c r="A173" s="141"/>
      <c r="B173" s="140"/>
      <c r="C173" s="135" t="s">
        <v>1106</v>
      </c>
      <c r="D173" s="134" t="s">
        <v>1107</v>
      </c>
      <c r="E173" s="159"/>
      <c r="F173" s="136"/>
      <c r="G173" s="137"/>
      <c r="H173" s="136"/>
      <c r="I173" s="138" t="s">
        <v>1108</v>
      </c>
      <c r="J173" s="135" t="s">
        <v>1109</v>
      </c>
      <c r="K173" s="140"/>
    </row>
    <row r="174" customFormat="false" ht="21" hidden="false" customHeight="false" outlineLevel="0" collapsed="false">
      <c r="A174" s="141"/>
      <c r="B174" s="140"/>
      <c r="C174" s="167"/>
      <c r="D174" s="140"/>
      <c r="E174" s="159"/>
      <c r="F174" s="168"/>
      <c r="G174" s="137"/>
      <c r="H174" s="136"/>
      <c r="I174" s="138" t="s">
        <v>698</v>
      </c>
      <c r="J174" s="135" t="s">
        <v>1110</v>
      </c>
      <c r="K174" s="136"/>
    </row>
    <row r="175" customFormat="false" ht="21" hidden="false" customHeight="false" outlineLevel="0" collapsed="false">
      <c r="A175" s="56"/>
      <c r="B175" s="57"/>
      <c r="C175" s="58"/>
      <c r="D175" s="57"/>
      <c r="E175" s="59"/>
      <c r="F175" s="60"/>
      <c r="G175" s="61"/>
      <c r="H175" s="60"/>
      <c r="I175" s="62"/>
      <c r="J175" s="58"/>
      <c r="K175" s="60"/>
    </row>
    <row r="177" customFormat="false" ht="21" hidden="false" customHeight="false" outlineLevel="0" collapsed="false">
      <c r="K177" s="2" t="s">
        <v>0</v>
      </c>
    </row>
    <row r="178" s="8" customFormat="true" ht="33.75" hidden="false" customHeight="true" outlineLevel="0" collapsed="false">
      <c r="A178" s="6" t="s">
        <v>9</v>
      </c>
      <c r="B178" s="6" t="s">
        <v>10</v>
      </c>
      <c r="C178" s="6" t="s">
        <v>11</v>
      </c>
      <c r="D178" s="7" t="s">
        <v>12</v>
      </c>
      <c r="E178" s="6" t="s">
        <v>13</v>
      </c>
      <c r="F178" s="6"/>
      <c r="G178" s="6"/>
      <c r="H178" s="6"/>
      <c r="I178" s="7" t="s">
        <v>14</v>
      </c>
      <c r="J178" s="7" t="s">
        <v>15</v>
      </c>
      <c r="K178" s="7" t="s">
        <v>16</v>
      </c>
    </row>
    <row r="179" s="8" customFormat="true" ht="45" hidden="false" customHeight="true" outlineLevel="0" collapsed="false">
      <c r="A179" s="6"/>
      <c r="B179" s="6"/>
      <c r="C179" s="6"/>
      <c r="D179" s="7"/>
      <c r="E179" s="9" t="s">
        <v>17</v>
      </c>
      <c r="F179" s="9" t="s">
        <v>18</v>
      </c>
      <c r="G179" s="9" t="s">
        <v>19</v>
      </c>
      <c r="H179" s="9" t="s">
        <v>20</v>
      </c>
      <c r="I179" s="7"/>
      <c r="J179" s="7"/>
      <c r="K179" s="7"/>
    </row>
    <row r="180" customFormat="false" ht="21" hidden="false" customHeight="false" outlineLevel="0" collapsed="false">
      <c r="A180" s="163" t="n">
        <v>21</v>
      </c>
      <c r="B180" s="126" t="s">
        <v>1111</v>
      </c>
      <c r="C180" s="127" t="s">
        <v>1112</v>
      </c>
      <c r="D180" s="126" t="s">
        <v>1113</v>
      </c>
      <c r="E180" s="129" t="s">
        <v>1114</v>
      </c>
      <c r="F180" s="130" t="s">
        <v>1114</v>
      </c>
      <c r="G180" s="129" t="s">
        <v>1114</v>
      </c>
      <c r="H180" s="130" t="s">
        <v>1114</v>
      </c>
      <c r="I180" s="131" t="s">
        <v>99</v>
      </c>
      <c r="J180" s="127" t="s">
        <v>1115</v>
      </c>
      <c r="K180" s="132" t="s">
        <v>570</v>
      </c>
    </row>
    <row r="181" customFormat="false" ht="21" hidden="false" customHeight="false" outlineLevel="0" collapsed="false">
      <c r="A181" s="141"/>
      <c r="B181" s="134" t="s">
        <v>1116</v>
      </c>
      <c r="C181" s="135" t="s">
        <v>1117</v>
      </c>
      <c r="D181" s="134" t="s">
        <v>1118</v>
      </c>
      <c r="E181" s="79"/>
      <c r="F181" s="136"/>
      <c r="G181" s="137"/>
      <c r="H181" s="136"/>
      <c r="I181" s="138" t="s">
        <v>1119</v>
      </c>
      <c r="J181" s="135" t="s">
        <v>1120</v>
      </c>
      <c r="K181" s="139" t="s">
        <v>841</v>
      </c>
    </row>
    <row r="182" customFormat="false" ht="21" hidden="false" customHeight="false" outlineLevel="0" collapsed="false">
      <c r="A182" s="141"/>
      <c r="B182" s="140"/>
      <c r="C182" s="135" t="s">
        <v>977</v>
      </c>
      <c r="D182" s="134" t="s">
        <v>1116</v>
      </c>
      <c r="E182" s="79"/>
      <c r="F182" s="136"/>
      <c r="G182" s="137"/>
      <c r="H182" s="136"/>
      <c r="I182" s="138" t="s">
        <v>1116</v>
      </c>
      <c r="J182" s="135" t="s">
        <v>1121</v>
      </c>
      <c r="K182" s="140"/>
    </row>
    <row r="183" customFormat="false" ht="21" hidden="false" customHeight="false" outlineLevel="0" collapsed="false">
      <c r="A183" s="141" t="n">
        <v>22</v>
      </c>
      <c r="B183" s="134" t="s">
        <v>1111</v>
      </c>
      <c r="C183" s="135" t="s">
        <v>1112</v>
      </c>
      <c r="D183" s="134" t="s">
        <v>1122</v>
      </c>
      <c r="E183" s="137" t="s">
        <v>586</v>
      </c>
      <c r="F183" s="136" t="s">
        <v>586</v>
      </c>
      <c r="G183" s="137" t="s">
        <v>586</v>
      </c>
      <c r="H183" s="136" t="s">
        <v>586</v>
      </c>
      <c r="I183" s="138" t="s">
        <v>99</v>
      </c>
      <c r="J183" s="135" t="s">
        <v>1123</v>
      </c>
      <c r="K183" s="139" t="s">
        <v>570</v>
      </c>
    </row>
    <row r="184" customFormat="false" ht="21" hidden="false" customHeight="false" outlineLevel="0" collapsed="false">
      <c r="A184" s="141"/>
      <c r="B184" s="134" t="s">
        <v>1124</v>
      </c>
      <c r="C184" s="135" t="s">
        <v>1117</v>
      </c>
      <c r="D184" s="134" t="s">
        <v>1125</v>
      </c>
      <c r="E184" s="159"/>
      <c r="F184" s="136"/>
      <c r="G184" s="137"/>
      <c r="H184" s="136"/>
      <c r="I184" s="138" t="s">
        <v>1119</v>
      </c>
      <c r="J184" s="135" t="s">
        <v>1126</v>
      </c>
      <c r="K184" s="139" t="s">
        <v>841</v>
      </c>
    </row>
    <row r="185" customFormat="false" ht="21" hidden="false" customHeight="false" outlineLevel="0" collapsed="false">
      <c r="A185" s="141"/>
      <c r="B185" s="140"/>
      <c r="C185" s="135" t="s">
        <v>1127</v>
      </c>
      <c r="D185" s="140"/>
      <c r="E185" s="159"/>
      <c r="F185" s="136"/>
      <c r="G185" s="137"/>
      <c r="H185" s="136"/>
      <c r="I185" s="138" t="s">
        <v>1124</v>
      </c>
      <c r="J185" s="167"/>
      <c r="K185" s="140"/>
    </row>
    <row r="186" customFormat="false" ht="21" hidden="false" customHeight="false" outlineLevel="0" collapsed="false">
      <c r="A186" s="141"/>
      <c r="B186" s="140"/>
      <c r="C186" s="135" t="s">
        <v>1126</v>
      </c>
      <c r="D186" s="140"/>
      <c r="E186" s="70"/>
      <c r="F186" s="136"/>
      <c r="G186" s="136"/>
      <c r="H186" s="136"/>
      <c r="I186" s="138"/>
      <c r="J186" s="140"/>
      <c r="K186" s="140"/>
    </row>
    <row r="187" customFormat="false" ht="21" hidden="false" customHeight="false" outlineLevel="0" collapsed="false">
      <c r="A187" s="141" t="n">
        <v>23</v>
      </c>
      <c r="B187" s="134" t="s">
        <v>1128</v>
      </c>
      <c r="C187" s="135" t="s">
        <v>1129</v>
      </c>
      <c r="D187" s="134" t="s">
        <v>1130</v>
      </c>
      <c r="E187" s="137" t="s">
        <v>946</v>
      </c>
      <c r="F187" s="136" t="s">
        <v>946</v>
      </c>
      <c r="G187" s="137" t="s">
        <v>946</v>
      </c>
      <c r="H187" s="136" t="s">
        <v>946</v>
      </c>
      <c r="I187" s="138" t="s">
        <v>396</v>
      </c>
      <c r="J187" s="135" t="s">
        <v>1131</v>
      </c>
      <c r="K187" s="139" t="s">
        <v>570</v>
      </c>
    </row>
    <row r="188" customFormat="false" ht="21" hidden="false" customHeight="false" outlineLevel="0" collapsed="false">
      <c r="A188" s="141"/>
      <c r="B188" s="134" t="s">
        <v>1132</v>
      </c>
      <c r="C188" s="135" t="s">
        <v>1133</v>
      </c>
      <c r="D188" s="134" t="s">
        <v>1134</v>
      </c>
      <c r="E188" s="79"/>
      <c r="F188" s="136"/>
      <c r="G188" s="137"/>
      <c r="H188" s="136"/>
      <c r="I188" s="138" t="s">
        <v>1135</v>
      </c>
      <c r="J188" s="135" t="s">
        <v>1136</v>
      </c>
      <c r="K188" s="139" t="s">
        <v>841</v>
      </c>
      <c r="L188" s="40"/>
    </row>
    <row r="189" customFormat="false" ht="21" hidden="false" customHeight="false" outlineLevel="0" collapsed="false">
      <c r="A189" s="141"/>
      <c r="B189" s="140"/>
      <c r="C189" s="167"/>
      <c r="D189" s="140"/>
      <c r="E189" s="79"/>
      <c r="F189" s="136"/>
      <c r="G189" s="137"/>
      <c r="H189" s="136"/>
      <c r="I189" s="138" t="s">
        <v>1132</v>
      </c>
      <c r="J189" s="135" t="s">
        <v>930</v>
      </c>
      <c r="K189" s="136"/>
    </row>
    <row r="190" customFormat="false" ht="21" hidden="false" customHeight="false" outlineLevel="0" collapsed="false">
      <c r="A190" s="141" t="n">
        <v>24</v>
      </c>
      <c r="B190" s="134" t="s">
        <v>1137</v>
      </c>
      <c r="C190" s="135" t="s">
        <v>1138</v>
      </c>
      <c r="D190" s="134" t="s">
        <v>1139</v>
      </c>
      <c r="E190" s="136" t="s">
        <v>566</v>
      </c>
      <c r="F190" s="136" t="s">
        <v>566</v>
      </c>
      <c r="G190" s="137" t="s">
        <v>566</v>
      </c>
      <c r="H190" s="136" t="s">
        <v>566</v>
      </c>
      <c r="I190" s="138" t="s">
        <v>1140</v>
      </c>
      <c r="J190" s="135" t="s">
        <v>1141</v>
      </c>
      <c r="K190" s="139" t="s">
        <v>570</v>
      </c>
    </row>
    <row r="191" customFormat="false" ht="21" hidden="false" customHeight="false" outlineLevel="0" collapsed="false">
      <c r="A191" s="141"/>
      <c r="B191" s="134" t="s">
        <v>1142</v>
      </c>
      <c r="C191" s="135" t="s">
        <v>1143</v>
      </c>
      <c r="D191" s="134" t="s">
        <v>1144</v>
      </c>
      <c r="E191" s="159"/>
      <c r="F191" s="136"/>
      <c r="G191" s="137"/>
      <c r="H191" s="136"/>
      <c r="I191" s="138" t="s">
        <v>1145</v>
      </c>
      <c r="J191" s="135" t="s">
        <v>1146</v>
      </c>
      <c r="K191" s="139" t="s">
        <v>841</v>
      </c>
    </row>
    <row r="192" customFormat="false" ht="21" hidden="false" customHeight="false" outlineLevel="0" collapsed="false">
      <c r="A192" s="141"/>
      <c r="B192" s="134" t="s">
        <v>1147</v>
      </c>
      <c r="C192" s="167"/>
      <c r="D192" s="134" t="s">
        <v>1148</v>
      </c>
      <c r="E192" s="159"/>
      <c r="F192" s="136"/>
      <c r="G192" s="137"/>
      <c r="H192" s="136"/>
      <c r="I192" s="138" t="s">
        <v>1011</v>
      </c>
      <c r="J192" s="135" t="s">
        <v>1149</v>
      </c>
      <c r="K192" s="140"/>
    </row>
    <row r="193" customFormat="false" ht="21" hidden="false" customHeight="false" outlineLevel="0" collapsed="false">
      <c r="A193" s="141"/>
      <c r="B193" s="140"/>
      <c r="C193" s="167"/>
      <c r="D193" s="134" t="s">
        <v>1147</v>
      </c>
      <c r="E193" s="159"/>
      <c r="F193" s="136"/>
      <c r="G193" s="137"/>
      <c r="H193" s="136"/>
      <c r="I193" s="138"/>
      <c r="J193" s="167"/>
      <c r="K193" s="140"/>
    </row>
    <row r="194" customFormat="false" ht="21" hidden="false" customHeight="false" outlineLevel="0" collapsed="false">
      <c r="A194" s="141" t="n">
        <v>25</v>
      </c>
      <c r="B194" s="134" t="s">
        <v>1150</v>
      </c>
      <c r="C194" s="135" t="s">
        <v>1043</v>
      </c>
      <c r="D194" s="134" t="s">
        <v>1151</v>
      </c>
      <c r="E194" s="169" t="s">
        <v>1152</v>
      </c>
      <c r="F194" s="170" t="s">
        <v>1152</v>
      </c>
      <c r="G194" s="169" t="s">
        <v>1152</v>
      </c>
      <c r="H194" s="170" t="s">
        <v>1152</v>
      </c>
      <c r="I194" s="138" t="s">
        <v>634</v>
      </c>
      <c r="J194" s="135" t="s">
        <v>1046</v>
      </c>
      <c r="K194" s="139" t="s">
        <v>570</v>
      </c>
    </row>
    <row r="195" customFormat="false" ht="21" hidden="false" customHeight="false" outlineLevel="0" collapsed="false">
      <c r="A195" s="141"/>
      <c r="B195" s="140" t="s">
        <v>1153</v>
      </c>
      <c r="C195" s="135" t="s">
        <v>1048</v>
      </c>
      <c r="D195" s="140" t="s">
        <v>1154</v>
      </c>
      <c r="E195" s="79"/>
      <c r="F195" s="136"/>
      <c r="G195" s="137"/>
      <c r="H195" s="136"/>
      <c r="I195" s="138" t="s">
        <v>1155</v>
      </c>
      <c r="J195" s="135" t="s">
        <v>1051</v>
      </c>
      <c r="K195" s="139" t="s">
        <v>841</v>
      </c>
    </row>
    <row r="196" customFormat="false" ht="21" hidden="false" customHeight="false" outlineLevel="0" collapsed="false">
      <c r="A196" s="141"/>
      <c r="B196" s="134" t="s">
        <v>1156</v>
      </c>
      <c r="C196" s="135" t="s">
        <v>1053</v>
      </c>
      <c r="D196" s="134" t="s">
        <v>1157</v>
      </c>
      <c r="E196" s="167"/>
      <c r="F196" s="140"/>
      <c r="G196" s="140"/>
      <c r="H196" s="167"/>
      <c r="I196" s="138" t="s">
        <v>1157</v>
      </c>
      <c r="J196" s="135" t="s">
        <v>1056</v>
      </c>
      <c r="K196" s="140"/>
    </row>
    <row r="197" customFormat="false" ht="21" hidden="false" customHeight="false" outlineLevel="0" collapsed="false">
      <c r="A197" s="141"/>
      <c r="B197" s="134" t="s">
        <v>530</v>
      </c>
      <c r="C197" s="135" t="s">
        <v>1058</v>
      </c>
      <c r="D197" s="134" t="s">
        <v>558</v>
      </c>
      <c r="E197" s="169"/>
      <c r="F197" s="170"/>
      <c r="G197" s="169"/>
      <c r="H197" s="170"/>
      <c r="I197" s="138" t="s">
        <v>1158</v>
      </c>
      <c r="J197" s="135" t="s">
        <v>1058</v>
      </c>
      <c r="K197" s="140"/>
    </row>
    <row r="198" customFormat="false" ht="21" hidden="false" customHeight="false" outlineLevel="0" collapsed="false">
      <c r="A198" s="164"/>
      <c r="B198" s="143"/>
      <c r="C198" s="144"/>
      <c r="D198" s="157" t="s">
        <v>1159</v>
      </c>
      <c r="E198" s="171"/>
      <c r="F198" s="172"/>
      <c r="G198" s="171"/>
      <c r="H198" s="172"/>
      <c r="I198" s="158" t="s">
        <v>254</v>
      </c>
      <c r="J198" s="144"/>
      <c r="K198" s="143"/>
    </row>
    <row r="199" customFormat="false" ht="21" hidden="false" customHeight="false" outlineLevel="0" collapsed="false">
      <c r="K199" s="2" t="s">
        <v>0</v>
      </c>
    </row>
    <row r="200" s="8" customFormat="true" ht="33.75" hidden="false" customHeight="true" outlineLevel="0" collapsed="false">
      <c r="A200" s="6" t="s">
        <v>9</v>
      </c>
      <c r="B200" s="6" t="s">
        <v>10</v>
      </c>
      <c r="C200" s="6" t="s">
        <v>11</v>
      </c>
      <c r="D200" s="7" t="s">
        <v>12</v>
      </c>
      <c r="E200" s="6" t="s">
        <v>13</v>
      </c>
      <c r="F200" s="6"/>
      <c r="G200" s="6"/>
      <c r="H200" s="6"/>
      <c r="I200" s="7" t="s">
        <v>14</v>
      </c>
      <c r="J200" s="7" t="s">
        <v>15</v>
      </c>
      <c r="K200" s="7" t="s">
        <v>16</v>
      </c>
    </row>
    <row r="201" s="8" customFormat="true" ht="45" hidden="false" customHeight="true" outlineLevel="0" collapsed="false">
      <c r="A201" s="6"/>
      <c r="B201" s="6"/>
      <c r="C201" s="6"/>
      <c r="D201" s="7"/>
      <c r="E201" s="9" t="s">
        <v>17</v>
      </c>
      <c r="F201" s="9" t="s">
        <v>18</v>
      </c>
      <c r="G201" s="9" t="s">
        <v>19</v>
      </c>
      <c r="H201" s="9" t="s">
        <v>20</v>
      </c>
      <c r="I201" s="7"/>
      <c r="J201" s="7"/>
      <c r="K201" s="7"/>
    </row>
    <row r="202" customFormat="false" ht="21" hidden="false" customHeight="false" outlineLevel="0" collapsed="false">
      <c r="A202" s="163" t="n">
        <v>26</v>
      </c>
      <c r="B202" s="126" t="s">
        <v>1150</v>
      </c>
      <c r="C202" s="127" t="s">
        <v>1043</v>
      </c>
      <c r="D202" s="126" t="s">
        <v>1151</v>
      </c>
      <c r="E202" s="173" t="s">
        <v>1045</v>
      </c>
      <c r="F202" s="174" t="s">
        <v>1045</v>
      </c>
      <c r="G202" s="173" t="s">
        <v>1045</v>
      </c>
      <c r="H202" s="174" t="s">
        <v>1045</v>
      </c>
      <c r="I202" s="131" t="s">
        <v>634</v>
      </c>
      <c r="J202" s="127" t="s">
        <v>1046</v>
      </c>
      <c r="K202" s="132" t="s">
        <v>570</v>
      </c>
    </row>
    <row r="203" customFormat="false" ht="21" hidden="false" customHeight="false" outlineLevel="0" collapsed="false">
      <c r="A203" s="141"/>
      <c r="B203" s="140" t="s">
        <v>1160</v>
      </c>
      <c r="C203" s="135" t="s">
        <v>1048</v>
      </c>
      <c r="D203" s="140" t="s">
        <v>1154</v>
      </c>
      <c r="E203" s="169"/>
      <c r="F203" s="170"/>
      <c r="G203" s="169"/>
      <c r="H203" s="170"/>
      <c r="I203" s="138" t="s">
        <v>1141</v>
      </c>
      <c r="J203" s="135" t="s">
        <v>1051</v>
      </c>
      <c r="K203" s="139" t="s">
        <v>841</v>
      </c>
    </row>
    <row r="204" customFormat="false" ht="21" hidden="false" customHeight="false" outlineLevel="0" collapsed="false">
      <c r="A204" s="141"/>
      <c r="B204" s="134" t="s">
        <v>1161</v>
      </c>
      <c r="C204" s="135" t="s">
        <v>1053</v>
      </c>
      <c r="D204" s="134" t="s">
        <v>1162</v>
      </c>
      <c r="E204" s="169"/>
      <c r="F204" s="170"/>
      <c r="G204" s="169"/>
      <c r="H204" s="170"/>
      <c r="I204" s="138" t="s">
        <v>1158</v>
      </c>
      <c r="J204" s="135" t="s">
        <v>1056</v>
      </c>
      <c r="K204" s="140"/>
    </row>
    <row r="205" customFormat="false" ht="21" hidden="false" customHeight="false" outlineLevel="0" collapsed="false">
      <c r="A205" s="141"/>
      <c r="B205" s="134" t="s">
        <v>1163</v>
      </c>
      <c r="C205" s="135" t="s">
        <v>1058</v>
      </c>
      <c r="D205" s="134" t="s">
        <v>1164</v>
      </c>
      <c r="E205" s="169"/>
      <c r="F205" s="170"/>
      <c r="G205" s="169"/>
      <c r="H205" s="170"/>
      <c r="I205" s="138" t="s">
        <v>254</v>
      </c>
      <c r="J205" s="135" t="s">
        <v>1058</v>
      </c>
      <c r="K205" s="140"/>
    </row>
    <row r="206" customFormat="false" ht="21" hidden="false" customHeight="false" outlineLevel="0" collapsed="false">
      <c r="A206" s="141" t="n">
        <v>27</v>
      </c>
      <c r="B206" s="134" t="s">
        <v>1165</v>
      </c>
      <c r="C206" s="135" t="s">
        <v>1166</v>
      </c>
      <c r="D206" s="134" t="s">
        <v>1167</v>
      </c>
      <c r="E206" s="169" t="s">
        <v>742</v>
      </c>
      <c r="F206" s="170" t="s">
        <v>742</v>
      </c>
      <c r="G206" s="169" t="s">
        <v>742</v>
      </c>
      <c r="H206" s="170" t="s">
        <v>742</v>
      </c>
      <c r="I206" s="138" t="s">
        <v>40</v>
      </c>
      <c r="J206" s="135" t="s">
        <v>1168</v>
      </c>
      <c r="K206" s="139" t="s">
        <v>570</v>
      </c>
    </row>
    <row r="207" customFormat="false" ht="21" hidden="false" customHeight="false" outlineLevel="0" collapsed="false">
      <c r="A207" s="141"/>
      <c r="B207" s="134" t="s">
        <v>1169</v>
      </c>
      <c r="C207" s="135" t="s">
        <v>1170</v>
      </c>
      <c r="D207" s="134" t="s">
        <v>1171</v>
      </c>
      <c r="E207" s="169"/>
      <c r="F207" s="170"/>
      <c r="G207" s="169"/>
      <c r="H207" s="170"/>
      <c r="I207" s="138" t="s">
        <v>1172</v>
      </c>
      <c r="J207" s="135" t="s">
        <v>1173</v>
      </c>
      <c r="K207" s="139" t="s">
        <v>841</v>
      </c>
    </row>
    <row r="208" customFormat="false" ht="21" hidden="false" customHeight="false" outlineLevel="0" collapsed="false">
      <c r="A208" s="141"/>
      <c r="B208" s="140"/>
      <c r="C208" s="135" t="s">
        <v>1174</v>
      </c>
      <c r="D208" s="134" t="s">
        <v>1159</v>
      </c>
      <c r="E208" s="169"/>
      <c r="F208" s="170"/>
      <c r="G208" s="169"/>
      <c r="H208" s="170"/>
      <c r="I208" s="138" t="s">
        <v>1038</v>
      </c>
      <c r="J208" s="135" t="s">
        <v>884</v>
      </c>
      <c r="K208" s="140"/>
    </row>
    <row r="209" customFormat="false" ht="21" hidden="false" customHeight="false" outlineLevel="0" collapsed="false">
      <c r="A209" s="141" t="n">
        <v>28</v>
      </c>
      <c r="B209" s="134" t="s">
        <v>1175</v>
      </c>
      <c r="C209" s="135" t="s">
        <v>1176</v>
      </c>
      <c r="D209" s="134" t="s">
        <v>1177</v>
      </c>
      <c r="E209" s="169" t="s">
        <v>742</v>
      </c>
      <c r="F209" s="175" t="s">
        <v>742</v>
      </c>
      <c r="G209" s="170" t="s">
        <v>742</v>
      </c>
      <c r="H209" s="169" t="s">
        <v>742</v>
      </c>
      <c r="I209" s="138" t="s">
        <v>1178</v>
      </c>
      <c r="J209" s="135" t="s">
        <v>1000</v>
      </c>
      <c r="K209" s="139" t="s">
        <v>570</v>
      </c>
    </row>
    <row r="210" customFormat="false" ht="21" hidden="false" customHeight="false" outlineLevel="0" collapsed="false">
      <c r="A210" s="141"/>
      <c r="B210" s="134" t="s">
        <v>1179</v>
      </c>
      <c r="C210" s="135" t="s">
        <v>1180</v>
      </c>
      <c r="D210" s="134" t="s">
        <v>1181</v>
      </c>
      <c r="E210" s="169"/>
      <c r="F210" s="170"/>
      <c r="G210" s="169"/>
      <c r="H210" s="170"/>
      <c r="I210" s="138" t="s">
        <v>1182</v>
      </c>
      <c r="J210" s="135" t="s">
        <v>1183</v>
      </c>
      <c r="K210" s="139" t="s">
        <v>841</v>
      </c>
      <c r="L210" s="40"/>
    </row>
    <row r="211" customFormat="false" ht="21" hidden="false" customHeight="false" outlineLevel="0" collapsed="false">
      <c r="A211" s="141"/>
      <c r="B211" s="134" t="s">
        <v>1184</v>
      </c>
      <c r="C211" s="135" t="s">
        <v>1184</v>
      </c>
      <c r="D211" s="134" t="s">
        <v>1185</v>
      </c>
      <c r="E211" s="169"/>
      <c r="F211" s="170"/>
      <c r="G211" s="169"/>
      <c r="H211" s="170"/>
      <c r="I211" s="138" t="s">
        <v>1186</v>
      </c>
      <c r="J211" s="167"/>
      <c r="K211" s="140"/>
    </row>
    <row r="212" customFormat="false" ht="21" hidden="false" customHeight="false" outlineLevel="0" collapsed="false">
      <c r="A212" s="141"/>
      <c r="B212" s="140"/>
      <c r="C212" s="167"/>
      <c r="D212" s="134" t="s">
        <v>1187</v>
      </c>
      <c r="E212" s="169"/>
      <c r="F212" s="170"/>
      <c r="G212" s="169"/>
      <c r="H212" s="170"/>
      <c r="I212" s="138"/>
      <c r="J212" s="167"/>
      <c r="K212" s="140"/>
    </row>
    <row r="213" customFormat="false" ht="21" hidden="false" customHeight="false" outlineLevel="0" collapsed="false">
      <c r="A213" s="141" t="n">
        <v>29</v>
      </c>
      <c r="B213" s="134" t="s">
        <v>1188</v>
      </c>
      <c r="C213" s="135" t="s">
        <v>1189</v>
      </c>
      <c r="D213" s="134" t="s">
        <v>1190</v>
      </c>
      <c r="E213" s="137" t="s">
        <v>1191</v>
      </c>
      <c r="F213" s="141" t="s">
        <v>1191</v>
      </c>
      <c r="G213" s="136" t="s">
        <v>1191</v>
      </c>
      <c r="H213" s="137" t="s">
        <v>1191</v>
      </c>
      <c r="I213" s="138" t="s">
        <v>99</v>
      </c>
      <c r="J213" s="135" t="s">
        <v>1192</v>
      </c>
      <c r="K213" s="139" t="s">
        <v>570</v>
      </c>
    </row>
    <row r="214" customFormat="false" ht="21" hidden="false" customHeight="false" outlineLevel="0" collapsed="false">
      <c r="A214" s="141"/>
      <c r="B214" s="134" t="s">
        <v>1193</v>
      </c>
      <c r="C214" s="135" t="s">
        <v>1194</v>
      </c>
      <c r="D214" s="134" t="s">
        <v>1195</v>
      </c>
      <c r="E214" s="79"/>
      <c r="F214" s="136"/>
      <c r="G214" s="137"/>
      <c r="H214" s="136"/>
      <c r="I214" s="138" t="s">
        <v>1196</v>
      </c>
      <c r="J214" s="135" t="s">
        <v>1197</v>
      </c>
      <c r="K214" s="139" t="s">
        <v>841</v>
      </c>
    </row>
    <row r="215" customFormat="false" ht="21" hidden="false" customHeight="false" outlineLevel="0" collapsed="false">
      <c r="A215" s="141"/>
      <c r="B215" s="140"/>
      <c r="C215" s="135" t="s">
        <v>1198</v>
      </c>
      <c r="D215" s="134" t="s">
        <v>1199</v>
      </c>
      <c r="E215" s="79"/>
      <c r="F215" s="136"/>
      <c r="G215" s="137"/>
      <c r="H215" s="136"/>
      <c r="I215" s="138" t="s">
        <v>1011</v>
      </c>
      <c r="J215" s="135" t="s">
        <v>1200</v>
      </c>
      <c r="K215" s="140"/>
    </row>
    <row r="216" customFormat="false" ht="21" hidden="false" customHeight="false" outlineLevel="0" collapsed="false">
      <c r="A216" s="141"/>
      <c r="B216" s="140"/>
      <c r="C216" s="135" t="s">
        <v>1201</v>
      </c>
      <c r="D216" s="140"/>
      <c r="E216" s="79"/>
      <c r="F216" s="136"/>
      <c r="G216" s="137"/>
      <c r="H216" s="136"/>
      <c r="I216" s="138"/>
      <c r="J216" s="167"/>
      <c r="K216" s="140"/>
    </row>
    <row r="217" customFormat="false" ht="21" hidden="false" customHeight="false" outlineLevel="0" collapsed="false">
      <c r="A217" s="136" t="n">
        <v>30</v>
      </c>
      <c r="B217" s="134" t="s">
        <v>1202</v>
      </c>
      <c r="C217" s="134" t="s">
        <v>1203</v>
      </c>
      <c r="D217" s="134" t="s">
        <v>1204</v>
      </c>
      <c r="E217" s="136" t="s">
        <v>742</v>
      </c>
      <c r="F217" s="136" t="s">
        <v>742</v>
      </c>
      <c r="G217" s="136" t="s">
        <v>742</v>
      </c>
      <c r="H217" s="136" t="s">
        <v>742</v>
      </c>
      <c r="I217" s="138" t="s">
        <v>690</v>
      </c>
      <c r="J217" s="134" t="s">
        <v>835</v>
      </c>
      <c r="K217" s="139" t="s">
        <v>570</v>
      </c>
    </row>
    <row r="218" customFormat="false" ht="21" hidden="false" customHeight="false" outlineLevel="0" collapsed="false">
      <c r="A218" s="136"/>
      <c r="B218" s="134" t="s">
        <v>1205</v>
      </c>
      <c r="C218" s="134" t="s">
        <v>1206</v>
      </c>
      <c r="D218" s="134" t="s">
        <v>1207</v>
      </c>
      <c r="E218" s="159"/>
      <c r="F218" s="136"/>
      <c r="G218" s="136"/>
      <c r="H218" s="136"/>
      <c r="I218" s="138" t="s">
        <v>1208</v>
      </c>
      <c r="J218" s="134" t="s">
        <v>1209</v>
      </c>
      <c r="K218" s="139" t="s">
        <v>841</v>
      </c>
    </row>
    <row r="219" customFormat="false" ht="21" hidden="false" customHeight="false" outlineLevel="0" collapsed="false">
      <c r="A219" s="136"/>
      <c r="B219" s="140"/>
      <c r="C219" s="134" t="s">
        <v>1210</v>
      </c>
      <c r="D219" s="134" t="s">
        <v>1157</v>
      </c>
      <c r="E219" s="159"/>
      <c r="F219" s="136"/>
      <c r="G219" s="136"/>
      <c r="H219" s="136"/>
      <c r="I219" s="138" t="s">
        <v>1211</v>
      </c>
      <c r="J219" s="134" t="s">
        <v>1212</v>
      </c>
      <c r="K219" s="140"/>
    </row>
    <row r="220" customFormat="false" ht="21" hidden="false" customHeight="false" outlineLevel="0" collapsed="false">
      <c r="A220" s="176"/>
      <c r="B220" s="177"/>
      <c r="C220" s="178" t="s">
        <v>1213</v>
      </c>
      <c r="D220" s="178" t="s">
        <v>678</v>
      </c>
      <c r="E220" s="179"/>
      <c r="F220" s="177"/>
      <c r="G220" s="177"/>
      <c r="H220" s="177"/>
      <c r="I220" s="180" t="s">
        <v>1214</v>
      </c>
      <c r="J220" s="177"/>
      <c r="K220" s="176"/>
    </row>
    <row r="221" customFormat="false" ht="21" hidden="false" customHeight="false" outlineLevel="0" collapsed="false">
      <c r="K221" s="2" t="s">
        <v>0</v>
      </c>
    </row>
    <row r="222" customFormat="false" ht="21" hidden="false" customHeight="false" outlineLevel="0" collapsed="false">
      <c r="B222" s="5" t="s">
        <v>1215</v>
      </c>
      <c r="K222" s="2"/>
    </row>
    <row r="223" s="8" customFormat="true" ht="33.75" hidden="false" customHeight="true" outlineLevel="0" collapsed="false">
      <c r="A223" s="6" t="s">
        <v>9</v>
      </c>
      <c r="B223" s="6" t="s">
        <v>10</v>
      </c>
      <c r="C223" s="6" t="s">
        <v>11</v>
      </c>
      <c r="D223" s="7" t="s">
        <v>12</v>
      </c>
      <c r="E223" s="6" t="s">
        <v>13</v>
      </c>
      <c r="F223" s="6"/>
      <c r="G223" s="6"/>
      <c r="H223" s="6"/>
      <c r="I223" s="7" t="s">
        <v>14</v>
      </c>
      <c r="J223" s="7" t="s">
        <v>15</v>
      </c>
      <c r="K223" s="7" t="s">
        <v>16</v>
      </c>
    </row>
    <row r="224" s="8" customFormat="true" ht="45" hidden="false" customHeight="true" outlineLevel="0" collapsed="false">
      <c r="A224" s="6"/>
      <c r="B224" s="6"/>
      <c r="C224" s="6"/>
      <c r="D224" s="7"/>
      <c r="E224" s="9" t="s">
        <v>17</v>
      </c>
      <c r="F224" s="9" t="s">
        <v>18</v>
      </c>
      <c r="G224" s="9" t="s">
        <v>19</v>
      </c>
      <c r="H224" s="9" t="s">
        <v>20</v>
      </c>
      <c r="I224" s="7"/>
      <c r="J224" s="7"/>
      <c r="K224" s="7"/>
    </row>
    <row r="225" customFormat="false" ht="21" hidden="false" customHeight="false" outlineLevel="0" collapsed="false">
      <c r="A225" s="163" t="n">
        <v>1</v>
      </c>
      <c r="B225" s="126" t="s">
        <v>1216</v>
      </c>
      <c r="C225" s="127" t="s">
        <v>1217</v>
      </c>
      <c r="D225" s="126" t="s">
        <v>1218</v>
      </c>
      <c r="E225" s="129" t="s">
        <v>567</v>
      </c>
      <c r="F225" s="128" t="s">
        <v>567</v>
      </c>
      <c r="G225" s="129" t="s">
        <v>567</v>
      </c>
      <c r="H225" s="130" t="s">
        <v>567</v>
      </c>
      <c r="I225" s="131" t="s">
        <v>1219</v>
      </c>
      <c r="J225" s="127" t="s">
        <v>706</v>
      </c>
      <c r="K225" s="132" t="s">
        <v>570</v>
      </c>
    </row>
    <row r="226" customFormat="false" ht="21" hidden="false" customHeight="false" outlineLevel="0" collapsed="false">
      <c r="A226" s="141"/>
      <c r="B226" s="134" t="s">
        <v>1220</v>
      </c>
      <c r="C226" s="135" t="s">
        <v>1221</v>
      </c>
      <c r="D226" s="134" t="s">
        <v>1222</v>
      </c>
      <c r="E226" s="70"/>
      <c r="F226" s="136"/>
      <c r="G226" s="137"/>
      <c r="H226" s="136"/>
      <c r="I226" s="138" t="s">
        <v>1223</v>
      </c>
      <c r="J226" s="135" t="s">
        <v>1224</v>
      </c>
      <c r="K226" s="139" t="s">
        <v>575</v>
      </c>
    </row>
    <row r="227" customFormat="false" ht="21" hidden="false" customHeight="false" outlineLevel="0" collapsed="false">
      <c r="A227" s="141"/>
      <c r="B227" s="140"/>
      <c r="C227" s="135" t="s">
        <v>1223</v>
      </c>
      <c r="D227" s="134" t="s">
        <v>1225</v>
      </c>
      <c r="E227" s="70"/>
      <c r="F227" s="136"/>
      <c r="G227" s="137"/>
      <c r="H227" s="136"/>
      <c r="I227" s="138" t="s">
        <v>1226</v>
      </c>
      <c r="J227" s="135" t="s">
        <v>1227</v>
      </c>
      <c r="K227" s="140"/>
    </row>
    <row r="228" customFormat="false" ht="21" hidden="false" customHeight="false" outlineLevel="0" collapsed="false">
      <c r="A228" s="141"/>
      <c r="B228" s="140"/>
      <c r="C228" s="167"/>
      <c r="D228" s="134" t="s">
        <v>1228</v>
      </c>
      <c r="E228" s="70"/>
      <c r="F228" s="136"/>
      <c r="G228" s="137"/>
      <c r="H228" s="136"/>
      <c r="I228" s="136"/>
      <c r="J228" s="135" t="s">
        <v>1229</v>
      </c>
      <c r="K228" s="140"/>
    </row>
    <row r="229" customFormat="false" ht="21" hidden="false" customHeight="false" outlineLevel="0" collapsed="false">
      <c r="A229" s="141" t="n">
        <v>2</v>
      </c>
      <c r="B229" s="134" t="s">
        <v>1230</v>
      </c>
      <c r="C229" s="135" t="s">
        <v>1231</v>
      </c>
      <c r="D229" s="134" t="s">
        <v>1232</v>
      </c>
      <c r="E229" s="137" t="s">
        <v>567</v>
      </c>
      <c r="F229" s="136" t="s">
        <v>1233</v>
      </c>
      <c r="G229" s="137" t="s">
        <v>1233</v>
      </c>
      <c r="H229" s="136" t="s">
        <v>1233</v>
      </c>
      <c r="I229" s="138" t="s">
        <v>858</v>
      </c>
      <c r="J229" s="135" t="s">
        <v>1234</v>
      </c>
      <c r="K229" s="139" t="s">
        <v>570</v>
      </c>
    </row>
    <row r="230" customFormat="false" ht="21" hidden="false" customHeight="false" outlineLevel="0" collapsed="false">
      <c r="A230" s="141"/>
      <c r="B230" s="134" t="s">
        <v>1235</v>
      </c>
      <c r="C230" s="135" t="s">
        <v>1236</v>
      </c>
      <c r="D230" s="134" t="s">
        <v>1237</v>
      </c>
      <c r="E230" s="70"/>
      <c r="F230" s="136"/>
      <c r="G230" s="137"/>
      <c r="H230" s="136"/>
      <c r="I230" s="138" t="s">
        <v>1238</v>
      </c>
      <c r="J230" s="135" t="s">
        <v>1239</v>
      </c>
      <c r="K230" s="139" t="s">
        <v>575</v>
      </c>
    </row>
    <row r="231" customFormat="false" ht="21" hidden="false" customHeight="false" outlineLevel="0" collapsed="false">
      <c r="A231" s="141"/>
      <c r="B231" s="140"/>
      <c r="C231" s="135" t="s">
        <v>1240</v>
      </c>
      <c r="D231" s="134" t="s">
        <v>1241</v>
      </c>
      <c r="E231" s="70"/>
      <c r="F231" s="136"/>
      <c r="G231" s="137"/>
      <c r="H231" s="136"/>
      <c r="I231" s="138" t="s">
        <v>1242</v>
      </c>
      <c r="J231" s="135" t="s">
        <v>1243</v>
      </c>
      <c r="K231" s="140"/>
    </row>
    <row r="232" customFormat="false" ht="21" hidden="false" customHeight="false" outlineLevel="0" collapsed="false">
      <c r="A232" s="141"/>
      <c r="B232" s="140"/>
      <c r="C232" s="135" t="s">
        <v>1244</v>
      </c>
      <c r="D232" s="140"/>
      <c r="E232" s="70"/>
      <c r="F232" s="136"/>
      <c r="G232" s="137"/>
      <c r="H232" s="136"/>
      <c r="I232" s="138" t="s">
        <v>1245</v>
      </c>
      <c r="J232" s="167"/>
      <c r="K232" s="136"/>
    </row>
    <row r="233" customFormat="false" ht="21" hidden="false" customHeight="false" outlineLevel="0" collapsed="false">
      <c r="A233" s="141" t="n">
        <v>3</v>
      </c>
      <c r="B233" s="134" t="s">
        <v>1246</v>
      </c>
      <c r="C233" s="135" t="s">
        <v>1247</v>
      </c>
      <c r="D233" s="134" t="s">
        <v>1248</v>
      </c>
      <c r="E233" s="137" t="s">
        <v>567</v>
      </c>
      <c r="F233" s="136" t="s">
        <v>567</v>
      </c>
      <c r="G233" s="137" t="s">
        <v>567</v>
      </c>
      <c r="H233" s="136" t="s">
        <v>567</v>
      </c>
      <c r="I233" s="138" t="s">
        <v>1249</v>
      </c>
      <c r="J233" s="135" t="s">
        <v>52</v>
      </c>
      <c r="K233" s="139" t="s">
        <v>570</v>
      </c>
      <c r="L233" s="40"/>
    </row>
    <row r="234" customFormat="false" ht="21" hidden="false" customHeight="false" outlineLevel="0" collapsed="false">
      <c r="A234" s="141"/>
      <c r="B234" s="134" t="s">
        <v>1250</v>
      </c>
      <c r="C234" s="135" t="s">
        <v>1251</v>
      </c>
      <c r="D234" s="134" t="s">
        <v>558</v>
      </c>
      <c r="E234" s="70"/>
      <c r="F234" s="136"/>
      <c r="G234" s="137"/>
      <c r="H234" s="136"/>
      <c r="I234" s="138" t="s">
        <v>1252</v>
      </c>
      <c r="J234" s="135" t="s">
        <v>1253</v>
      </c>
      <c r="K234" s="139" t="s">
        <v>575</v>
      </c>
    </row>
    <row r="235" customFormat="false" ht="21" hidden="false" customHeight="false" outlineLevel="0" collapsed="false">
      <c r="A235" s="141"/>
      <c r="B235" s="140"/>
      <c r="C235" s="135" t="s">
        <v>678</v>
      </c>
      <c r="D235" s="134" t="s">
        <v>1254</v>
      </c>
      <c r="E235" s="137"/>
      <c r="F235" s="136"/>
      <c r="G235" s="137"/>
      <c r="H235" s="136"/>
      <c r="I235" s="138" t="s">
        <v>1255</v>
      </c>
      <c r="J235" s="135" t="s">
        <v>1256</v>
      </c>
      <c r="K235" s="136"/>
    </row>
    <row r="236" customFormat="false" ht="21" hidden="false" customHeight="false" outlineLevel="0" collapsed="false">
      <c r="A236" s="71" t="n">
        <v>4</v>
      </c>
      <c r="B236" s="72" t="s">
        <v>1257</v>
      </c>
      <c r="C236" s="72" t="s">
        <v>1217</v>
      </c>
      <c r="D236" s="72" t="s">
        <v>1258</v>
      </c>
      <c r="E236" s="73" t="s">
        <v>946</v>
      </c>
      <c r="F236" s="71" t="s">
        <v>946</v>
      </c>
      <c r="G236" s="73" t="s">
        <v>946</v>
      </c>
      <c r="H236" s="71" t="s">
        <v>946</v>
      </c>
      <c r="I236" s="181" t="s">
        <v>1259</v>
      </c>
      <c r="J236" s="76" t="s">
        <v>1260</v>
      </c>
      <c r="K236" s="77" t="s">
        <v>570</v>
      </c>
    </row>
    <row r="237" customFormat="false" ht="21" hidden="false" customHeight="false" outlineLevel="0" collapsed="false">
      <c r="A237" s="71"/>
      <c r="B237" s="72" t="s">
        <v>1261</v>
      </c>
      <c r="C237" s="72" t="s">
        <v>1221</v>
      </c>
      <c r="D237" s="72" t="s">
        <v>1262</v>
      </c>
      <c r="E237" s="70"/>
      <c r="F237" s="71"/>
      <c r="G237" s="73"/>
      <c r="H237" s="71"/>
      <c r="I237" s="75" t="s">
        <v>938</v>
      </c>
      <c r="J237" s="76" t="s">
        <v>595</v>
      </c>
      <c r="K237" s="77" t="s">
        <v>575</v>
      </c>
    </row>
    <row r="238" customFormat="false" ht="21" hidden="false" customHeight="false" outlineLevel="0" collapsed="false">
      <c r="A238" s="71"/>
      <c r="B238" s="72" t="s">
        <v>1220</v>
      </c>
      <c r="C238" s="72" t="s">
        <v>1223</v>
      </c>
      <c r="D238" s="72" t="s">
        <v>1263</v>
      </c>
      <c r="E238" s="70"/>
      <c r="F238" s="71"/>
      <c r="G238" s="73"/>
      <c r="H238" s="71"/>
      <c r="I238" s="75" t="s">
        <v>1264</v>
      </c>
      <c r="J238" s="76" t="s">
        <v>1265</v>
      </c>
      <c r="K238" s="123"/>
    </row>
    <row r="239" customFormat="false" ht="21" hidden="false" customHeight="false" outlineLevel="0" collapsed="false">
      <c r="A239" s="71"/>
      <c r="B239" s="123"/>
      <c r="C239" s="123"/>
      <c r="D239" s="123" t="s">
        <v>645</v>
      </c>
      <c r="E239" s="70"/>
      <c r="F239" s="71"/>
      <c r="G239" s="73"/>
      <c r="H239" s="71"/>
      <c r="I239" s="75" t="s">
        <v>1266</v>
      </c>
      <c r="J239" s="76" t="s">
        <v>1229</v>
      </c>
      <c r="K239" s="123"/>
    </row>
    <row r="240" customFormat="false" ht="21" hidden="false" customHeight="false" outlineLevel="0" collapsed="false">
      <c r="A240" s="71" t="n">
        <v>5</v>
      </c>
      <c r="B240" s="72" t="s">
        <v>1267</v>
      </c>
      <c r="C240" s="72" t="s">
        <v>1268</v>
      </c>
      <c r="D240" s="72" t="s">
        <v>1269</v>
      </c>
      <c r="E240" s="74" t="s">
        <v>1270</v>
      </c>
      <c r="F240" s="23" t="s">
        <v>1271</v>
      </c>
      <c r="G240" s="23" t="s">
        <v>1271</v>
      </c>
      <c r="H240" s="23" t="s">
        <v>1271</v>
      </c>
      <c r="I240" s="75" t="s">
        <v>634</v>
      </c>
      <c r="J240" s="76" t="s">
        <v>1272</v>
      </c>
      <c r="K240" s="77" t="s">
        <v>570</v>
      </c>
    </row>
    <row r="241" customFormat="false" ht="21" hidden="false" customHeight="false" outlineLevel="0" collapsed="false">
      <c r="A241" s="71"/>
      <c r="B241" s="72" t="s">
        <v>1273</v>
      </c>
      <c r="C241" s="72" t="s">
        <v>1269</v>
      </c>
      <c r="D241" s="72" t="s">
        <v>1274</v>
      </c>
      <c r="E241" s="73"/>
      <c r="F241" s="71"/>
      <c r="G241" s="73"/>
      <c r="H241" s="71"/>
      <c r="I241" s="75" t="s">
        <v>1275</v>
      </c>
      <c r="J241" s="76" t="s">
        <v>871</v>
      </c>
      <c r="K241" s="77" t="s">
        <v>575</v>
      </c>
    </row>
    <row r="242" customFormat="false" ht="21" hidden="false" customHeight="false" outlineLevel="0" collapsed="false">
      <c r="A242" s="60"/>
      <c r="B242" s="57"/>
      <c r="C242" s="81" t="s">
        <v>1274</v>
      </c>
      <c r="D242" s="57"/>
      <c r="E242" s="61"/>
      <c r="F242" s="60"/>
      <c r="G242" s="61"/>
      <c r="H242" s="60"/>
      <c r="I242" s="82" t="s">
        <v>1276</v>
      </c>
      <c r="J242" s="58"/>
      <c r="K242" s="60"/>
    </row>
    <row r="243" customFormat="false" ht="21" hidden="false" customHeight="false" outlineLevel="0" collapsed="false">
      <c r="K243" s="2" t="s">
        <v>0</v>
      </c>
    </row>
    <row r="244" s="8" customFormat="true" ht="33.75" hidden="false" customHeight="true" outlineLevel="0" collapsed="false">
      <c r="A244" s="6" t="s">
        <v>9</v>
      </c>
      <c r="B244" s="6" t="s">
        <v>10</v>
      </c>
      <c r="C244" s="6" t="s">
        <v>11</v>
      </c>
      <c r="D244" s="7" t="s">
        <v>12</v>
      </c>
      <c r="E244" s="6" t="s">
        <v>13</v>
      </c>
      <c r="F244" s="6"/>
      <c r="G244" s="6"/>
      <c r="H244" s="6"/>
      <c r="I244" s="7" t="s">
        <v>14</v>
      </c>
      <c r="J244" s="7" t="s">
        <v>15</v>
      </c>
      <c r="K244" s="7" t="s">
        <v>16</v>
      </c>
    </row>
    <row r="245" s="8" customFormat="true" ht="45" hidden="false" customHeight="true" outlineLevel="0" collapsed="false">
      <c r="A245" s="6"/>
      <c r="B245" s="6"/>
      <c r="C245" s="6"/>
      <c r="D245" s="7"/>
      <c r="E245" s="9" t="s">
        <v>17</v>
      </c>
      <c r="F245" s="9" t="s">
        <v>18</v>
      </c>
      <c r="G245" s="9" t="s">
        <v>19</v>
      </c>
      <c r="H245" s="9" t="s">
        <v>20</v>
      </c>
      <c r="I245" s="7"/>
      <c r="J245" s="7"/>
      <c r="K245" s="7"/>
    </row>
    <row r="246" customFormat="false" ht="21" hidden="false" customHeight="false" outlineLevel="0" collapsed="false">
      <c r="A246" s="71" t="n">
        <v>6</v>
      </c>
      <c r="B246" s="72" t="s">
        <v>1277</v>
      </c>
      <c r="C246" s="72" t="s">
        <v>1278</v>
      </c>
      <c r="D246" s="72" t="s">
        <v>1279</v>
      </c>
      <c r="E246" s="73" t="s">
        <v>946</v>
      </c>
      <c r="F246" s="71" t="s">
        <v>946</v>
      </c>
      <c r="G246" s="71" t="s">
        <v>946</v>
      </c>
      <c r="H246" s="73" t="s">
        <v>946</v>
      </c>
      <c r="I246" s="75" t="s">
        <v>690</v>
      </c>
      <c r="J246" s="135" t="s">
        <v>1280</v>
      </c>
      <c r="K246" s="77" t="s">
        <v>570</v>
      </c>
    </row>
    <row r="247" customFormat="false" ht="21" hidden="false" customHeight="false" outlineLevel="0" collapsed="false">
      <c r="A247" s="71"/>
      <c r="B247" s="72" t="s">
        <v>1281</v>
      </c>
      <c r="C247" s="72" t="s">
        <v>1282</v>
      </c>
      <c r="D247" s="72" t="s">
        <v>1280</v>
      </c>
      <c r="E247" s="73"/>
      <c r="F247" s="71"/>
      <c r="G247" s="73"/>
      <c r="H247" s="71"/>
      <c r="I247" s="75" t="s">
        <v>1283</v>
      </c>
      <c r="J247" s="135" t="s">
        <v>1284</v>
      </c>
      <c r="K247" s="77" t="s">
        <v>575</v>
      </c>
    </row>
    <row r="248" customFormat="false" ht="21" hidden="false" customHeight="false" outlineLevel="0" collapsed="false">
      <c r="A248" s="71"/>
      <c r="B248" s="123"/>
      <c r="C248" s="72" t="s">
        <v>1285</v>
      </c>
      <c r="D248" s="72" t="s">
        <v>1286</v>
      </c>
      <c r="E248" s="73"/>
      <c r="F248" s="71"/>
      <c r="G248" s="73"/>
      <c r="H248" s="71"/>
      <c r="I248" s="75" t="s">
        <v>1287</v>
      </c>
      <c r="J248" s="135" t="s">
        <v>1183</v>
      </c>
      <c r="K248" s="71"/>
    </row>
    <row r="249" customFormat="false" ht="21" hidden="false" customHeight="false" outlineLevel="0" collapsed="false">
      <c r="A249" s="71"/>
      <c r="B249" s="123"/>
      <c r="C249" s="72" t="s">
        <v>1288</v>
      </c>
      <c r="D249" s="123"/>
      <c r="E249" s="73"/>
      <c r="F249" s="71"/>
      <c r="G249" s="73"/>
      <c r="H249" s="71"/>
      <c r="I249" s="75" t="s">
        <v>1289</v>
      </c>
      <c r="J249" s="76"/>
      <c r="K249" s="123"/>
    </row>
    <row r="250" customFormat="false" ht="21" hidden="false" customHeight="false" outlineLevel="0" collapsed="false">
      <c r="A250" s="78"/>
      <c r="B250" s="123"/>
      <c r="C250" s="76"/>
      <c r="D250" s="123"/>
      <c r="E250" s="73"/>
      <c r="F250" s="71"/>
      <c r="G250" s="73"/>
      <c r="H250" s="71"/>
      <c r="I250" s="75"/>
      <c r="J250" s="76"/>
      <c r="K250" s="71"/>
    </row>
    <row r="251" customFormat="false" ht="21" hidden="false" customHeight="false" outlineLevel="0" collapsed="false">
      <c r="A251" s="71" t="n">
        <v>7</v>
      </c>
      <c r="B251" s="76" t="s">
        <v>1290</v>
      </c>
      <c r="C251" s="72" t="s">
        <v>1291</v>
      </c>
      <c r="D251" s="76" t="s">
        <v>1292</v>
      </c>
      <c r="E251" s="71"/>
      <c r="F251" s="73" t="s">
        <v>586</v>
      </c>
      <c r="G251" s="71" t="s">
        <v>586</v>
      </c>
      <c r="H251" s="73"/>
      <c r="I251" s="75" t="s">
        <v>690</v>
      </c>
      <c r="J251" s="76" t="s">
        <v>1293</v>
      </c>
      <c r="K251" s="77" t="s">
        <v>570</v>
      </c>
    </row>
    <row r="252" customFormat="false" ht="21" hidden="false" customHeight="false" outlineLevel="0" collapsed="false">
      <c r="A252" s="71"/>
      <c r="B252" s="76" t="s">
        <v>1294</v>
      </c>
      <c r="C252" s="72" t="s">
        <v>1295</v>
      </c>
      <c r="D252" s="76" t="s">
        <v>1296</v>
      </c>
      <c r="E252" s="70"/>
      <c r="F252" s="73"/>
      <c r="G252" s="71"/>
      <c r="H252" s="73"/>
      <c r="I252" s="75" t="s">
        <v>1297</v>
      </c>
      <c r="J252" s="76" t="s">
        <v>1298</v>
      </c>
      <c r="K252" s="77" t="s">
        <v>575</v>
      </c>
    </row>
    <row r="253" customFormat="false" ht="21" hidden="false" customHeight="false" outlineLevel="0" collapsed="false">
      <c r="A253" s="71"/>
      <c r="B253" s="76" t="s">
        <v>1299</v>
      </c>
      <c r="C253" s="72" t="s">
        <v>1300</v>
      </c>
      <c r="D253" s="76" t="s">
        <v>1301</v>
      </c>
      <c r="E253" s="70"/>
      <c r="F253" s="73"/>
      <c r="G253" s="71"/>
      <c r="H253" s="73"/>
      <c r="I253" s="75" t="s">
        <v>1302</v>
      </c>
      <c r="J253" s="76" t="s">
        <v>1303</v>
      </c>
      <c r="K253" s="123"/>
    </row>
    <row r="254" customFormat="false" ht="21" hidden="false" customHeight="false" outlineLevel="0" collapsed="false">
      <c r="A254" s="71"/>
      <c r="B254" s="182"/>
      <c r="C254" s="76" t="s">
        <v>700</v>
      </c>
      <c r="D254" s="123"/>
      <c r="E254" s="70"/>
      <c r="F254" s="78"/>
      <c r="G254" s="71"/>
      <c r="H254" s="183"/>
      <c r="I254" s="71"/>
      <c r="J254" s="72" t="s">
        <v>1304</v>
      </c>
      <c r="K254" s="123"/>
      <c r="L254" s="40"/>
    </row>
    <row r="255" customFormat="false" ht="21" hidden="false" customHeight="false" outlineLevel="0" collapsed="false">
      <c r="A255" s="71"/>
      <c r="B255" s="182"/>
      <c r="C255" s="76"/>
      <c r="D255" s="123"/>
      <c r="E255" s="79"/>
      <c r="F255" s="71"/>
      <c r="G255" s="73"/>
      <c r="H255" s="71"/>
      <c r="I255" s="71"/>
      <c r="J255" s="76" t="s">
        <v>1029</v>
      </c>
      <c r="K255" s="123"/>
    </row>
    <row r="256" customFormat="false" ht="21" hidden="false" customHeight="false" outlineLevel="0" collapsed="false">
      <c r="A256" s="78"/>
      <c r="B256" s="123"/>
      <c r="C256" s="76"/>
      <c r="D256" s="123"/>
      <c r="E256" s="70"/>
      <c r="F256" s="71"/>
      <c r="G256" s="73"/>
      <c r="H256" s="71"/>
      <c r="I256" s="75"/>
      <c r="J256" s="76"/>
      <c r="K256" s="123"/>
    </row>
    <row r="257" customFormat="false" ht="21" hidden="false" customHeight="false" outlineLevel="0" collapsed="false">
      <c r="A257" s="78"/>
      <c r="B257" s="123"/>
      <c r="C257" s="76"/>
      <c r="D257" s="123"/>
      <c r="E257" s="70"/>
      <c r="F257" s="71"/>
      <c r="G257" s="73"/>
      <c r="H257" s="71"/>
      <c r="I257" s="75"/>
      <c r="J257" s="76"/>
      <c r="K257" s="71"/>
    </row>
    <row r="258" customFormat="false" ht="21" hidden="false" customHeight="false" outlineLevel="0" collapsed="false">
      <c r="A258" s="78"/>
      <c r="B258" s="123"/>
      <c r="C258" s="76"/>
      <c r="D258" s="123"/>
      <c r="E258" s="79"/>
      <c r="F258" s="71"/>
      <c r="G258" s="73"/>
      <c r="H258" s="71"/>
      <c r="I258" s="75"/>
      <c r="J258" s="76"/>
      <c r="K258" s="71"/>
    </row>
    <row r="259" customFormat="false" ht="21" hidden="false" customHeight="false" outlineLevel="0" collapsed="false">
      <c r="A259" s="78"/>
      <c r="B259" s="123"/>
      <c r="C259" s="76"/>
      <c r="D259" s="123"/>
      <c r="E259" s="79"/>
      <c r="F259" s="71"/>
      <c r="G259" s="73"/>
      <c r="H259" s="71"/>
      <c r="I259" s="75"/>
      <c r="J259" s="76"/>
      <c r="K259" s="71"/>
    </row>
    <row r="260" customFormat="false" ht="21" hidden="false" customHeight="false" outlineLevel="0" collapsed="false">
      <c r="A260" s="78"/>
      <c r="B260" s="123"/>
      <c r="C260" s="76"/>
      <c r="D260" s="123"/>
      <c r="E260" s="70"/>
      <c r="F260" s="71"/>
      <c r="G260" s="73"/>
      <c r="H260" s="71"/>
      <c r="I260" s="75"/>
      <c r="J260" s="76"/>
      <c r="K260" s="71"/>
    </row>
    <row r="261" customFormat="false" ht="21" hidden="false" customHeight="false" outlineLevel="0" collapsed="false">
      <c r="A261" s="78"/>
      <c r="B261" s="123"/>
      <c r="C261" s="76"/>
      <c r="D261" s="123"/>
      <c r="E261" s="70"/>
      <c r="F261" s="71"/>
      <c r="G261" s="73"/>
      <c r="H261" s="71"/>
      <c r="I261" s="75"/>
      <c r="J261" s="76"/>
      <c r="K261" s="71"/>
    </row>
    <row r="262" customFormat="false" ht="21" hidden="false" customHeight="false" outlineLevel="0" collapsed="false">
      <c r="A262" s="56"/>
      <c r="B262" s="57"/>
      <c r="C262" s="58"/>
      <c r="D262" s="57"/>
      <c r="E262" s="59"/>
      <c r="F262" s="60"/>
      <c r="G262" s="61"/>
      <c r="H262" s="60"/>
      <c r="I262" s="62"/>
      <c r="J262" s="58"/>
      <c r="K262" s="60"/>
    </row>
    <row r="265" customFormat="false" ht="20.25" hidden="false" customHeight="true" outlineLevel="0" collapsed="false">
      <c r="K265" s="2" t="s">
        <v>0</v>
      </c>
    </row>
    <row r="266" customFormat="false" ht="21" hidden="false" customHeight="true" outlineLevel="0" collapsed="false">
      <c r="B266" s="5" t="s">
        <v>1305</v>
      </c>
      <c r="K266" s="2"/>
    </row>
    <row r="267" s="8" customFormat="true" ht="33.75" hidden="false" customHeight="true" outlineLevel="0" collapsed="false">
      <c r="A267" s="6" t="s">
        <v>9</v>
      </c>
      <c r="B267" s="6" t="s">
        <v>10</v>
      </c>
      <c r="C267" s="6" t="s">
        <v>11</v>
      </c>
      <c r="D267" s="7" t="s">
        <v>12</v>
      </c>
      <c r="E267" s="6" t="s">
        <v>13</v>
      </c>
      <c r="F267" s="6"/>
      <c r="G267" s="6"/>
      <c r="H267" s="6"/>
      <c r="I267" s="7" t="s">
        <v>14</v>
      </c>
      <c r="J267" s="7" t="s">
        <v>15</v>
      </c>
      <c r="K267" s="7" t="s">
        <v>16</v>
      </c>
    </row>
    <row r="268" s="8" customFormat="true" ht="45" hidden="false" customHeight="true" outlineLevel="0" collapsed="false">
      <c r="A268" s="6"/>
      <c r="B268" s="6"/>
      <c r="C268" s="6"/>
      <c r="D268" s="7"/>
      <c r="E268" s="9" t="s">
        <v>17</v>
      </c>
      <c r="F268" s="9" t="s">
        <v>18</v>
      </c>
      <c r="G268" s="9" t="s">
        <v>19</v>
      </c>
      <c r="H268" s="9" t="s">
        <v>20</v>
      </c>
      <c r="I268" s="7"/>
      <c r="J268" s="7"/>
      <c r="K268" s="7"/>
    </row>
    <row r="269" customFormat="false" ht="23.85" hidden="false" customHeight="true" outlineLevel="0" collapsed="false">
      <c r="A269" s="184" t="n">
        <v>1</v>
      </c>
      <c r="B269" s="126" t="s">
        <v>1306</v>
      </c>
      <c r="C269" s="127" t="s">
        <v>1307</v>
      </c>
      <c r="D269" s="126" t="s">
        <v>1308</v>
      </c>
      <c r="E269" s="129" t="s">
        <v>567</v>
      </c>
      <c r="F269" s="130" t="s">
        <v>567</v>
      </c>
      <c r="G269" s="130" t="s">
        <v>567</v>
      </c>
      <c r="H269" s="129" t="s">
        <v>567</v>
      </c>
      <c r="I269" s="131" t="s">
        <v>1309</v>
      </c>
      <c r="J269" s="127" t="s">
        <v>1280</v>
      </c>
      <c r="K269" s="132" t="s">
        <v>570</v>
      </c>
    </row>
    <row r="270" customFormat="false" ht="23.85" hidden="false" customHeight="true" outlineLevel="0" collapsed="false">
      <c r="A270" s="141"/>
      <c r="B270" s="134" t="s">
        <v>1229</v>
      </c>
      <c r="C270" s="135" t="s">
        <v>1310</v>
      </c>
      <c r="D270" s="134" t="s">
        <v>1311</v>
      </c>
      <c r="E270" s="159"/>
      <c r="F270" s="136"/>
      <c r="G270" s="137"/>
      <c r="H270" s="136"/>
      <c r="I270" s="138" t="s">
        <v>1312</v>
      </c>
      <c r="J270" s="135" t="s">
        <v>1313</v>
      </c>
      <c r="K270" s="139" t="s">
        <v>660</v>
      </c>
    </row>
    <row r="271" customFormat="false" ht="23.85" hidden="false" customHeight="true" outlineLevel="0" collapsed="false">
      <c r="A271" s="141"/>
      <c r="B271" s="140"/>
      <c r="C271" s="135" t="s">
        <v>1314</v>
      </c>
      <c r="D271" s="134" t="s">
        <v>221</v>
      </c>
      <c r="E271" s="159"/>
      <c r="F271" s="136"/>
      <c r="G271" s="137"/>
      <c r="H271" s="136"/>
      <c r="I271" s="138"/>
      <c r="J271" s="135" t="s">
        <v>1315</v>
      </c>
      <c r="K271" s="139" t="s">
        <v>664</v>
      </c>
    </row>
    <row r="272" customFormat="false" ht="23.85" hidden="false" customHeight="true" outlineLevel="0" collapsed="false">
      <c r="A272" s="141"/>
      <c r="B272" s="140"/>
      <c r="C272" s="135" t="s">
        <v>1316</v>
      </c>
      <c r="D272" s="140"/>
      <c r="E272" s="159"/>
      <c r="F272" s="136"/>
      <c r="G272" s="137"/>
      <c r="H272" s="136"/>
      <c r="I272" s="138"/>
      <c r="J272" s="135" t="s">
        <v>1317</v>
      </c>
      <c r="K272" s="136"/>
    </row>
    <row r="273" customFormat="false" ht="23.85" hidden="false" customHeight="true" outlineLevel="0" collapsed="false">
      <c r="A273" s="141"/>
      <c r="B273" s="140"/>
      <c r="C273" s="135" t="s">
        <v>1317</v>
      </c>
      <c r="D273" s="140"/>
      <c r="E273" s="79"/>
      <c r="F273" s="136"/>
      <c r="G273" s="137"/>
      <c r="H273" s="136"/>
      <c r="I273" s="138"/>
      <c r="J273" s="167"/>
      <c r="K273" s="136"/>
    </row>
    <row r="274" customFormat="false" ht="23.85" hidden="false" customHeight="true" outlineLevel="0" collapsed="false">
      <c r="A274" s="78" t="n">
        <v>2</v>
      </c>
      <c r="B274" s="134" t="s">
        <v>1318</v>
      </c>
      <c r="C274" s="135" t="s">
        <v>1319</v>
      </c>
      <c r="D274" s="134" t="s">
        <v>1320</v>
      </c>
      <c r="E274" s="137" t="s">
        <v>1271</v>
      </c>
      <c r="F274" s="136" t="s">
        <v>1271</v>
      </c>
      <c r="G274" s="136" t="s">
        <v>1271</v>
      </c>
      <c r="H274" s="137" t="s">
        <v>1271</v>
      </c>
      <c r="I274" s="138" t="s">
        <v>99</v>
      </c>
      <c r="J274" s="135" t="s">
        <v>1321</v>
      </c>
      <c r="K274" s="139" t="s">
        <v>570</v>
      </c>
    </row>
    <row r="275" customFormat="false" ht="23.85" hidden="false" customHeight="true" outlineLevel="0" collapsed="false">
      <c r="A275" s="141"/>
      <c r="B275" s="134" t="s">
        <v>1322</v>
      </c>
      <c r="C275" s="135" t="s">
        <v>1323</v>
      </c>
      <c r="D275" s="134" t="s">
        <v>1324</v>
      </c>
      <c r="E275" s="79"/>
      <c r="F275" s="136"/>
      <c r="G275" s="137"/>
      <c r="H275" s="136"/>
      <c r="I275" s="138" t="s">
        <v>1325</v>
      </c>
      <c r="J275" s="135" t="s">
        <v>1326</v>
      </c>
      <c r="K275" s="139" t="s">
        <v>660</v>
      </c>
    </row>
    <row r="276" customFormat="false" ht="23.85" hidden="false" customHeight="true" outlineLevel="0" collapsed="false">
      <c r="A276" s="141"/>
      <c r="B276" s="140"/>
      <c r="C276" s="135" t="s">
        <v>1327</v>
      </c>
      <c r="D276" s="140"/>
      <c r="E276" s="79"/>
      <c r="F276" s="136"/>
      <c r="G276" s="137"/>
      <c r="H276" s="136"/>
      <c r="I276" s="138" t="s">
        <v>1328</v>
      </c>
      <c r="J276" s="135" t="s">
        <v>1329</v>
      </c>
      <c r="K276" s="139" t="s">
        <v>664</v>
      </c>
    </row>
    <row r="277" customFormat="false" ht="23.85" hidden="false" customHeight="true" outlineLevel="0" collapsed="false">
      <c r="A277" s="141"/>
      <c r="B277" s="140"/>
      <c r="C277" s="135" t="s">
        <v>655</v>
      </c>
      <c r="D277" s="140"/>
      <c r="E277" s="79"/>
      <c r="F277" s="136"/>
      <c r="G277" s="137"/>
      <c r="H277" s="136"/>
      <c r="I277" s="138"/>
      <c r="J277" s="167"/>
      <c r="K277" s="136"/>
      <c r="L277" s="40"/>
    </row>
    <row r="278" customFormat="false" ht="23.85" hidden="false" customHeight="true" outlineLevel="0" collapsed="false">
      <c r="A278" s="78" t="n">
        <v>3</v>
      </c>
      <c r="B278" s="134" t="s">
        <v>1330</v>
      </c>
      <c r="C278" s="160" t="s">
        <v>1331</v>
      </c>
      <c r="D278" s="134" t="s">
        <v>1332</v>
      </c>
      <c r="E278" s="137" t="s">
        <v>1271</v>
      </c>
      <c r="F278" s="136" t="s">
        <v>1271</v>
      </c>
      <c r="G278" s="136" t="s">
        <v>1271</v>
      </c>
      <c r="H278" s="137" t="s">
        <v>1271</v>
      </c>
      <c r="I278" s="138" t="s">
        <v>99</v>
      </c>
      <c r="J278" s="135" t="s">
        <v>1333</v>
      </c>
      <c r="K278" s="139" t="s">
        <v>570</v>
      </c>
    </row>
    <row r="279" customFormat="false" ht="23.85" hidden="false" customHeight="true" outlineLevel="0" collapsed="false">
      <c r="A279" s="141"/>
      <c r="B279" s="134" t="s">
        <v>1334</v>
      </c>
      <c r="C279" s="160" t="s">
        <v>1335</v>
      </c>
      <c r="D279" s="134" t="s">
        <v>1336</v>
      </c>
      <c r="E279" s="79"/>
      <c r="F279" s="136"/>
      <c r="G279" s="137"/>
      <c r="H279" s="136"/>
      <c r="I279" s="138" t="s">
        <v>1337</v>
      </c>
      <c r="J279" s="135" t="s">
        <v>1338</v>
      </c>
      <c r="K279" s="139" t="s">
        <v>660</v>
      </c>
    </row>
    <row r="280" customFormat="false" ht="23.85" hidden="false" customHeight="true" outlineLevel="0" collapsed="false">
      <c r="A280" s="141"/>
      <c r="B280" s="140"/>
      <c r="C280" s="160"/>
      <c r="D280" s="140"/>
      <c r="E280" s="70"/>
      <c r="F280" s="136"/>
      <c r="G280" s="137"/>
      <c r="H280" s="136"/>
      <c r="I280" s="138" t="s">
        <v>1328</v>
      </c>
      <c r="J280" s="135" t="s">
        <v>1339</v>
      </c>
      <c r="K280" s="139" t="s">
        <v>664</v>
      </c>
    </row>
    <row r="281" customFormat="false" ht="23.85" hidden="false" customHeight="true" outlineLevel="0" collapsed="false">
      <c r="A281" s="78" t="n">
        <v>4</v>
      </c>
      <c r="B281" s="134" t="s">
        <v>1340</v>
      </c>
      <c r="C281" s="135" t="s">
        <v>1341</v>
      </c>
      <c r="D281" s="134" t="s">
        <v>1342</v>
      </c>
      <c r="E281" s="137" t="s">
        <v>1343</v>
      </c>
      <c r="F281" s="136" t="s">
        <v>1343</v>
      </c>
      <c r="G281" s="137" t="s">
        <v>1343</v>
      </c>
      <c r="H281" s="136" t="s">
        <v>1343</v>
      </c>
      <c r="I281" s="162" t="s">
        <v>99</v>
      </c>
      <c r="J281" s="135" t="s">
        <v>1333</v>
      </c>
      <c r="K281" s="139" t="s">
        <v>570</v>
      </c>
    </row>
    <row r="282" customFormat="false" ht="23.85" hidden="false" customHeight="true" outlineLevel="0" collapsed="false">
      <c r="A282" s="141"/>
      <c r="B282" s="140"/>
      <c r="C282" s="160" t="s">
        <v>1344</v>
      </c>
      <c r="D282" s="134" t="s">
        <v>1345</v>
      </c>
      <c r="E282" s="79"/>
      <c r="F282" s="136"/>
      <c r="G282" s="137"/>
      <c r="H282" s="136"/>
      <c r="I282" s="138" t="s">
        <v>988</v>
      </c>
      <c r="J282" s="135" t="s">
        <v>1346</v>
      </c>
      <c r="K282" s="139" t="s">
        <v>660</v>
      </c>
    </row>
    <row r="283" customFormat="false" ht="23.85" hidden="false" customHeight="true" outlineLevel="0" collapsed="false">
      <c r="A283" s="141"/>
      <c r="B283" s="140"/>
      <c r="C283" s="160" t="s">
        <v>1347</v>
      </c>
      <c r="D283" s="134" t="s">
        <v>1348</v>
      </c>
      <c r="E283" s="79"/>
      <c r="F283" s="136"/>
      <c r="G283" s="137"/>
      <c r="H283" s="136"/>
      <c r="I283" s="138" t="s">
        <v>1312</v>
      </c>
      <c r="J283" s="135" t="s">
        <v>213</v>
      </c>
      <c r="K283" s="139" t="s">
        <v>664</v>
      </c>
    </row>
    <row r="284" customFormat="false" ht="23.85" hidden="false" customHeight="true" outlineLevel="0" collapsed="false">
      <c r="A284" s="78" t="n">
        <v>5</v>
      </c>
      <c r="B284" s="134" t="s">
        <v>1349</v>
      </c>
      <c r="C284" s="135" t="s">
        <v>1350</v>
      </c>
      <c r="D284" s="134" t="s">
        <v>1351</v>
      </c>
      <c r="E284" s="137" t="s">
        <v>567</v>
      </c>
      <c r="F284" s="136" t="s">
        <v>1352</v>
      </c>
      <c r="G284" s="22" t="s">
        <v>1271</v>
      </c>
      <c r="H284" s="23" t="s">
        <v>1271</v>
      </c>
      <c r="I284" s="138" t="s">
        <v>99</v>
      </c>
      <c r="J284" s="135" t="s">
        <v>1353</v>
      </c>
      <c r="K284" s="139" t="s">
        <v>570</v>
      </c>
    </row>
    <row r="285" customFormat="false" ht="23.85" hidden="false" customHeight="true" outlineLevel="0" collapsed="false">
      <c r="A285" s="141"/>
      <c r="B285" s="134" t="s">
        <v>1354</v>
      </c>
      <c r="C285" s="135" t="s">
        <v>1355</v>
      </c>
      <c r="D285" s="134" t="s">
        <v>1356</v>
      </c>
      <c r="E285" s="79"/>
      <c r="F285" s="136"/>
      <c r="G285" s="137"/>
      <c r="H285" s="136"/>
      <c r="I285" s="138" t="s">
        <v>1357</v>
      </c>
      <c r="J285" s="135" t="s">
        <v>1358</v>
      </c>
      <c r="K285" s="139" t="s">
        <v>660</v>
      </c>
    </row>
    <row r="286" customFormat="false" ht="23.85" hidden="false" customHeight="true" outlineLevel="0" collapsed="false">
      <c r="A286" s="164"/>
      <c r="B286" s="143"/>
      <c r="C286" s="144"/>
      <c r="D286" s="157" t="s">
        <v>678</v>
      </c>
      <c r="E286" s="38"/>
      <c r="F286" s="146"/>
      <c r="G286" s="145"/>
      <c r="H286" s="146"/>
      <c r="I286" s="158" t="s">
        <v>1359</v>
      </c>
      <c r="J286" s="148" t="s">
        <v>1360</v>
      </c>
      <c r="K286" s="185" t="s">
        <v>664</v>
      </c>
    </row>
    <row r="287" customFormat="false" ht="21" hidden="false" customHeight="false" outlineLevel="0" collapsed="false">
      <c r="K287" s="2" t="s">
        <v>0</v>
      </c>
    </row>
    <row r="288" s="8" customFormat="true" ht="33.75" hidden="false" customHeight="true" outlineLevel="0" collapsed="false">
      <c r="A288" s="6" t="s">
        <v>9</v>
      </c>
      <c r="B288" s="6" t="s">
        <v>10</v>
      </c>
      <c r="C288" s="6" t="s">
        <v>11</v>
      </c>
      <c r="D288" s="7" t="s">
        <v>12</v>
      </c>
      <c r="E288" s="6" t="s">
        <v>13</v>
      </c>
      <c r="F288" s="6"/>
      <c r="G288" s="6"/>
      <c r="H288" s="6"/>
      <c r="I288" s="7" t="s">
        <v>14</v>
      </c>
      <c r="J288" s="7" t="s">
        <v>15</v>
      </c>
      <c r="K288" s="7" t="s">
        <v>16</v>
      </c>
    </row>
    <row r="289" s="8" customFormat="true" ht="45" hidden="false" customHeight="true" outlineLevel="0" collapsed="false">
      <c r="A289" s="6"/>
      <c r="B289" s="6"/>
      <c r="C289" s="6"/>
      <c r="D289" s="7"/>
      <c r="E289" s="9" t="s">
        <v>17</v>
      </c>
      <c r="F289" s="9" t="s">
        <v>18</v>
      </c>
      <c r="G289" s="9" t="s">
        <v>19</v>
      </c>
      <c r="H289" s="9" t="s">
        <v>20</v>
      </c>
      <c r="I289" s="7"/>
      <c r="J289" s="7"/>
      <c r="K289" s="7"/>
    </row>
    <row r="290" customFormat="false" ht="21" hidden="false" customHeight="false" outlineLevel="0" collapsed="false">
      <c r="A290" s="184" t="n">
        <v>6</v>
      </c>
      <c r="B290" s="126" t="s">
        <v>1361</v>
      </c>
      <c r="C290" s="127" t="s">
        <v>1362</v>
      </c>
      <c r="D290" s="126" t="s">
        <v>1363</v>
      </c>
      <c r="E290" s="129" t="s">
        <v>586</v>
      </c>
      <c r="F290" s="130" t="s">
        <v>586</v>
      </c>
      <c r="G290" s="130" t="s">
        <v>586</v>
      </c>
      <c r="H290" s="129" t="s">
        <v>586</v>
      </c>
      <c r="I290" s="131" t="s">
        <v>99</v>
      </c>
      <c r="J290" s="127" t="s">
        <v>1364</v>
      </c>
      <c r="K290" s="132" t="s">
        <v>570</v>
      </c>
    </row>
    <row r="291" customFormat="false" ht="21" hidden="false" customHeight="false" outlineLevel="0" collapsed="false">
      <c r="A291" s="141"/>
      <c r="B291" s="140"/>
      <c r="C291" s="167"/>
      <c r="D291" s="134" t="s">
        <v>1365</v>
      </c>
      <c r="E291" s="159"/>
      <c r="F291" s="136"/>
      <c r="G291" s="137"/>
      <c r="H291" s="136"/>
      <c r="I291" s="138" t="s">
        <v>1366</v>
      </c>
      <c r="J291" s="135" t="s">
        <v>1367</v>
      </c>
      <c r="K291" s="139" t="s">
        <v>660</v>
      </c>
    </row>
    <row r="292" customFormat="false" ht="21" hidden="false" customHeight="false" outlineLevel="0" collapsed="false">
      <c r="A292" s="141"/>
      <c r="B292" s="140"/>
      <c r="C292" s="167"/>
      <c r="D292" s="140"/>
      <c r="E292" s="159"/>
      <c r="F292" s="136"/>
      <c r="G292" s="137"/>
      <c r="H292" s="136"/>
      <c r="I292" s="138" t="s">
        <v>1368</v>
      </c>
      <c r="J292" s="167"/>
      <c r="K292" s="139" t="s">
        <v>664</v>
      </c>
    </row>
    <row r="293" customFormat="false" ht="21" hidden="false" customHeight="false" outlineLevel="0" collapsed="false">
      <c r="A293" s="141"/>
      <c r="B293" s="140"/>
      <c r="C293" s="167"/>
      <c r="D293" s="140"/>
      <c r="E293" s="70"/>
      <c r="F293" s="136"/>
      <c r="G293" s="137"/>
      <c r="H293" s="136"/>
      <c r="I293" s="138" t="s">
        <v>1369</v>
      </c>
      <c r="J293" s="167"/>
      <c r="K293" s="136"/>
    </row>
    <row r="294" customFormat="false" ht="21" hidden="false" customHeight="false" outlineLevel="0" collapsed="false">
      <c r="A294" s="78" t="n">
        <v>7</v>
      </c>
      <c r="B294" s="134" t="s">
        <v>1370</v>
      </c>
      <c r="C294" s="135" t="s">
        <v>1371</v>
      </c>
      <c r="D294" s="186" t="s">
        <v>1363</v>
      </c>
      <c r="E294" s="170" t="s">
        <v>586</v>
      </c>
      <c r="F294" s="170" t="s">
        <v>586</v>
      </c>
      <c r="G294" s="170" t="s">
        <v>586</v>
      </c>
      <c r="H294" s="170" t="s">
        <v>586</v>
      </c>
      <c r="I294" s="138" t="s">
        <v>99</v>
      </c>
      <c r="J294" s="135" t="s">
        <v>1372</v>
      </c>
      <c r="K294" s="139" t="s">
        <v>570</v>
      </c>
    </row>
    <row r="295" customFormat="false" ht="21" hidden="false" customHeight="false" outlineLevel="0" collapsed="false">
      <c r="A295" s="141"/>
      <c r="B295" s="134" t="s">
        <v>1373</v>
      </c>
      <c r="C295" s="135" t="s">
        <v>1373</v>
      </c>
      <c r="D295" s="186" t="s">
        <v>1374</v>
      </c>
      <c r="E295" s="170"/>
      <c r="F295" s="187"/>
      <c r="G295" s="169"/>
      <c r="H295" s="170"/>
      <c r="I295" s="138" t="s">
        <v>1375</v>
      </c>
      <c r="J295" s="135" t="s">
        <v>1367</v>
      </c>
      <c r="K295" s="139" t="s">
        <v>660</v>
      </c>
    </row>
    <row r="296" customFormat="false" ht="21" hidden="false" customHeight="false" outlineLevel="0" collapsed="false">
      <c r="A296" s="141"/>
      <c r="B296" s="140"/>
      <c r="C296" s="167"/>
      <c r="D296" s="40"/>
      <c r="E296" s="170"/>
      <c r="F296" s="187"/>
      <c r="G296" s="169"/>
      <c r="H296" s="170"/>
      <c r="I296" s="138" t="s">
        <v>1368</v>
      </c>
      <c r="J296" s="167"/>
      <c r="K296" s="139" t="s">
        <v>664</v>
      </c>
    </row>
    <row r="297" customFormat="false" ht="21" hidden="false" customHeight="false" outlineLevel="0" collapsed="false">
      <c r="A297" s="141"/>
      <c r="B297" s="140"/>
      <c r="C297" s="167"/>
      <c r="D297" s="40"/>
      <c r="E297" s="70"/>
      <c r="F297" s="188"/>
      <c r="G297" s="137"/>
      <c r="H297" s="136"/>
      <c r="I297" s="138" t="s">
        <v>1369</v>
      </c>
      <c r="J297" s="167"/>
      <c r="K297" s="136"/>
    </row>
    <row r="298" customFormat="false" ht="21" hidden="false" customHeight="false" outlineLevel="0" collapsed="false">
      <c r="A298" s="78" t="n">
        <v>8</v>
      </c>
      <c r="B298" s="134" t="s">
        <v>1376</v>
      </c>
      <c r="C298" s="135" t="s">
        <v>1377</v>
      </c>
      <c r="D298" s="134" t="s">
        <v>1332</v>
      </c>
      <c r="E298" s="137" t="s">
        <v>567</v>
      </c>
      <c r="F298" s="136" t="s">
        <v>567</v>
      </c>
      <c r="G298" s="137" t="s">
        <v>567</v>
      </c>
      <c r="H298" s="136" t="s">
        <v>567</v>
      </c>
      <c r="I298" s="138" t="s">
        <v>1309</v>
      </c>
      <c r="J298" s="135" t="s">
        <v>1378</v>
      </c>
      <c r="K298" s="139" t="s">
        <v>570</v>
      </c>
      <c r="L298" s="40"/>
    </row>
    <row r="299" customFormat="false" ht="21" hidden="false" customHeight="false" outlineLevel="0" collapsed="false">
      <c r="A299" s="141"/>
      <c r="B299" s="134" t="s">
        <v>1379</v>
      </c>
      <c r="C299" s="135" t="s">
        <v>1380</v>
      </c>
      <c r="D299" s="134" t="s">
        <v>1381</v>
      </c>
      <c r="E299" s="159"/>
      <c r="F299" s="136"/>
      <c r="G299" s="137"/>
      <c r="H299" s="136"/>
      <c r="I299" s="138" t="s">
        <v>1312</v>
      </c>
      <c r="J299" s="135" t="s">
        <v>1382</v>
      </c>
      <c r="K299" s="139" t="s">
        <v>660</v>
      </c>
    </row>
    <row r="300" customFormat="false" ht="21" hidden="false" customHeight="false" outlineLevel="0" collapsed="false">
      <c r="A300" s="141"/>
      <c r="B300" s="140"/>
      <c r="C300" s="135" t="s">
        <v>1383</v>
      </c>
      <c r="D300" s="134" t="s">
        <v>1384</v>
      </c>
      <c r="E300" s="159"/>
      <c r="F300" s="136"/>
      <c r="G300" s="137"/>
      <c r="H300" s="136"/>
      <c r="I300" s="138"/>
      <c r="J300" s="135" t="s">
        <v>1385</v>
      </c>
      <c r="K300" s="139" t="s">
        <v>664</v>
      </c>
    </row>
    <row r="301" customFormat="false" ht="21" hidden="false" customHeight="false" outlineLevel="0" collapsed="false">
      <c r="A301" s="141"/>
      <c r="B301" s="140"/>
      <c r="C301" s="135" t="s">
        <v>1312</v>
      </c>
      <c r="D301" s="140"/>
      <c r="E301" s="159"/>
      <c r="F301" s="136"/>
      <c r="G301" s="137"/>
      <c r="H301" s="136"/>
      <c r="I301" s="138"/>
      <c r="J301" s="135" t="s">
        <v>1386</v>
      </c>
      <c r="K301" s="136"/>
    </row>
    <row r="302" customFormat="false" ht="21" hidden="false" customHeight="false" outlineLevel="0" collapsed="false">
      <c r="A302" s="141"/>
      <c r="B302" s="140"/>
      <c r="C302" s="167"/>
      <c r="D302" s="140"/>
      <c r="E302" s="137"/>
      <c r="F302" s="136"/>
      <c r="G302" s="137"/>
      <c r="H302" s="136"/>
      <c r="I302" s="138"/>
      <c r="J302" s="135" t="s">
        <v>1387</v>
      </c>
      <c r="K302" s="136"/>
    </row>
    <row r="303" customFormat="false" ht="21" hidden="false" customHeight="false" outlineLevel="0" collapsed="false">
      <c r="A303" s="78" t="n">
        <v>9</v>
      </c>
      <c r="B303" s="134" t="s">
        <v>1388</v>
      </c>
      <c r="C303" s="135" t="s">
        <v>1389</v>
      </c>
      <c r="D303" s="134" t="s">
        <v>1390</v>
      </c>
      <c r="E303" s="136" t="s">
        <v>567</v>
      </c>
      <c r="F303" s="136" t="s">
        <v>567</v>
      </c>
      <c r="G303" s="137" t="s">
        <v>567</v>
      </c>
      <c r="H303" s="136" t="s">
        <v>567</v>
      </c>
      <c r="I303" s="138" t="s">
        <v>1309</v>
      </c>
      <c r="J303" s="135" t="s">
        <v>1391</v>
      </c>
      <c r="K303" s="139" t="s">
        <v>570</v>
      </c>
    </row>
    <row r="304" customFormat="false" ht="21" hidden="false" customHeight="false" outlineLevel="0" collapsed="false">
      <c r="A304" s="141"/>
      <c r="B304" s="134" t="s">
        <v>1391</v>
      </c>
      <c r="C304" s="135" t="s">
        <v>1392</v>
      </c>
      <c r="D304" s="134" t="s">
        <v>1393</v>
      </c>
      <c r="E304" s="159"/>
      <c r="F304" s="136"/>
      <c r="G304" s="137"/>
      <c r="H304" s="136"/>
      <c r="I304" s="138" t="s">
        <v>1312</v>
      </c>
      <c r="J304" s="135" t="s">
        <v>1394</v>
      </c>
      <c r="K304" s="139" t="s">
        <v>660</v>
      </c>
    </row>
    <row r="305" customFormat="false" ht="21" hidden="false" customHeight="false" outlineLevel="0" collapsed="false">
      <c r="A305" s="141"/>
      <c r="B305" s="140"/>
      <c r="C305" s="167"/>
      <c r="D305" s="134" t="s">
        <v>1395</v>
      </c>
      <c r="E305" s="159"/>
      <c r="F305" s="136"/>
      <c r="G305" s="137"/>
      <c r="H305" s="136"/>
      <c r="I305" s="138"/>
      <c r="J305" s="167"/>
      <c r="K305" s="139" t="s">
        <v>664</v>
      </c>
    </row>
    <row r="306" customFormat="false" ht="21" hidden="false" customHeight="false" outlineLevel="0" collapsed="false">
      <c r="A306" s="56"/>
      <c r="B306" s="57"/>
      <c r="C306" s="58"/>
      <c r="D306" s="57"/>
      <c r="E306" s="59"/>
      <c r="F306" s="60"/>
      <c r="G306" s="61"/>
      <c r="H306" s="60"/>
      <c r="I306" s="62"/>
      <c r="J306" s="58"/>
      <c r="K306" s="60"/>
    </row>
    <row r="307" customFormat="false" ht="21" hidden="false" customHeight="false" outlineLevel="0" collapsed="false">
      <c r="A307" s="93"/>
      <c r="B307" s="94"/>
      <c r="C307" s="94"/>
      <c r="D307" s="94"/>
      <c r="E307" s="95"/>
      <c r="F307" s="93"/>
      <c r="G307" s="93"/>
      <c r="H307" s="93"/>
      <c r="I307" s="96"/>
      <c r="J307" s="94"/>
      <c r="K307" s="93"/>
    </row>
    <row r="308" customFormat="false" ht="21" hidden="false" customHeight="false" outlineLevel="0" collapsed="false">
      <c r="A308" s="73"/>
      <c r="B308" s="76"/>
      <c r="C308" s="76"/>
      <c r="D308" s="76"/>
      <c r="E308" s="79"/>
      <c r="F308" s="73"/>
      <c r="G308" s="73"/>
      <c r="H308" s="73"/>
      <c r="I308" s="189"/>
      <c r="J308" s="76"/>
      <c r="K308" s="73"/>
    </row>
    <row r="309" customFormat="false" ht="21" hidden="false" customHeight="false" outlineLevel="0" collapsed="false">
      <c r="K309" s="2" t="s">
        <v>0</v>
      </c>
    </row>
    <row r="310" s="8" customFormat="true" ht="33.75" hidden="false" customHeight="true" outlineLevel="0" collapsed="false">
      <c r="A310" s="6" t="s">
        <v>9</v>
      </c>
      <c r="B310" s="6" t="s">
        <v>10</v>
      </c>
      <c r="C310" s="6" t="s">
        <v>11</v>
      </c>
      <c r="D310" s="7" t="s">
        <v>12</v>
      </c>
      <c r="E310" s="6" t="s">
        <v>13</v>
      </c>
      <c r="F310" s="6"/>
      <c r="G310" s="6"/>
      <c r="H310" s="6"/>
      <c r="I310" s="7" t="s">
        <v>14</v>
      </c>
      <c r="J310" s="7" t="s">
        <v>15</v>
      </c>
      <c r="K310" s="7" t="s">
        <v>16</v>
      </c>
    </row>
    <row r="311" s="8" customFormat="true" ht="45" hidden="false" customHeight="true" outlineLevel="0" collapsed="false">
      <c r="A311" s="6"/>
      <c r="B311" s="6"/>
      <c r="C311" s="6"/>
      <c r="D311" s="7"/>
      <c r="E311" s="9" t="s">
        <v>17</v>
      </c>
      <c r="F311" s="9" t="s">
        <v>18</v>
      </c>
      <c r="G311" s="9" t="s">
        <v>19</v>
      </c>
      <c r="H311" s="9" t="s">
        <v>20</v>
      </c>
      <c r="I311" s="7"/>
      <c r="J311" s="7"/>
      <c r="K311" s="7"/>
    </row>
    <row r="312" customFormat="false" ht="21" hidden="false" customHeight="false" outlineLevel="0" collapsed="false">
      <c r="A312" s="78" t="n">
        <v>10</v>
      </c>
      <c r="B312" s="134" t="s">
        <v>1396</v>
      </c>
      <c r="C312" s="135" t="s">
        <v>1397</v>
      </c>
      <c r="D312" s="134" t="s">
        <v>1398</v>
      </c>
      <c r="E312" s="137" t="s">
        <v>1271</v>
      </c>
      <c r="F312" s="136" t="s">
        <v>1271</v>
      </c>
      <c r="G312" s="188" t="s">
        <v>1271</v>
      </c>
      <c r="H312" s="137" t="s">
        <v>1271</v>
      </c>
      <c r="I312" s="138" t="s">
        <v>1399</v>
      </c>
      <c r="J312" s="135" t="s">
        <v>1400</v>
      </c>
      <c r="K312" s="139" t="s">
        <v>570</v>
      </c>
    </row>
    <row r="313" customFormat="false" ht="21" hidden="false" customHeight="false" outlineLevel="0" collapsed="false">
      <c r="A313" s="78"/>
      <c r="B313" s="134" t="s">
        <v>1401</v>
      </c>
      <c r="C313" s="135" t="s">
        <v>1402</v>
      </c>
      <c r="D313" s="134" t="s">
        <v>1403</v>
      </c>
      <c r="E313" s="79"/>
      <c r="F313" s="136"/>
      <c r="G313" s="137"/>
      <c r="H313" s="136"/>
      <c r="I313" s="138" t="s">
        <v>1404</v>
      </c>
      <c r="J313" s="135" t="s">
        <v>1405</v>
      </c>
      <c r="K313" s="139" t="s">
        <v>660</v>
      </c>
    </row>
    <row r="314" customFormat="false" ht="21" hidden="false" customHeight="false" outlineLevel="0" collapsed="false">
      <c r="A314" s="78"/>
      <c r="B314" s="134" t="s">
        <v>1406</v>
      </c>
      <c r="C314" s="135" t="s">
        <v>1407</v>
      </c>
      <c r="D314" s="140"/>
      <c r="E314" s="79"/>
      <c r="F314" s="136"/>
      <c r="G314" s="137"/>
      <c r="H314" s="136"/>
      <c r="I314" s="138" t="s">
        <v>1312</v>
      </c>
      <c r="J314" s="135" t="s">
        <v>1408</v>
      </c>
      <c r="K314" s="139" t="s">
        <v>664</v>
      </c>
    </row>
    <row r="315" customFormat="false" ht="21" hidden="false" customHeight="false" outlineLevel="0" collapsed="false">
      <c r="A315" s="63"/>
      <c r="B315" s="64"/>
      <c r="C315" s="65"/>
      <c r="D315" s="64"/>
      <c r="E315" s="70"/>
      <c r="F315" s="66"/>
      <c r="G315" s="66"/>
      <c r="H315" s="66"/>
      <c r="I315" s="68"/>
      <c r="J315" s="64"/>
      <c r="K315" s="64"/>
    </row>
    <row r="316" customFormat="false" ht="21" hidden="false" customHeight="false" outlineLevel="0" collapsed="false">
      <c r="A316" s="78" t="n">
        <v>11</v>
      </c>
      <c r="B316" s="134" t="s">
        <v>1409</v>
      </c>
      <c r="C316" s="135" t="s">
        <v>1410</v>
      </c>
      <c r="D316" s="134" t="s">
        <v>1411</v>
      </c>
      <c r="E316" s="136" t="s">
        <v>919</v>
      </c>
      <c r="F316" s="136" t="s">
        <v>919</v>
      </c>
      <c r="G316" s="136" t="s">
        <v>919</v>
      </c>
      <c r="H316" s="136" t="s">
        <v>919</v>
      </c>
      <c r="I316" s="138" t="s">
        <v>1412</v>
      </c>
      <c r="J316" s="135" t="s">
        <v>1413</v>
      </c>
      <c r="K316" s="139" t="s">
        <v>570</v>
      </c>
    </row>
    <row r="317" customFormat="false" ht="21" hidden="false" customHeight="false" outlineLevel="0" collapsed="false">
      <c r="A317" s="78"/>
      <c r="B317" s="134" t="s">
        <v>1414</v>
      </c>
      <c r="C317" s="135" t="s">
        <v>1415</v>
      </c>
      <c r="D317" s="134" t="s">
        <v>1416</v>
      </c>
      <c r="E317" s="159"/>
      <c r="F317" s="136"/>
      <c r="G317" s="137"/>
      <c r="H317" s="136"/>
      <c r="I317" s="138" t="s">
        <v>1417</v>
      </c>
      <c r="J317" s="135" t="s">
        <v>1418</v>
      </c>
      <c r="K317" s="139" t="s">
        <v>660</v>
      </c>
    </row>
    <row r="318" customFormat="false" ht="21" hidden="false" customHeight="false" outlineLevel="0" collapsed="false">
      <c r="A318" s="78"/>
      <c r="B318" s="134" t="s">
        <v>1419</v>
      </c>
      <c r="C318" s="135" t="s">
        <v>1420</v>
      </c>
      <c r="D318" s="134" t="s">
        <v>720</v>
      </c>
      <c r="E318" s="159"/>
      <c r="F318" s="136"/>
      <c r="G318" s="137"/>
      <c r="H318" s="136"/>
      <c r="I318" s="138" t="s">
        <v>1312</v>
      </c>
      <c r="J318" s="135" t="s">
        <v>1421</v>
      </c>
      <c r="K318" s="139" t="s">
        <v>664</v>
      </c>
    </row>
    <row r="319" customFormat="false" ht="21" hidden="false" customHeight="false" outlineLevel="0" collapsed="false">
      <c r="A319" s="78"/>
      <c r="B319" s="140"/>
      <c r="C319" s="135" t="s">
        <v>1422</v>
      </c>
      <c r="D319" s="140"/>
      <c r="E319" s="159"/>
      <c r="F319" s="136"/>
      <c r="G319" s="137"/>
      <c r="H319" s="136"/>
      <c r="I319" s="138"/>
      <c r="J319" s="135" t="s">
        <v>1263</v>
      </c>
      <c r="K319" s="140"/>
    </row>
    <row r="320" customFormat="false" ht="21" hidden="false" customHeight="false" outlineLevel="0" collapsed="false">
      <c r="A320" s="78" t="n">
        <v>12</v>
      </c>
      <c r="B320" s="134" t="s">
        <v>1423</v>
      </c>
      <c r="C320" s="135" t="s">
        <v>1424</v>
      </c>
      <c r="D320" s="134" t="s">
        <v>857</v>
      </c>
      <c r="E320" s="136" t="s">
        <v>919</v>
      </c>
      <c r="F320" s="136" t="s">
        <v>919</v>
      </c>
      <c r="G320" s="136" t="s">
        <v>919</v>
      </c>
      <c r="H320" s="137" t="s">
        <v>919</v>
      </c>
      <c r="I320" s="138" t="s">
        <v>40</v>
      </c>
      <c r="J320" s="135" t="s">
        <v>706</v>
      </c>
      <c r="K320" s="139" t="s">
        <v>570</v>
      </c>
      <c r="L320" s="40"/>
    </row>
    <row r="321" customFormat="false" ht="21" hidden="false" customHeight="false" outlineLevel="0" collapsed="false">
      <c r="A321" s="78"/>
      <c r="B321" s="134" t="s">
        <v>1425</v>
      </c>
      <c r="C321" s="135" t="s">
        <v>1426</v>
      </c>
      <c r="D321" s="134" t="s">
        <v>1427</v>
      </c>
      <c r="E321" s="159"/>
      <c r="F321" s="136"/>
      <c r="G321" s="137"/>
      <c r="H321" s="136"/>
      <c r="I321" s="138" t="s">
        <v>975</v>
      </c>
      <c r="J321" s="135" t="s">
        <v>1428</v>
      </c>
      <c r="K321" s="139" t="s">
        <v>660</v>
      </c>
    </row>
    <row r="322" customFormat="false" ht="21" hidden="false" customHeight="false" outlineLevel="0" collapsed="false">
      <c r="A322" s="78"/>
      <c r="B322" s="140"/>
      <c r="C322" s="135" t="s">
        <v>1429</v>
      </c>
      <c r="D322" s="134" t="s">
        <v>1430</v>
      </c>
      <c r="E322" s="159"/>
      <c r="F322" s="136"/>
      <c r="G322" s="137"/>
      <c r="H322" s="136"/>
      <c r="I322" s="138"/>
      <c r="J322" s="135" t="s">
        <v>1431</v>
      </c>
      <c r="K322" s="139" t="s">
        <v>664</v>
      </c>
    </row>
    <row r="323" customFormat="false" ht="21" hidden="false" customHeight="false" outlineLevel="0" collapsed="false">
      <c r="A323" s="78"/>
      <c r="B323" s="140"/>
      <c r="C323" s="167"/>
      <c r="D323" s="140"/>
      <c r="E323" s="159"/>
      <c r="F323" s="136"/>
      <c r="G323" s="137"/>
      <c r="H323" s="136"/>
      <c r="I323" s="138"/>
      <c r="J323" s="135" t="s">
        <v>1432</v>
      </c>
      <c r="K323" s="140"/>
    </row>
    <row r="324" customFormat="false" ht="21" hidden="false" customHeight="false" outlineLevel="0" collapsed="false">
      <c r="A324" s="78"/>
      <c r="B324" s="140"/>
      <c r="C324" s="167"/>
      <c r="D324" s="140"/>
      <c r="E324" s="79"/>
      <c r="F324" s="136"/>
      <c r="G324" s="137"/>
      <c r="H324" s="136"/>
      <c r="I324" s="138"/>
      <c r="J324" s="135" t="s">
        <v>1433</v>
      </c>
      <c r="K324" s="140"/>
    </row>
    <row r="325" customFormat="false" ht="21" hidden="false" customHeight="false" outlineLevel="0" collapsed="false">
      <c r="A325" s="78" t="n">
        <v>13</v>
      </c>
      <c r="B325" s="134" t="s">
        <v>1434</v>
      </c>
      <c r="C325" s="135" t="s">
        <v>1435</v>
      </c>
      <c r="D325" s="134" t="s">
        <v>1436</v>
      </c>
      <c r="E325" s="136" t="s">
        <v>919</v>
      </c>
      <c r="F325" s="136" t="s">
        <v>919</v>
      </c>
      <c r="G325" s="136" t="s">
        <v>919</v>
      </c>
      <c r="H325" s="137" t="s">
        <v>919</v>
      </c>
      <c r="I325" s="138" t="s">
        <v>40</v>
      </c>
      <c r="J325" s="135" t="s">
        <v>1437</v>
      </c>
      <c r="K325" s="139" t="s">
        <v>570</v>
      </c>
    </row>
    <row r="326" customFormat="false" ht="21" hidden="false" customHeight="false" outlineLevel="0" collapsed="false">
      <c r="A326" s="78"/>
      <c r="B326" s="134" t="s">
        <v>1438</v>
      </c>
      <c r="C326" s="135" t="s">
        <v>1439</v>
      </c>
      <c r="D326" s="134" t="s">
        <v>1440</v>
      </c>
      <c r="E326" s="159"/>
      <c r="F326" s="136"/>
      <c r="G326" s="137"/>
      <c r="H326" s="136"/>
      <c r="I326" s="138" t="s">
        <v>975</v>
      </c>
      <c r="J326" s="135" t="s">
        <v>1441</v>
      </c>
      <c r="K326" s="139" t="s">
        <v>660</v>
      </c>
    </row>
    <row r="327" customFormat="false" ht="21" hidden="false" customHeight="false" outlineLevel="0" collapsed="false">
      <c r="A327" s="78"/>
      <c r="B327" s="134" t="s">
        <v>1442</v>
      </c>
      <c r="C327" s="135" t="s">
        <v>1443</v>
      </c>
      <c r="D327" s="134" t="s">
        <v>1430</v>
      </c>
      <c r="E327" s="159"/>
      <c r="F327" s="136"/>
      <c r="G327" s="137"/>
      <c r="H327" s="136"/>
      <c r="I327" s="138"/>
      <c r="J327" s="135" t="s">
        <v>1444</v>
      </c>
      <c r="K327" s="139" t="s">
        <v>664</v>
      </c>
    </row>
    <row r="328" customFormat="false" ht="21" hidden="false" customHeight="false" outlineLevel="0" collapsed="false">
      <c r="A328" s="71"/>
      <c r="B328" s="140"/>
      <c r="C328" s="135" t="s">
        <v>1445</v>
      </c>
      <c r="D328" s="140"/>
      <c r="E328" s="70"/>
      <c r="F328" s="136"/>
      <c r="G328" s="137"/>
      <c r="H328" s="136"/>
      <c r="I328" s="138"/>
      <c r="J328" s="167"/>
      <c r="K328" s="140"/>
    </row>
    <row r="329" customFormat="false" ht="21" hidden="false" customHeight="false" outlineLevel="0" collapsed="false">
      <c r="A329" s="56"/>
      <c r="B329" s="57"/>
      <c r="C329" s="58"/>
      <c r="D329" s="57"/>
      <c r="E329" s="59"/>
      <c r="F329" s="60"/>
      <c r="G329" s="61"/>
      <c r="H329" s="60"/>
      <c r="I329" s="62"/>
      <c r="J329" s="58"/>
      <c r="K329" s="60"/>
    </row>
    <row r="330" customFormat="false" ht="21" hidden="false" customHeight="false" outlineLevel="0" collapsed="false">
      <c r="K330" s="2"/>
    </row>
    <row r="331" customFormat="false" ht="21" hidden="false" customHeight="false" outlineLevel="0" collapsed="false">
      <c r="K331" s="2" t="s">
        <v>0</v>
      </c>
    </row>
    <row r="332" s="8" customFormat="true" ht="33.75" hidden="false" customHeight="true" outlineLevel="0" collapsed="false">
      <c r="A332" s="6" t="s">
        <v>9</v>
      </c>
      <c r="B332" s="6" t="s">
        <v>10</v>
      </c>
      <c r="C332" s="6" t="s">
        <v>11</v>
      </c>
      <c r="D332" s="7" t="s">
        <v>12</v>
      </c>
      <c r="E332" s="6" t="s">
        <v>13</v>
      </c>
      <c r="F332" s="6"/>
      <c r="G332" s="6"/>
      <c r="H332" s="6"/>
      <c r="I332" s="7" t="s">
        <v>14</v>
      </c>
      <c r="J332" s="7" t="s">
        <v>15</v>
      </c>
      <c r="K332" s="7" t="s">
        <v>16</v>
      </c>
    </row>
    <row r="333" s="8" customFormat="true" ht="45" hidden="false" customHeight="true" outlineLevel="0" collapsed="false">
      <c r="A333" s="6"/>
      <c r="B333" s="6"/>
      <c r="C333" s="6"/>
      <c r="D333" s="7"/>
      <c r="E333" s="9" t="s">
        <v>17</v>
      </c>
      <c r="F333" s="9" t="s">
        <v>18</v>
      </c>
      <c r="G333" s="9" t="s">
        <v>19</v>
      </c>
      <c r="H333" s="9" t="s">
        <v>20</v>
      </c>
      <c r="I333" s="7"/>
      <c r="J333" s="7"/>
      <c r="K333" s="7"/>
    </row>
    <row r="334" customFormat="false" ht="21" hidden="false" customHeight="false" outlineLevel="0" collapsed="false">
      <c r="A334" s="78" t="n">
        <v>14</v>
      </c>
      <c r="B334" s="134" t="s">
        <v>1216</v>
      </c>
      <c r="C334" s="134" t="s">
        <v>1446</v>
      </c>
      <c r="D334" s="134" t="s">
        <v>1447</v>
      </c>
      <c r="E334" s="137" t="s">
        <v>919</v>
      </c>
      <c r="F334" s="136" t="s">
        <v>919</v>
      </c>
      <c r="G334" s="136" t="s">
        <v>919</v>
      </c>
      <c r="H334" s="136" t="s">
        <v>919</v>
      </c>
      <c r="I334" s="138" t="s">
        <v>99</v>
      </c>
      <c r="J334" s="134" t="s">
        <v>1448</v>
      </c>
      <c r="K334" s="139" t="s">
        <v>570</v>
      </c>
    </row>
    <row r="335" customFormat="false" ht="21" hidden="false" customHeight="false" outlineLevel="0" collapsed="false">
      <c r="A335" s="78"/>
      <c r="B335" s="134" t="s">
        <v>1449</v>
      </c>
      <c r="C335" s="135" t="s">
        <v>1450</v>
      </c>
      <c r="D335" s="134" t="s">
        <v>1451</v>
      </c>
      <c r="E335" s="159"/>
      <c r="F335" s="136"/>
      <c r="G335" s="137"/>
      <c r="H335" s="136"/>
      <c r="I335" s="138" t="s">
        <v>988</v>
      </c>
      <c r="J335" s="135" t="s">
        <v>1452</v>
      </c>
      <c r="K335" s="139" t="s">
        <v>660</v>
      </c>
    </row>
    <row r="336" customFormat="false" ht="21" hidden="false" customHeight="false" outlineLevel="0" collapsed="false">
      <c r="A336" s="78"/>
      <c r="B336" s="140"/>
      <c r="C336" s="135" t="s">
        <v>1453</v>
      </c>
      <c r="D336" s="134" t="s">
        <v>1454</v>
      </c>
      <c r="E336" s="159"/>
      <c r="F336" s="136"/>
      <c r="G336" s="137"/>
      <c r="H336" s="136"/>
      <c r="I336" s="138" t="s">
        <v>1312</v>
      </c>
      <c r="J336" s="135" t="s">
        <v>1455</v>
      </c>
      <c r="K336" s="139" t="s">
        <v>664</v>
      </c>
    </row>
    <row r="337" customFormat="false" ht="21" hidden="false" customHeight="false" outlineLevel="0" collapsed="false">
      <c r="A337" s="78"/>
      <c r="B337" s="140"/>
      <c r="C337" s="135" t="s">
        <v>1456</v>
      </c>
      <c r="D337" s="140"/>
      <c r="E337" s="159"/>
      <c r="F337" s="136"/>
      <c r="G337" s="137"/>
      <c r="H337" s="136"/>
      <c r="I337" s="138"/>
      <c r="J337" s="167"/>
      <c r="K337" s="136"/>
    </row>
    <row r="338" customFormat="false" ht="21" hidden="false" customHeight="false" outlineLevel="0" collapsed="false">
      <c r="A338" s="78" t="n">
        <v>15</v>
      </c>
      <c r="B338" s="134" t="s">
        <v>1457</v>
      </c>
      <c r="C338" s="135" t="s">
        <v>1458</v>
      </c>
      <c r="D338" s="134" t="s">
        <v>1459</v>
      </c>
      <c r="E338" s="136" t="s">
        <v>919</v>
      </c>
      <c r="F338" s="136" t="s">
        <v>919</v>
      </c>
      <c r="G338" s="136" t="s">
        <v>919</v>
      </c>
      <c r="H338" s="136" t="s">
        <v>919</v>
      </c>
      <c r="I338" s="138" t="s">
        <v>690</v>
      </c>
      <c r="J338" s="135" t="s">
        <v>1460</v>
      </c>
      <c r="K338" s="139" t="s">
        <v>570</v>
      </c>
    </row>
    <row r="339" customFormat="false" ht="21" hidden="false" customHeight="false" outlineLevel="0" collapsed="false">
      <c r="A339" s="141"/>
      <c r="B339" s="134" t="s">
        <v>1461</v>
      </c>
      <c r="C339" s="135" t="s">
        <v>1462</v>
      </c>
      <c r="D339" s="134" t="s">
        <v>1463</v>
      </c>
      <c r="E339" s="159"/>
      <c r="F339" s="136"/>
      <c r="G339" s="137"/>
      <c r="H339" s="136"/>
      <c r="I339" s="138" t="s">
        <v>1464</v>
      </c>
      <c r="J339" s="135" t="s">
        <v>1465</v>
      </c>
      <c r="K339" s="139" t="s">
        <v>660</v>
      </c>
    </row>
    <row r="340" customFormat="false" ht="21" hidden="false" customHeight="false" outlineLevel="0" collapsed="false">
      <c r="A340" s="141"/>
      <c r="B340" s="134" t="s">
        <v>1430</v>
      </c>
      <c r="C340" s="167"/>
      <c r="D340" s="140"/>
      <c r="E340" s="159"/>
      <c r="F340" s="136"/>
      <c r="G340" s="137"/>
      <c r="H340" s="136"/>
      <c r="I340" s="138" t="s">
        <v>1466</v>
      </c>
      <c r="J340" s="135" t="s">
        <v>1467</v>
      </c>
      <c r="K340" s="139" t="s">
        <v>664</v>
      </c>
    </row>
    <row r="341" customFormat="false" ht="21" hidden="false" customHeight="false" outlineLevel="0" collapsed="false">
      <c r="A341" s="141"/>
      <c r="B341" s="140"/>
      <c r="C341" s="167"/>
      <c r="D341" s="140"/>
      <c r="E341" s="159"/>
      <c r="F341" s="136"/>
      <c r="G341" s="137"/>
      <c r="H341" s="136"/>
      <c r="I341" s="138" t="s">
        <v>1468</v>
      </c>
      <c r="J341" s="135" t="s">
        <v>871</v>
      </c>
      <c r="K341" s="136"/>
    </row>
    <row r="342" customFormat="false" ht="21" hidden="false" customHeight="false" outlineLevel="0" collapsed="false">
      <c r="A342" s="141"/>
      <c r="B342" s="140"/>
      <c r="C342" s="167"/>
      <c r="D342" s="140"/>
      <c r="E342" s="137"/>
      <c r="F342" s="136"/>
      <c r="G342" s="137"/>
      <c r="H342" s="136"/>
      <c r="I342" s="138" t="s">
        <v>1469</v>
      </c>
      <c r="J342" s="167"/>
      <c r="K342" s="136"/>
      <c r="L342" s="40"/>
    </row>
    <row r="343" customFormat="false" ht="21" hidden="false" customHeight="false" outlineLevel="0" collapsed="false">
      <c r="A343" s="78"/>
      <c r="B343" s="140"/>
      <c r="C343" s="167"/>
      <c r="D343" s="140"/>
      <c r="E343" s="159"/>
      <c r="F343" s="136"/>
      <c r="G343" s="137"/>
      <c r="H343" s="136"/>
      <c r="I343" s="138"/>
      <c r="J343" s="167"/>
      <c r="K343" s="136"/>
    </row>
    <row r="344" customFormat="false" ht="21" hidden="false" customHeight="false" outlineLevel="0" collapsed="false">
      <c r="A344" s="78"/>
      <c r="B344" s="140"/>
      <c r="C344" s="167"/>
      <c r="D344" s="140"/>
      <c r="E344" s="159"/>
      <c r="F344" s="136"/>
      <c r="G344" s="137"/>
      <c r="H344" s="136"/>
      <c r="I344" s="138"/>
      <c r="J344" s="167"/>
      <c r="K344" s="136"/>
    </row>
    <row r="345" customFormat="false" ht="21" hidden="false" customHeight="false" outlineLevel="0" collapsed="false">
      <c r="A345" s="78"/>
      <c r="B345" s="140"/>
      <c r="C345" s="167"/>
      <c r="D345" s="140"/>
      <c r="E345" s="159"/>
      <c r="F345" s="136"/>
      <c r="G345" s="137"/>
      <c r="H345" s="136"/>
      <c r="I345" s="138"/>
      <c r="J345" s="167"/>
      <c r="K345" s="140"/>
    </row>
    <row r="346" customFormat="false" ht="21" hidden="false" customHeight="false" outlineLevel="0" collapsed="false">
      <c r="A346" s="78"/>
      <c r="B346" s="140"/>
      <c r="C346" s="167"/>
      <c r="D346" s="140"/>
      <c r="E346" s="79"/>
      <c r="F346" s="136"/>
      <c r="G346" s="137"/>
      <c r="H346" s="136"/>
      <c r="I346" s="138"/>
      <c r="J346" s="167"/>
      <c r="K346" s="140"/>
    </row>
    <row r="347" customFormat="false" ht="21" hidden="false" customHeight="false" outlineLevel="0" collapsed="false">
      <c r="A347" s="78"/>
      <c r="B347" s="140"/>
      <c r="C347" s="167"/>
      <c r="D347" s="140"/>
      <c r="E347" s="136"/>
      <c r="F347" s="136"/>
      <c r="G347" s="136"/>
      <c r="H347" s="137"/>
      <c r="I347" s="138"/>
      <c r="J347" s="167"/>
      <c r="K347" s="136"/>
    </row>
    <row r="348" customFormat="false" ht="21" hidden="false" customHeight="false" outlineLevel="0" collapsed="false">
      <c r="A348" s="78"/>
      <c r="B348" s="140"/>
      <c r="C348" s="167"/>
      <c r="D348" s="140"/>
      <c r="E348" s="159"/>
      <c r="F348" s="136"/>
      <c r="G348" s="137"/>
      <c r="H348" s="136"/>
      <c r="I348" s="138"/>
      <c r="J348" s="167"/>
      <c r="K348" s="136"/>
    </row>
    <row r="349" customFormat="false" ht="21" hidden="false" customHeight="false" outlineLevel="0" collapsed="false">
      <c r="A349" s="71"/>
      <c r="B349" s="140"/>
      <c r="C349" s="167"/>
      <c r="D349" s="140"/>
      <c r="E349" s="70"/>
      <c r="F349" s="136"/>
      <c r="G349" s="137"/>
      <c r="H349" s="136"/>
      <c r="I349" s="138"/>
      <c r="J349" s="167"/>
      <c r="K349" s="140"/>
    </row>
    <row r="350" customFormat="false" ht="21" hidden="false" customHeight="false" outlineLevel="0" collapsed="false">
      <c r="A350" s="78"/>
      <c r="B350" s="123"/>
      <c r="C350" s="76"/>
      <c r="D350" s="123"/>
      <c r="E350" s="70"/>
      <c r="F350" s="71"/>
      <c r="G350" s="73"/>
      <c r="H350" s="71"/>
      <c r="I350" s="75"/>
      <c r="J350" s="76"/>
      <c r="K350" s="71"/>
    </row>
    <row r="351" customFormat="false" ht="21" hidden="false" customHeight="false" outlineLevel="0" collapsed="false">
      <c r="A351" s="56"/>
      <c r="B351" s="57"/>
      <c r="C351" s="58"/>
      <c r="D351" s="57"/>
      <c r="E351" s="59"/>
      <c r="F351" s="60"/>
      <c r="G351" s="61"/>
      <c r="H351" s="60"/>
      <c r="I351" s="62"/>
      <c r="J351" s="58"/>
      <c r="K351" s="60"/>
    </row>
    <row r="352" customFormat="false" ht="21" hidden="false" customHeight="false" outlineLevel="0" collapsed="false">
      <c r="A352" s="73"/>
      <c r="B352" s="76"/>
      <c r="C352" s="76"/>
      <c r="D352" s="76"/>
      <c r="E352" s="79"/>
      <c r="F352" s="73"/>
      <c r="G352" s="73"/>
      <c r="H352" s="73"/>
      <c r="I352" s="189"/>
      <c r="J352" s="76"/>
      <c r="K352" s="73"/>
    </row>
    <row r="353" customFormat="false" ht="21" hidden="false" customHeight="false" outlineLevel="0" collapsed="false">
      <c r="K353" s="2" t="s">
        <v>0</v>
      </c>
    </row>
    <row r="354" customFormat="false" ht="21" hidden="false" customHeight="false" outlineLevel="0" collapsed="false">
      <c r="B354" s="5" t="s">
        <v>1470</v>
      </c>
      <c r="K354" s="2"/>
    </row>
    <row r="355" s="8" customFormat="true" ht="33.75" hidden="false" customHeight="true" outlineLevel="0" collapsed="false">
      <c r="A355" s="6" t="s">
        <v>9</v>
      </c>
      <c r="B355" s="6" t="s">
        <v>10</v>
      </c>
      <c r="C355" s="6" t="s">
        <v>11</v>
      </c>
      <c r="D355" s="7" t="s">
        <v>12</v>
      </c>
      <c r="E355" s="6" t="s">
        <v>13</v>
      </c>
      <c r="F355" s="6"/>
      <c r="G355" s="6"/>
      <c r="H355" s="6"/>
      <c r="I355" s="7" t="s">
        <v>14</v>
      </c>
      <c r="J355" s="7" t="s">
        <v>15</v>
      </c>
      <c r="K355" s="7" t="s">
        <v>16</v>
      </c>
    </row>
    <row r="356" s="8" customFormat="true" ht="45" hidden="false" customHeight="true" outlineLevel="0" collapsed="false">
      <c r="A356" s="6"/>
      <c r="B356" s="6"/>
      <c r="C356" s="6"/>
      <c r="D356" s="7"/>
      <c r="E356" s="9" t="s">
        <v>17</v>
      </c>
      <c r="F356" s="9" t="s">
        <v>18</v>
      </c>
      <c r="G356" s="9" t="s">
        <v>19</v>
      </c>
      <c r="H356" s="9" t="s">
        <v>20</v>
      </c>
      <c r="I356" s="7"/>
      <c r="J356" s="7"/>
      <c r="K356" s="7"/>
    </row>
    <row r="357" customFormat="false" ht="21" hidden="false" customHeight="false" outlineLevel="0" collapsed="false">
      <c r="A357" s="71" t="n">
        <v>1</v>
      </c>
      <c r="B357" s="134" t="s">
        <v>1471</v>
      </c>
      <c r="C357" s="134" t="s">
        <v>1077</v>
      </c>
      <c r="D357" s="134" t="s">
        <v>1078</v>
      </c>
      <c r="E357" s="136" t="s">
        <v>1472</v>
      </c>
      <c r="F357" s="136" t="s">
        <v>1472</v>
      </c>
      <c r="G357" s="137" t="s">
        <v>1472</v>
      </c>
      <c r="H357" s="130" t="s">
        <v>1472</v>
      </c>
      <c r="I357" s="138" t="s">
        <v>1309</v>
      </c>
      <c r="J357" s="135" t="s">
        <v>1473</v>
      </c>
      <c r="K357" s="139" t="s">
        <v>735</v>
      </c>
    </row>
    <row r="358" customFormat="false" ht="21" hidden="false" customHeight="false" outlineLevel="0" collapsed="false">
      <c r="A358" s="141"/>
      <c r="B358" s="134" t="s">
        <v>1474</v>
      </c>
      <c r="C358" s="135" t="s">
        <v>1081</v>
      </c>
      <c r="D358" s="134" t="s">
        <v>1475</v>
      </c>
      <c r="E358" s="159"/>
      <c r="F358" s="136"/>
      <c r="G358" s="137"/>
      <c r="H358" s="136"/>
      <c r="I358" s="138" t="s">
        <v>1476</v>
      </c>
      <c r="J358" s="135" t="s">
        <v>1477</v>
      </c>
      <c r="K358" s="136"/>
    </row>
    <row r="359" customFormat="false" ht="21" hidden="false" customHeight="false" outlineLevel="0" collapsed="false">
      <c r="A359" s="141"/>
      <c r="B359" s="134" t="s">
        <v>1478</v>
      </c>
      <c r="C359" s="135" t="s">
        <v>1479</v>
      </c>
      <c r="D359" s="134" t="s">
        <v>1480</v>
      </c>
      <c r="E359" s="159"/>
      <c r="F359" s="136"/>
      <c r="G359" s="137"/>
      <c r="H359" s="136"/>
      <c r="I359" s="138" t="s">
        <v>1481</v>
      </c>
      <c r="J359" s="135" t="s">
        <v>1482</v>
      </c>
      <c r="K359" s="140"/>
    </row>
    <row r="360" customFormat="false" ht="21" hidden="false" customHeight="false" outlineLevel="0" collapsed="false">
      <c r="A360" s="141"/>
      <c r="B360" s="134" t="s">
        <v>1483</v>
      </c>
      <c r="C360" s="134" t="s">
        <v>1484</v>
      </c>
      <c r="D360" s="140"/>
      <c r="E360" s="70"/>
      <c r="F360" s="136"/>
      <c r="G360" s="137"/>
      <c r="H360" s="136"/>
      <c r="I360" s="138"/>
      <c r="J360" s="134" t="s">
        <v>1485</v>
      </c>
      <c r="K360" s="140"/>
    </row>
    <row r="361" customFormat="false" ht="21" hidden="false" customHeight="false" outlineLevel="0" collapsed="false">
      <c r="A361" s="63"/>
      <c r="B361" s="64"/>
      <c r="C361" s="65"/>
      <c r="D361" s="64"/>
      <c r="E361" s="79"/>
      <c r="F361" s="66"/>
      <c r="G361" s="37"/>
      <c r="H361" s="66"/>
      <c r="I361" s="68"/>
      <c r="J361" s="65"/>
      <c r="K361" s="64"/>
    </row>
    <row r="362" customFormat="false" ht="21" hidden="false" customHeight="false" outlineLevel="0" collapsed="false">
      <c r="A362" s="63"/>
      <c r="B362" s="64"/>
      <c r="C362" s="65"/>
      <c r="D362" s="64"/>
      <c r="E362" s="79"/>
      <c r="F362" s="66"/>
      <c r="G362" s="37"/>
      <c r="H362" s="66"/>
      <c r="I362" s="68"/>
      <c r="J362" s="65"/>
      <c r="K362" s="64"/>
    </row>
    <row r="363" customFormat="false" ht="21" hidden="false" customHeight="false" outlineLevel="0" collapsed="false">
      <c r="A363" s="63"/>
      <c r="B363" s="64"/>
      <c r="C363" s="65"/>
      <c r="D363" s="64"/>
      <c r="E363" s="79"/>
      <c r="F363" s="66"/>
      <c r="G363" s="37"/>
      <c r="H363" s="66"/>
      <c r="I363" s="68"/>
      <c r="J363" s="65"/>
      <c r="K363" s="64"/>
    </row>
    <row r="364" customFormat="false" ht="21" hidden="false" customHeight="false" outlineLevel="0" collapsed="false">
      <c r="A364" s="63"/>
      <c r="B364" s="64"/>
      <c r="C364" s="65"/>
      <c r="D364" s="64"/>
      <c r="E364" s="79"/>
      <c r="F364" s="66"/>
      <c r="G364" s="37"/>
      <c r="H364" s="66"/>
      <c r="I364" s="68"/>
      <c r="J364" s="65"/>
      <c r="K364" s="64"/>
    </row>
    <row r="365" customFormat="false" ht="21" hidden="false" customHeight="false" outlineLevel="0" collapsed="false">
      <c r="A365" s="71"/>
      <c r="B365" s="123"/>
      <c r="C365" s="123"/>
      <c r="D365" s="123"/>
      <c r="E365" s="73"/>
      <c r="F365" s="71"/>
      <c r="G365" s="73"/>
      <c r="H365" s="71"/>
      <c r="I365" s="75"/>
      <c r="J365" s="76"/>
      <c r="K365" s="71"/>
      <c r="L365" s="40"/>
    </row>
    <row r="366" customFormat="false" ht="21" hidden="false" customHeight="false" outlineLevel="0" collapsed="false">
      <c r="A366" s="78"/>
      <c r="B366" s="123"/>
      <c r="C366" s="76"/>
      <c r="D366" s="123"/>
      <c r="E366" s="70"/>
      <c r="F366" s="71"/>
      <c r="G366" s="73"/>
      <c r="H366" s="71"/>
      <c r="I366" s="75"/>
      <c r="J366" s="76"/>
      <c r="K366" s="71"/>
    </row>
    <row r="367" customFormat="false" ht="21" hidden="false" customHeight="false" outlineLevel="0" collapsed="false">
      <c r="A367" s="78"/>
      <c r="B367" s="123"/>
      <c r="C367" s="76"/>
      <c r="D367" s="123"/>
      <c r="E367" s="70"/>
      <c r="F367" s="71"/>
      <c r="G367" s="73"/>
      <c r="H367" s="71"/>
      <c r="I367" s="75"/>
      <c r="J367" s="76"/>
      <c r="K367" s="123"/>
    </row>
    <row r="368" customFormat="false" ht="21" hidden="false" customHeight="false" outlineLevel="0" collapsed="false">
      <c r="A368" s="78"/>
      <c r="B368" s="123"/>
      <c r="C368" s="76"/>
      <c r="D368" s="123"/>
      <c r="E368" s="79"/>
      <c r="F368" s="71"/>
      <c r="G368" s="73"/>
      <c r="H368" s="71"/>
      <c r="I368" s="75"/>
      <c r="J368" s="76"/>
      <c r="K368" s="71"/>
    </row>
    <row r="369" customFormat="false" ht="21" hidden="false" customHeight="false" outlineLevel="0" collapsed="false">
      <c r="A369" s="78"/>
      <c r="B369" s="123"/>
      <c r="C369" s="76"/>
      <c r="D369" s="123"/>
      <c r="E369" s="79"/>
      <c r="F369" s="71"/>
      <c r="G369" s="73"/>
      <c r="H369" s="71"/>
      <c r="I369" s="75"/>
      <c r="J369" s="76"/>
      <c r="K369" s="71"/>
    </row>
    <row r="370" customFormat="false" ht="21" hidden="false" customHeight="false" outlineLevel="0" collapsed="false">
      <c r="A370" s="78"/>
      <c r="B370" s="123"/>
      <c r="C370" s="76"/>
      <c r="D370" s="123"/>
      <c r="E370" s="73"/>
      <c r="F370" s="71"/>
      <c r="G370" s="73"/>
      <c r="H370" s="71"/>
      <c r="I370" s="75"/>
      <c r="J370" s="76"/>
      <c r="K370" s="71"/>
    </row>
    <row r="371" customFormat="false" ht="21" hidden="false" customHeight="false" outlineLevel="0" collapsed="false">
      <c r="A371" s="78"/>
      <c r="B371" s="123"/>
      <c r="C371" s="76"/>
      <c r="D371" s="123"/>
      <c r="E371" s="70"/>
      <c r="F371" s="71"/>
      <c r="G371" s="73"/>
      <c r="H371" s="71"/>
      <c r="I371" s="75"/>
      <c r="J371" s="76"/>
      <c r="K371" s="71"/>
    </row>
    <row r="372" customFormat="false" ht="21" hidden="false" customHeight="false" outlineLevel="0" collapsed="false">
      <c r="A372" s="78"/>
      <c r="B372" s="123"/>
      <c r="C372" s="76"/>
      <c r="D372" s="123"/>
      <c r="E372" s="70"/>
      <c r="F372" s="71"/>
      <c r="G372" s="73"/>
      <c r="H372" s="71"/>
      <c r="I372" s="75"/>
      <c r="J372" s="76"/>
      <c r="K372" s="71"/>
    </row>
    <row r="373" customFormat="false" ht="21" hidden="false" customHeight="false" outlineLevel="0" collapsed="false">
      <c r="A373" s="56"/>
      <c r="B373" s="57"/>
      <c r="C373" s="58"/>
      <c r="D373" s="57"/>
      <c r="E373" s="59"/>
      <c r="F373" s="60"/>
      <c r="G373" s="61"/>
      <c r="H373" s="60"/>
      <c r="I373" s="62"/>
      <c r="J373" s="58"/>
      <c r="K373" s="60"/>
    </row>
  </sheetData>
  <mergeCells count="140">
    <mergeCell ref="A2:K2"/>
    <mergeCell ref="A3:K3"/>
    <mergeCell ref="A4:K4"/>
    <mergeCell ref="A5:K5"/>
    <mergeCell ref="A11:A12"/>
    <mergeCell ref="B11:B12"/>
    <mergeCell ref="C11:C12"/>
    <mergeCell ref="D11:D12"/>
    <mergeCell ref="E11:H11"/>
    <mergeCell ref="I11:I12"/>
    <mergeCell ref="J11:J12"/>
    <mergeCell ref="K11:K12"/>
    <mergeCell ref="A24:A25"/>
    <mergeCell ref="B24:B25"/>
    <mergeCell ref="C24:C25"/>
    <mergeCell ref="D24:D25"/>
    <mergeCell ref="E24:H24"/>
    <mergeCell ref="I24:I25"/>
    <mergeCell ref="J24:J25"/>
    <mergeCell ref="K24:K25"/>
    <mergeCell ref="A46:A47"/>
    <mergeCell ref="B46:B47"/>
    <mergeCell ref="C46:C47"/>
    <mergeCell ref="D46:D47"/>
    <mergeCell ref="E46:H46"/>
    <mergeCell ref="I46:I47"/>
    <mergeCell ref="J46:J47"/>
    <mergeCell ref="K46:K47"/>
    <mergeCell ref="A69:A70"/>
    <mergeCell ref="B69:B70"/>
    <mergeCell ref="C69:C70"/>
    <mergeCell ref="D69:D70"/>
    <mergeCell ref="E69:H69"/>
    <mergeCell ref="I69:I70"/>
    <mergeCell ref="J69:J70"/>
    <mergeCell ref="K69:K70"/>
    <mergeCell ref="A90:A91"/>
    <mergeCell ref="B90:B91"/>
    <mergeCell ref="C90:C91"/>
    <mergeCell ref="D90:D91"/>
    <mergeCell ref="E90:H90"/>
    <mergeCell ref="I90:I91"/>
    <mergeCell ref="J90:J91"/>
    <mergeCell ref="K90:K91"/>
    <mergeCell ref="A112:A113"/>
    <mergeCell ref="B112:B113"/>
    <mergeCell ref="C112:C113"/>
    <mergeCell ref="D112:D113"/>
    <mergeCell ref="E112:H112"/>
    <mergeCell ref="I112:I113"/>
    <mergeCell ref="J112:J113"/>
    <mergeCell ref="K112:K113"/>
    <mergeCell ref="A134:A135"/>
    <mergeCell ref="B134:B135"/>
    <mergeCell ref="C134:C135"/>
    <mergeCell ref="D134:D135"/>
    <mergeCell ref="E134:H134"/>
    <mergeCell ref="I134:I135"/>
    <mergeCell ref="J134:J135"/>
    <mergeCell ref="K134:K135"/>
    <mergeCell ref="A156:A157"/>
    <mergeCell ref="B156:B157"/>
    <mergeCell ref="C156:C157"/>
    <mergeCell ref="D156:D157"/>
    <mergeCell ref="E156:H156"/>
    <mergeCell ref="I156:I157"/>
    <mergeCell ref="J156:J157"/>
    <mergeCell ref="K156:K157"/>
    <mergeCell ref="A178:A179"/>
    <mergeCell ref="B178:B179"/>
    <mergeCell ref="C178:C179"/>
    <mergeCell ref="D178:D179"/>
    <mergeCell ref="E178:H178"/>
    <mergeCell ref="I178:I179"/>
    <mergeCell ref="J178:J179"/>
    <mergeCell ref="K178:K179"/>
    <mergeCell ref="A200:A201"/>
    <mergeCell ref="B200:B201"/>
    <mergeCell ref="C200:C201"/>
    <mergeCell ref="D200:D201"/>
    <mergeCell ref="E200:H200"/>
    <mergeCell ref="I200:I201"/>
    <mergeCell ref="J200:J201"/>
    <mergeCell ref="K200:K201"/>
    <mergeCell ref="A223:A224"/>
    <mergeCell ref="B223:B224"/>
    <mergeCell ref="C223:C224"/>
    <mergeCell ref="D223:D224"/>
    <mergeCell ref="E223:H223"/>
    <mergeCell ref="I223:I224"/>
    <mergeCell ref="J223:J224"/>
    <mergeCell ref="K223:K224"/>
    <mergeCell ref="A244:A245"/>
    <mergeCell ref="B244:B245"/>
    <mergeCell ref="C244:C245"/>
    <mergeCell ref="D244:D245"/>
    <mergeCell ref="E244:H244"/>
    <mergeCell ref="I244:I245"/>
    <mergeCell ref="J244:J245"/>
    <mergeCell ref="K244:K245"/>
    <mergeCell ref="A267:A268"/>
    <mergeCell ref="B267:B268"/>
    <mergeCell ref="C267:C268"/>
    <mergeCell ref="D267:D268"/>
    <mergeCell ref="E267:H267"/>
    <mergeCell ref="I267:I268"/>
    <mergeCell ref="J267:J268"/>
    <mergeCell ref="K267:K268"/>
    <mergeCell ref="A288:A289"/>
    <mergeCell ref="B288:B289"/>
    <mergeCell ref="C288:C289"/>
    <mergeCell ref="D288:D289"/>
    <mergeCell ref="E288:H288"/>
    <mergeCell ref="I288:I289"/>
    <mergeCell ref="J288:J289"/>
    <mergeCell ref="K288:K289"/>
    <mergeCell ref="A310:A311"/>
    <mergeCell ref="B310:B311"/>
    <mergeCell ref="C310:C311"/>
    <mergeCell ref="D310:D311"/>
    <mergeCell ref="E310:H310"/>
    <mergeCell ref="I310:I311"/>
    <mergeCell ref="J310:J311"/>
    <mergeCell ref="K310:K311"/>
    <mergeCell ref="A332:A333"/>
    <mergeCell ref="B332:B333"/>
    <mergeCell ref="C332:C333"/>
    <mergeCell ref="D332:D333"/>
    <mergeCell ref="E332:H332"/>
    <mergeCell ref="I332:I333"/>
    <mergeCell ref="J332:J333"/>
    <mergeCell ref="K332:K333"/>
    <mergeCell ref="A355:A356"/>
    <mergeCell ref="B355:B356"/>
    <mergeCell ref="C355:C356"/>
    <mergeCell ref="D355:D356"/>
    <mergeCell ref="E355:H355"/>
    <mergeCell ref="I355:I356"/>
    <mergeCell ref="J355:J356"/>
    <mergeCell ref="K355:K356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8" min="5" style="1" width="8.75"/>
    <col collapsed="false" customWidth="true" hidden="false" outlineLevel="0" max="9" min="9" style="1" width="14.25"/>
    <col collapsed="false" customWidth="true" hidden="false" outlineLevel="0" max="10" min="10" style="1" width="18.25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1486</v>
      </c>
      <c r="B7" s="4"/>
      <c r="C7" s="4"/>
      <c r="D7" s="4"/>
    </row>
    <row r="8" customFormat="false" ht="21" hidden="false" customHeight="false" outlineLevel="0" collapsed="false">
      <c r="A8" s="4"/>
      <c r="B8" s="4"/>
      <c r="C8" s="4"/>
      <c r="D8" s="4"/>
      <c r="E8" s="4"/>
    </row>
    <row r="9" customFormat="false" ht="21" hidden="false" customHeight="false" outlineLevel="0" collapsed="false">
      <c r="A9" s="5" t="s">
        <v>1487</v>
      </c>
      <c r="B9" s="4"/>
      <c r="C9" s="4"/>
    </row>
    <row r="10" customFormat="false" ht="21" hidden="false" customHeight="false" outlineLevel="0" collapsed="false">
      <c r="B10" s="5" t="s">
        <v>1488</v>
      </c>
    </row>
    <row r="11" s="8" customFormat="true" ht="33.75" hidden="false" customHeight="true" outlineLevel="0" collapsed="false">
      <c r="A11" s="6" t="s">
        <v>9</v>
      </c>
      <c r="B11" s="6" t="s">
        <v>10</v>
      </c>
      <c r="C11" s="6" t="s">
        <v>11</v>
      </c>
      <c r="D11" s="7" t="s">
        <v>12</v>
      </c>
      <c r="E11" s="6" t="s">
        <v>13</v>
      </c>
      <c r="F11" s="6"/>
      <c r="G11" s="6"/>
      <c r="H11" s="6"/>
      <c r="I11" s="7" t="s">
        <v>14</v>
      </c>
      <c r="J11" s="7" t="s">
        <v>15</v>
      </c>
      <c r="K11" s="7" t="s">
        <v>16</v>
      </c>
    </row>
    <row r="12" s="8" customFormat="true" ht="45" hidden="false" customHeight="true" outlineLevel="0" collapsed="false">
      <c r="A12" s="6"/>
      <c r="B12" s="6"/>
      <c r="C12" s="6"/>
      <c r="D12" s="7"/>
      <c r="E12" s="9" t="s">
        <v>17</v>
      </c>
      <c r="F12" s="9" t="s">
        <v>18</v>
      </c>
      <c r="G12" s="9" t="s">
        <v>19</v>
      </c>
      <c r="H12" s="9" t="s">
        <v>20</v>
      </c>
      <c r="I12" s="7"/>
      <c r="J12" s="7"/>
      <c r="K12" s="7"/>
    </row>
    <row r="13" customFormat="false" ht="21" hidden="false" customHeight="false" outlineLevel="0" collapsed="false">
      <c r="A13" s="163" t="n">
        <v>1</v>
      </c>
      <c r="B13" s="126" t="s">
        <v>1489</v>
      </c>
      <c r="C13" s="127" t="s">
        <v>1490</v>
      </c>
      <c r="D13" s="126" t="s">
        <v>1491</v>
      </c>
      <c r="E13" s="129" t="s">
        <v>633</v>
      </c>
      <c r="F13" s="128" t="s">
        <v>633</v>
      </c>
      <c r="G13" s="129" t="s">
        <v>633</v>
      </c>
      <c r="H13" s="130" t="s">
        <v>633</v>
      </c>
      <c r="I13" s="131" t="s">
        <v>1492</v>
      </c>
      <c r="J13" s="127" t="s">
        <v>1493</v>
      </c>
      <c r="K13" s="132" t="s">
        <v>735</v>
      </c>
    </row>
    <row r="14" customFormat="false" ht="21" hidden="false" customHeight="false" outlineLevel="0" collapsed="false">
      <c r="A14" s="141"/>
      <c r="B14" s="134" t="s">
        <v>1494</v>
      </c>
      <c r="C14" s="135" t="s">
        <v>1495</v>
      </c>
      <c r="D14" s="134" t="s">
        <v>1496</v>
      </c>
      <c r="E14" s="159"/>
      <c r="F14" s="136"/>
      <c r="G14" s="137"/>
      <c r="H14" s="136"/>
      <c r="I14" s="138" t="s">
        <v>1497</v>
      </c>
      <c r="J14" s="135" t="s">
        <v>1498</v>
      </c>
      <c r="K14" s="140"/>
    </row>
    <row r="15" customFormat="false" ht="21" hidden="false" customHeight="false" outlineLevel="0" collapsed="false">
      <c r="A15" s="141"/>
      <c r="B15" s="134" t="s">
        <v>1499</v>
      </c>
      <c r="C15" s="135" t="s">
        <v>1500</v>
      </c>
      <c r="D15" s="134" t="s">
        <v>1501</v>
      </c>
      <c r="E15" s="159"/>
      <c r="F15" s="136"/>
      <c r="G15" s="137"/>
      <c r="H15" s="136"/>
      <c r="I15" s="138" t="s">
        <v>1502</v>
      </c>
      <c r="J15" s="135" t="s">
        <v>1502</v>
      </c>
      <c r="K15" s="140"/>
    </row>
    <row r="16" customFormat="false" ht="21" hidden="false" customHeight="false" outlineLevel="0" collapsed="false">
      <c r="A16" s="141"/>
      <c r="B16" s="140"/>
      <c r="C16" s="135" t="s">
        <v>1503</v>
      </c>
      <c r="D16" s="140"/>
      <c r="E16" s="159"/>
      <c r="F16" s="136"/>
      <c r="G16" s="137"/>
      <c r="H16" s="136"/>
      <c r="I16" s="138" t="s">
        <v>700</v>
      </c>
      <c r="J16" s="167"/>
      <c r="K16" s="140"/>
    </row>
    <row r="17" customFormat="false" ht="21" hidden="false" customHeight="false" outlineLevel="0" collapsed="false">
      <c r="A17" s="141" t="n">
        <v>2</v>
      </c>
      <c r="B17" s="134" t="s">
        <v>1504</v>
      </c>
      <c r="C17" s="135" t="s">
        <v>1505</v>
      </c>
      <c r="D17" s="134" t="s">
        <v>1506</v>
      </c>
      <c r="E17" s="79" t="s">
        <v>1063</v>
      </c>
      <c r="F17" s="166" t="s">
        <v>1063</v>
      </c>
      <c r="G17" s="165" t="s">
        <v>1063</v>
      </c>
      <c r="H17" s="166" t="s">
        <v>1063</v>
      </c>
      <c r="I17" s="138" t="s">
        <v>1507</v>
      </c>
      <c r="J17" s="135" t="s">
        <v>1503</v>
      </c>
      <c r="K17" s="139" t="s">
        <v>735</v>
      </c>
    </row>
    <row r="18" customFormat="false" ht="21" hidden="false" customHeight="false" outlineLevel="0" collapsed="false">
      <c r="A18" s="141"/>
      <c r="B18" s="134" t="s">
        <v>1508</v>
      </c>
      <c r="C18" s="135" t="s">
        <v>1509</v>
      </c>
      <c r="D18" s="134" t="s">
        <v>1510</v>
      </c>
      <c r="E18" s="190"/>
      <c r="F18" s="136"/>
      <c r="G18" s="137"/>
      <c r="H18" s="136"/>
      <c r="I18" s="138" t="s">
        <v>1511</v>
      </c>
      <c r="J18" s="135" t="s">
        <v>1512</v>
      </c>
      <c r="K18" s="140"/>
    </row>
    <row r="19" customFormat="false" ht="21" hidden="false" customHeight="false" outlineLevel="0" collapsed="false">
      <c r="A19" s="141"/>
      <c r="B19" s="140"/>
      <c r="C19" s="135" t="s">
        <v>1513</v>
      </c>
      <c r="D19" s="140"/>
      <c r="E19" s="190"/>
      <c r="F19" s="136"/>
      <c r="G19" s="137"/>
      <c r="H19" s="136"/>
      <c r="I19" s="138" t="s">
        <v>1514</v>
      </c>
      <c r="J19" s="135" t="s">
        <v>1515</v>
      </c>
      <c r="K19" s="140"/>
    </row>
    <row r="20" customFormat="false" ht="21" hidden="false" customHeight="false" outlineLevel="0" collapsed="false">
      <c r="A20" s="141"/>
      <c r="B20" s="140"/>
      <c r="C20" s="135" t="s">
        <v>1516</v>
      </c>
      <c r="D20" s="140"/>
      <c r="E20" s="191"/>
      <c r="F20" s="136"/>
      <c r="G20" s="136"/>
      <c r="H20" s="136"/>
      <c r="I20" s="138"/>
      <c r="J20" s="135" t="s">
        <v>1517</v>
      </c>
      <c r="K20" s="140"/>
    </row>
    <row r="21" customFormat="false" ht="21" hidden="false" customHeight="false" outlineLevel="0" collapsed="false">
      <c r="A21" s="60"/>
      <c r="B21" s="143"/>
      <c r="C21" s="143"/>
      <c r="D21" s="143"/>
      <c r="E21" s="59"/>
      <c r="F21" s="146"/>
      <c r="G21" s="146"/>
      <c r="H21" s="146"/>
      <c r="I21" s="147"/>
      <c r="J21" s="143"/>
      <c r="K21" s="146"/>
    </row>
    <row r="22" customFormat="false" ht="21" hidden="false" customHeight="false" outlineLevel="0" collapsed="false">
      <c r="A22" s="93"/>
      <c r="B22" s="127"/>
      <c r="C22" s="127"/>
      <c r="D22" s="127"/>
      <c r="E22" s="95"/>
      <c r="F22" s="129"/>
      <c r="G22" s="129"/>
      <c r="H22" s="129"/>
      <c r="I22" s="154"/>
      <c r="J22" s="127"/>
      <c r="K22" s="129"/>
    </row>
    <row r="23" customFormat="false" ht="21" hidden="false" customHeight="false" outlineLevel="0" collapsed="false">
      <c r="A23" s="73"/>
      <c r="B23" s="167"/>
      <c r="C23" s="167"/>
      <c r="D23" s="167"/>
      <c r="E23" s="79"/>
      <c r="F23" s="137"/>
      <c r="G23" s="137"/>
      <c r="H23" s="137"/>
      <c r="I23" s="156"/>
      <c r="J23" s="167"/>
      <c r="K23" s="137"/>
    </row>
    <row r="24" customFormat="false" ht="21" hidden="false" customHeight="false" outlineLevel="0" collapsed="false">
      <c r="A24" s="4"/>
      <c r="B24" s="4"/>
      <c r="C24" s="4"/>
      <c r="K24" s="2" t="s">
        <v>0</v>
      </c>
    </row>
    <row r="25" s="8" customFormat="true" ht="33.75" hidden="false" customHeight="true" outlineLevel="0" collapsed="false">
      <c r="A25" s="6" t="s">
        <v>9</v>
      </c>
      <c r="B25" s="6" t="s">
        <v>10</v>
      </c>
      <c r="C25" s="6" t="s">
        <v>11</v>
      </c>
      <c r="D25" s="7" t="s">
        <v>12</v>
      </c>
      <c r="E25" s="6" t="s">
        <v>13</v>
      </c>
      <c r="F25" s="6"/>
      <c r="G25" s="6"/>
      <c r="H25" s="6"/>
      <c r="I25" s="7" t="s">
        <v>14</v>
      </c>
      <c r="J25" s="7" t="s">
        <v>15</v>
      </c>
      <c r="K25" s="7" t="s">
        <v>16</v>
      </c>
    </row>
    <row r="26" s="8" customFormat="true" ht="45" hidden="false" customHeight="true" outlineLevel="0" collapsed="false">
      <c r="A26" s="6"/>
      <c r="B26" s="6"/>
      <c r="C26" s="6"/>
      <c r="D26" s="7"/>
      <c r="E26" s="9" t="s">
        <v>17</v>
      </c>
      <c r="F26" s="9" t="s">
        <v>18</v>
      </c>
      <c r="G26" s="9" t="s">
        <v>19</v>
      </c>
      <c r="H26" s="9" t="s">
        <v>20</v>
      </c>
      <c r="I26" s="7"/>
      <c r="J26" s="7"/>
      <c r="K26" s="7"/>
    </row>
    <row r="27" customFormat="false" ht="21" hidden="false" customHeight="false" outlineLevel="0" collapsed="false">
      <c r="A27" s="141" t="n">
        <v>3</v>
      </c>
      <c r="B27" s="134" t="s">
        <v>1518</v>
      </c>
      <c r="C27" s="135" t="s">
        <v>1519</v>
      </c>
      <c r="D27" s="134" t="s">
        <v>1520</v>
      </c>
      <c r="E27" s="165" t="s">
        <v>1063</v>
      </c>
      <c r="F27" s="166" t="s">
        <v>1063</v>
      </c>
      <c r="G27" s="165" t="s">
        <v>1063</v>
      </c>
      <c r="H27" s="192" t="s">
        <v>1063</v>
      </c>
      <c r="I27" s="138" t="s">
        <v>99</v>
      </c>
      <c r="J27" s="135" t="s">
        <v>1521</v>
      </c>
      <c r="K27" s="139" t="s">
        <v>735</v>
      </c>
    </row>
    <row r="28" customFormat="false" ht="21" hidden="false" customHeight="false" outlineLevel="0" collapsed="false">
      <c r="A28" s="141"/>
      <c r="B28" s="134" t="s">
        <v>1522</v>
      </c>
      <c r="C28" s="135" t="s">
        <v>1523</v>
      </c>
      <c r="D28" s="134" t="s">
        <v>1524</v>
      </c>
      <c r="E28" s="190"/>
      <c r="F28" s="136"/>
      <c r="G28" s="137"/>
      <c r="H28" s="136"/>
      <c r="I28" s="138" t="s">
        <v>1496</v>
      </c>
      <c r="J28" s="135" t="s">
        <v>1525</v>
      </c>
      <c r="K28" s="140"/>
    </row>
    <row r="29" customFormat="false" ht="21" hidden="false" customHeight="false" outlineLevel="0" collapsed="false">
      <c r="A29" s="141"/>
      <c r="B29" s="134" t="s">
        <v>1503</v>
      </c>
      <c r="C29" s="135" t="s">
        <v>1526</v>
      </c>
      <c r="D29" s="134" t="s">
        <v>1527</v>
      </c>
      <c r="E29" s="190"/>
      <c r="F29" s="136"/>
      <c r="G29" s="137"/>
      <c r="H29" s="136"/>
      <c r="I29" s="138" t="s">
        <v>1499</v>
      </c>
      <c r="J29" s="135" t="s">
        <v>1528</v>
      </c>
      <c r="K29" s="140"/>
    </row>
    <row r="30" customFormat="false" ht="21" hidden="false" customHeight="false" outlineLevel="0" collapsed="false">
      <c r="A30" s="141" t="n">
        <v>4</v>
      </c>
      <c r="B30" s="134" t="s">
        <v>1529</v>
      </c>
      <c r="C30" s="134" t="s">
        <v>1530</v>
      </c>
      <c r="D30" s="134" t="s">
        <v>1531</v>
      </c>
      <c r="E30" s="137" t="s">
        <v>1045</v>
      </c>
      <c r="F30" s="136" t="s">
        <v>1045</v>
      </c>
      <c r="G30" s="137" t="s">
        <v>1045</v>
      </c>
      <c r="H30" s="136" t="s">
        <v>1045</v>
      </c>
      <c r="I30" s="138" t="s">
        <v>396</v>
      </c>
      <c r="J30" s="134" t="s">
        <v>1532</v>
      </c>
      <c r="K30" s="139" t="s">
        <v>735</v>
      </c>
    </row>
    <row r="31" customFormat="false" ht="21" hidden="false" customHeight="false" outlineLevel="0" collapsed="false">
      <c r="A31" s="141"/>
      <c r="B31" s="134" t="s">
        <v>1533</v>
      </c>
      <c r="C31" s="135" t="s">
        <v>1498</v>
      </c>
      <c r="D31" s="134" t="s">
        <v>1534</v>
      </c>
      <c r="E31" s="159"/>
      <c r="F31" s="136"/>
      <c r="G31" s="137"/>
      <c r="H31" s="136"/>
      <c r="I31" s="138" t="s">
        <v>756</v>
      </c>
      <c r="J31" s="135" t="s">
        <v>1535</v>
      </c>
      <c r="K31" s="140"/>
    </row>
    <row r="32" customFormat="false" ht="21" hidden="false" customHeight="false" outlineLevel="0" collapsed="false">
      <c r="A32" s="141"/>
      <c r="B32" s="134" t="s">
        <v>1536</v>
      </c>
      <c r="C32" s="135" t="s">
        <v>1537</v>
      </c>
      <c r="D32" s="134" t="s">
        <v>1538</v>
      </c>
      <c r="E32" s="159"/>
      <c r="F32" s="136"/>
      <c r="G32" s="137"/>
      <c r="H32" s="136"/>
      <c r="I32" s="138"/>
      <c r="J32" s="135" t="s">
        <v>1539</v>
      </c>
      <c r="K32" s="140"/>
    </row>
    <row r="33" customFormat="false" ht="21" hidden="false" customHeight="false" outlineLevel="0" collapsed="false">
      <c r="A33" s="141"/>
      <c r="B33" s="134" t="s">
        <v>1540</v>
      </c>
      <c r="C33" s="135" t="s">
        <v>1541</v>
      </c>
      <c r="D33" s="140"/>
      <c r="E33" s="159"/>
      <c r="F33" s="136"/>
      <c r="G33" s="137"/>
      <c r="H33" s="136"/>
      <c r="I33" s="138"/>
      <c r="J33" s="167"/>
      <c r="K33" s="140"/>
    </row>
    <row r="34" customFormat="false" ht="21" hidden="false" customHeight="false" outlineLevel="0" collapsed="false">
      <c r="A34" s="141"/>
      <c r="B34" s="140"/>
      <c r="C34" s="135" t="s">
        <v>1542</v>
      </c>
      <c r="D34" s="140"/>
      <c r="E34" s="79"/>
      <c r="F34" s="136"/>
      <c r="G34" s="137"/>
      <c r="H34" s="136"/>
      <c r="I34" s="138"/>
      <c r="J34" s="167"/>
      <c r="K34" s="140"/>
    </row>
    <row r="35" customFormat="false" ht="21" hidden="false" customHeight="false" outlineLevel="0" collapsed="false">
      <c r="A35" s="141" t="n">
        <v>5</v>
      </c>
      <c r="B35" s="134" t="s">
        <v>1543</v>
      </c>
      <c r="C35" s="135" t="s">
        <v>1544</v>
      </c>
      <c r="D35" s="134" t="s">
        <v>1545</v>
      </c>
      <c r="E35" s="137" t="s">
        <v>633</v>
      </c>
      <c r="F35" s="136" t="s">
        <v>633</v>
      </c>
      <c r="G35" s="137" t="s">
        <v>633</v>
      </c>
      <c r="H35" s="136" t="s">
        <v>633</v>
      </c>
      <c r="I35" s="138" t="s">
        <v>690</v>
      </c>
      <c r="J35" s="135" t="s">
        <v>1546</v>
      </c>
      <c r="K35" s="139" t="s">
        <v>735</v>
      </c>
    </row>
    <row r="36" customFormat="false" ht="21" hidden="false" customHeight="false" outlineLevel="0" collapsed="false">
      <c r="A36" s="141"/>
      <c r="B36" s="134" t="s">
        <v>558</v>
      </c>
      <c r="C36" s="135" t="s">
        <v>1547</v>
      </c>
      <c r="D36" s="134" t="s">
        <v>1548</v>
      </c>
      <c r="E36" s="159"/>
      <c r="F36" s="136"/>
      <c r="G36" s="137"/>
      <c r="H36" s="136"/>
      <c r="I36" s="138" t="s">
        <v>1549</v>
      </c>
      <c r="J36" s="135" t="s">
        <v>1550</v>
      </c>
      <c r="K36" s="140"/>
    </row>
    <row r="37" customFormat="false" ht="21" hidden="false" customHeight="false" outlineLevel="0" collapsed="false">
      <c r="A37" s="141"/>
      <c r="B37" s="140"/>
      <c r="C37" s="135" t="s">
        <v>1551</v>
      </c>
      <c r="D37" s="134" t="s">
        <v>1552</v>
      </c>
      <c r="E37" s="159"/>
      <c r="F37" s="136"/>
      <c r="G37" s="137"/>
      <c r="H37" s="136"/>
      <c r="I37" s="138" t="s">
        <v>1553</v>
      </c>
      <c r="J37" s="135" t="s">
        <v>1029</v>
      </c>
      <c r="K37" s="140"/>
    </row>
    <row r="38" customFormat="false" ht="21" hidden="false" customHeight="false" outlineLevel="0" collapsed="false">
      <c r="A38" s="141"/>
      <c r="B38" s="140"/>
      <c r="C38" s="135" t="s">
        <v>1554</v>
      </c>
      <c r="D38" s="134" t="s">
        <v>1555</v>
      </c>
      <c r="E38" s="159"/>
      <c r="F38" s="136"/>
      <c r="G38" s="137"/>
      <c r="H38" s="136"/>
      <c r="I38" s="138" t="s">
        <v>1556</v>
      </c>
      <c r="J38" s="167"/>
      <c r="K38" s="140"/>
    </row>
    <row r="39" customFormat="false" ht="21" hidden="false" customHeight="false" outlineLevel="0" collapsed="false">
      <c r="A39" s="141" t="n">
        <v>6</v>
      </c>
      <c r="B39" s="134" t="s">
        <v>1557</v>
      </c>
      <c r="C39" s="135" t="s">
        <v>1558</v>
      </c>
      <c r="D39" s="134" t="s">
        <v>1559</v>
      </c>
      <c r="E39" s="137" t="s">
        <v>946</v>
      </c>
      <c r="F39" s="136" t="s">
        <v>946</v>
      </c>
      <c r="G39" s="137" t="s">
        <v>946</v>
      </c>
      <c r="H39" s="136" t="s">
        <v>946</v>
      </c>
      <c r="I39" s="138" t="s">
        <v>690</v>
      </c>
      <c r="J39" s="135" t="s">
        <v>1560</v>
      </c>
      <c r="K39" s="139" t="s">
        <v>735</v>
      </c>
    </row>
    <row r="40" customFormat="false" ht="21" hidden="false" customHeight="false" outlineLevel="0" collapsed="false">
      <c r="A40" s="141"/>
      <c r="B40" s="134" t="s">
        <v>1561</v>
      </c>
      <c r="C40" s="135" t="s">
        <v>1562</v>
      </c>
      <c r="D40" s="134" t="s">
        <v>1563</v>
      </c>
      <c r="E40" s="159"/>
      <c r="F40" s="136"/>
      <c r="G40" s="137"/>
      <c r="H40" s="136"/>
      <c r="I40" s="138" t="s">
        <v>1564</v>
      </c>
      <c r="J40" s="135" t="s">
        <v>1565</v>
      </c>
      <c r="K40" s="140"/>
    </row>
    <row r="41" customFormat="false" ht="21" hidden="false" customHeight="false" outlineLevel="0" collapsed="false">
      <c r="A41" s="193"/>
      <c r="B41" s="193"/>
      <c r="C41" s="194" t="s">
        <v>1566</v>
      </c>
      <c r="D41" s="195" t="s">
        <v>1567</v>
      </c>
      <c r="E41" s="159"/>
      <c r="F41" s="136"/>
      <c r="G41" s="137"/>
      <c r="H41" s="136"/>
      <c r="I41" s="138" t="s">
        <v>1568</v>
      </c>
      <c r="J41" s="135" t="s">
        <v>1569</v>
      </c>
      <c r="K41" s="140"/>
    </row>
    <row r="42" customFormat="false" ht="21" hidden="false" customHeight="false" outlineLevel="0" collapsed="false">
      <c r="A42" s="196"/>
      <c r="B42" s="196"/>
      <c r="C42" s="196"/>
      <c r="D42" s="196"/>
      <c r="E42" s="159"/>
      <c r="F42" s="136"/>
      <c r="G42" s="137"/>
      <c r="H42" s="136"/>
      <c r="I42" s="138" t="s">
        <v>1570</v>
      </c>
      <c r="J42" s="167"/>
      <c r="K42" s="136"/>
    </row>
    <row r="43" customFormat="false" ht="21" hidden="false" customHeight="false" outlineLevel="0" collapsed="false">
      <c r="A43" s="71"/>
      <c r="B43" s="140"/>
      <c r="C43" s="140"/>
      <c r="D43" s="140"/>
      <c r="E43" s="136"/>
      <c r="F43" s="136"/>
      <c r="G43" s="136"/>
      <c r="H43" s="23"/>
      <c r="I43" s="138"/>
      <c r="J43" s="140"/>
      <c r="K43" s="136"/>
    </row>
    <row r="44" customFormat="false" ht="21" hidden="false" customHeight="false" outlineLevel="0" collapsed="false">
      <c r="A44" s="60"/>
      <c r="B44" s="143"/>
      <c r="C44" s="143"/>
      <c r="D44" s="143"/>
      <c r="E44" s="59"/>
      <c r="F44" s="146"/>
      <c r="G44" s="146"/>
      <c r="H44" s="146"/>
      <c r="I44" s="147"/>
      <c r="J44" s="143"/>
      <c r="K44" s="146"/>
    </row>
    <row r="47" customFormat="false" ht="21" hidden="false" customHeight="false" outlineLevel="0" collapsed="false">
      <c r="A47" s="4"/>
      <c r="B47" s="4"/>
      <c r="C47" s="4"/>
      <c r="K47" s="2" t="s">
        <v>0</v>
      </c>
    </row>
    <row r="48" s="8" customFormat="true" ht="33.75" hidden="false" customHeight="true" outlineLevel="0" collapsed="false">
      <c r="A48" s="6" t="s">
        <v>9</v>
      </c>
      <c r="B48" s="6" t="s">
        <v>10</v>
      </c>
      <c r="C48" s="6" t="s">
        <v>11</v>
      </c>
      <c r="D48" s="7" t="s">
        <v>12</v>
      </c>
      <c r="E48" s="6" t="s">
        <v>13</v>
      </c>
      <c r="F48" s="6"/>
      <c r="G48" s="6"/>
      <c r="H48" s="6"/>
      <c r="I48" s="7" t="s">
        <v>14</v>
      </c>
      <c r="J48" s="7" t="s">
        <v>15</v>
      </c>
      <c r="K48" s="7" t="s">
        <v>16</v>
      </c>
    </row>
    <row r="49" s="8" customFormat="true" ht="45" hidden="false" customHeight="true" outlineLevel="0" collapsed="false">
      <c r="A49" s="6"/>
      <c r="B49" s="6"/>
      <c r="C49" s="6"/>
      <c r="D49" s="7"/>
      <c r="E49" s="9" t="s">
        <v>17</v>
      </c>
      <c r="F49" s="9" t="s">
        <v>18</v>
      </c>
      <c r="G49" s="9" t="s">
        <v>19</v>
      </c>
      <c r="H49" s="9" t="s">
        <v>20</v>
      </c>
      <c r="I49" s="7"/>
      <c r="J49" s="7"/>
      <c r="K49" s="7"/>
    </row>
    <row r="50" customFormat="false" ht="21" hidden="false" customHeight="false" outlineLevel="0" collapsed="false">
      <c r="A50" s="141" t="n">
        <v>7</v>
      </c>
      <c r="B50" s="134" t="s">
        <v>1571</v>
      </c>
      <c r="C50" s="135" t="s">
        <v>1572</v>
      </c>
      <c r="D50" s="134" t="s">
        <v>1573</v>
      </c>
      <c r="E50" s="137" t="s">
        <v>919</v>
      </c>
      <c r="F50" s="136" t="s">
        <v>919</v>
      </c>
      <c r="G50" s="137" t="s">
        <v>919</v>
      </c>
      <c r="H50" s="136" t="s">
        <v>919</v>
      </c>
      <c r="I50" s="138" t="s">
        <v>40</v>
      </c>
      <c r="J50" s="135" t="s">
        <v>1574</v>
      </c>
      <c r="K50" s="139" t="s">
        <v>735</v>
      </c>
    </row>
    <row r="51" customFormat="false" ht="21" hidden="false" customHeight="false" outlineLevel="0" collapsed="false">
      <c r="A51" s="141"/>
      <c r="B51" s="134" t="s">
        <v>1575</v>
      </c>
      <c r="C51" s="135" t="s">
        <v>1576</v>
      </c>
      <c r="D51" s="140"/>
      <c r="E51" s="159"/>
      <c r="F51" s="136"/>
      <c r="G51" s="137"/>
      <c r="H51" s="136"/>
      <c r="I51" s="138" t="s">
        <v>1577</v>
      </c>
      <c r="J51" s="135" t="s">
        <v>1578</v>
      </c>
      <c r="K51" s="140"/>
    </row>
    <row r="52" customFormat="false" ht="21" hidden="false" customHeight="false" outlineLevel="0" collapsed="false">
      <c r="A52" s="141"/>
      <c r="B52" s="134" t="s">
        <v>1579</v>
      </c>
      <c r="C52" s="135" t="s">
        <v>1574</v>
      </c>
      <c r="D52" s="140"/>
      <c r="E52" s="159"/>
      <c r="F52" s="136"/>
      <c r="G52" s="137"/>
      <c r="H52" s="136"/>
      <c r="I52" s="138" t="s">
        <v>1499</v>
      </c>
      <c r="J52" s="135" t="s">
        <v>1580</v>
      </c>
      <c r="K52" s="140"/>
    </row>
    <row r="53" customFormat="false" ht="21" hidden="false" customHeight="false" outlineLevel="0" collapsed="false">
      <c r="A53" s="141"/>
      <c r="B53" s="140"/>
      <c r="C53" s="135" t="s">
        <v>1578</v>
      </c>
      <c r="D53" s="140"/>
      <c r="E53" s="159"/>
      <c r="F53" s="136"/>
      <c r="G53" s="137"/>
      <c r="H53" s="136"/>
      <c r="I53" s="138"/>
      <c r="J53" s="135" t="s">
        <v>1581</v>
      </c>
      <c r="K53" s="140"/>
    </row>
    <row r="54" customFormat="false" ht="21" hidden="false" customHeight="false" outlineLevel="0" collapsed="false">
      <c r="A54" s="141"/>
      <c r="B54" s="140"/>
      <c r="C54" s="135" t="s">
        <v>977</v>
      </c>
      <c r="D54" s="140"/>
      <c r="E54" s="137"/>
      <c r="F54" s="136"/>
      <c r="G54" s="137"/>
      <c r="H54" s="136"/>
      <c r="I54" s="138"/>
      <c r="J54" s="167"/>
      <c r="K54" s="140"/>
    </row>
    <row r="55" customFormat="false" ht="21" hidden="false" customHeight="false" outlineLevel="0" collapsed="false">
      <c r="A55" s="141" t="n">
        <v>8</v>
      </c>
      <c r="B55" s="134" t="s">
        <v>1582</v>
      </c>
      <c r="C55" s="135" t="s">
        <v>544</v>
      </c>
      <c r="D55" s="134" t="s">
        <v>1583</v>
      </c>
      <c r="E55" s="137" t="s">
        <v>566</v>
      </c>
      <c r="F55" s="136" t="s">
        <v>566</v>
      </c>
      <c r="G55" s="137" t="s">
        <v>566</v>
      </c>
      <c r="H55" s="136" t="s">
        <v>566</v>
      </c>
      <c r="I55" s="138" t="s">
        <v>1584</v>
      </c>
      <c r="J55" s="135" t="s">
        <v>1585</v>
      </c>
      <c r="K55" s="139" t="s">
        <v>735</v>
      </c>
    </row>
    <row r="56" customFormat="false" ht="21" hidden="false" customHeight="false" outlineLevel="0" collapsed="false">
      <c r="A56" s="141"/>
      <c r="B56" s="140"/>
      <c r="C56" s="135" t="s">
        <v>1586</v>
      </c>
      <c r="D56" s="134" t="s">
        <v>1587</v>
      </c>
      <c r="E56" s="159"/>
      <c r="F56" s="136"/>
      <c r="G56" s="137"/>
      <c r="H56" s="136"/>
      <c r="I56" s="138" t="s">
        <v>1588</v>
      </c>
      <c r="J56" s="135" t="s">
        <v>1589</v>
      </c>
      <c r="K56" s="140"/>
    </row>
    <row r="57" customFormat="false" ht="21" hidden="false" customHeight="false" outlineLevel="0" collapsed="false">
      <c r="A57" s="141"/>
      <c r="B57" s="140"/>
      <c r="C57" s="135" t="s">
        <v>772</v>
      </c>
      <c r="D57" s="140"/>
      <c r="E57" s="159"/>
      <c r="F57" s="136"/>
      <c r="G57" s="137"/>
      <c r="H57" s="136"/>
      <c r="I57" s="138" t="s">
        <v>1590</v>
      </c>
      <c r="J57" s="135" t="s">
        <v>1591</v>
      </c>
      <c r="K57" s="140"/>
    </row>
    <row r="58" customFormat="false" ht="21" hidden="false" customHeight="false" outlineLevel="0" collapsed="false">
      <c r="A58" s="141"/>
      <c r="B58" s="140"/>
      <c r="C58" s="167"/>
      <c r="D58" s="140"/>
      <c r="E58" s="79"/>
      <c r="F58" s="136"/>
      <c r="G58" s="137"/>
      <c r="H58" s="136"/>
      <c r="I58" s="138" t="s">
        <v>678</v>
      </c>
      <c r="J58" s="167"/>
      <c r="K58" s="140"/>
    </row>
    <row r="59" customFormat="false" ht="21" hidden="false" customHeight="false" outlineLevel="0" collapsed="false">
      <c r="A59" s="66" t="n">
        <v>9</v>
      </c>
      <c r="B59" s="64" t="s">
        <v>1592</v>
      </c>
      <c r="C59" s="64" t="s">
        <v>1593</v>
      </c>
      <c r="D59" s="72" t="s">
        <v>1594</v>
      </c>
      <c r="E59" s="23" t="n">
        <v>50000</v>
      </c>
      <c r="F59" s="23" t="n">
        <v>50000</v>
      </c>
      <c r="G59" s="23" t="n">
        <v>50000</v>
      </c>
      <c r="H59" s="23" t="n">
        <v>50000</v>
      </c>
      <c r="I59" s="68" t="s">
        <v>802</v>
      </c>
      <c r="J59" s="64" t="s">
        <v>1585</v>
      </c>
      <c r="K59" s="69" t="s">
        <v>735</v>
      </c>
    </row>
    <row r="60" customFormat="false" ht="21" hidden="false" customHeight="false" outlineLevel="0" collapsed="false">
      <c r="A60" s="71"/>
      <c r="B60" s="123"/>
      <c r="C60" s="72" t="s">
        <v>1595</v>
      </c>
      <c r="D60" s="72" t="s">
        <v>221</v>
      </c>
      <c r="E60" s="70"/>
      <c r="F60" s="71"/>
      <c r="G60" s="71"/>
      <c r="H60" s="71"/>
      <c r="I60" s="75" t="s">
        <v>1596</v>
      </c>
      <c r="J60" s="72" t="s">
        <v>1597</v>
      </c>
      <c r="K60" s="123"/>
    </row>
    <row r="61" customFormat="false" ht="21" hidden="false" customHeight="false" outlineLevel="0" collapsed="false">
      <c r="A61" s="71"/>
      <c r="B61" s="123"/>
      <c r="C61" s="72" t="s">
        <v>1598</v>
      </c>
      <c r="D61" s="123"/>
      <c r="E61" s="70"/>
      <c r="F61" s="71"/>
      <c r="G61" s="71"/>
      <c r="H61" s="71"/>
      <c r="I61" s="75"/>
      <c r="J61" s="72" t="s">
        <v>1599</v>
      </c>
      <c r="K61" s="123"/>
    </row>
    <row r="62" customFormat="false" ht="21" hidden="false" customHeight="false" outlineLevel="0" collapsed="false">
      <c r="A62" s="141" t="n">
        <v>10</v>
      </c>
      <c r="B62" s="134" t="s">
        <v>1600</v>
      </c>
      <c r="C62" s="135" t="s">
        <v>1601</v>
      </c>
      <c r="D62" s="134" t="s">
        <v>1602</v>
      </c>
      <c r="E62" s="137" t="s">
        <v>1271</v>
      </c>
      <c r="F62" s="136" t="s">
        <v>1603</v>
      </c>
      <c r="G62" s="137" t="s">
        <v>1603</v>
      </c>
      <c r="H62" s="136" t="s">
        <v>1603</v>
      </c>
      <c r="I62" s="138" t="s">
        <v>690</v>
      </c>
      <c r="J62" s="135" t="s">
        <v>1604</v>
      </c>
      <c r="K62" s="139" t="s">
        <v>735</v>
      </c>
    </row>
    <row r="63" customFormat="false" ht="21" hidden="false" customHeight="false" outlineLevel="0" collapsed="false">
      <c r="A63" s="141"/>
      <c r="B63" s="134" t="s">
        <v>1605</v>
      </c>
      <c r="C63" s="135" t="s">
        <v>1606</v>
      </c>
      <c r="D63" s="134" t="s">
        <v>1607</v>
      </c>
      <c r="E63" s="159"/>
      <c r="F63" s="136"/>
      <c r="G63" s="137"/>
      <c r="H63" s="136"/>
      <c r="I63" s="138" t="s">
        <v>658</v>
      </c>
      <c r="J63" s="135" t="s">
        <v>1608</v>
      </c>
      <c r="K63" s="140"/>
    </row>
    <row r="64" customFormat="false" ht="21" hidden="false" customHeight="false" outlineLevel="0" collapsed="false">
      <c r="A64" s="141"/>
      <c r="B64" s="140"/>
      <c r="C64" s="135" t="s">
        <v>1609</v>
      </c>
      <c r="D64" s="140"/>
      <c r="E64" s="159"/>
      <c r="F64" s="136"/>
      <c r="G64" s="137"/>
      <c r="H64" s="136"/>
      <c r="I64" s="138" t="s">
        <v>1610</v>
      </c>
      <c r="J64" s="135" t="s">
        <v>1611</v>
      </c>
      <c r="K64" s="140"/>
    </row>
    <row r="65" customFormat="false" ht="21" hidden="false" customHeight="false" outlineLevel="0" collapsed="false">
      <c r="A65" s="141"/>
      <c r="B65" s="140"/>
      <c r="C65" s="135" t="s">
        <v>1612</v>
      </c>
      <c r="D65" s="140"/>
      <c r="E65" s="79"/>
      <c r="F65" s="136"/>
      <c r="G65" s="137"/>
      <c r="H65" s="136"/>
      <c r="I65" s="138"/>
      <c r="J65" s="167"/>
      <c r="K65" s="140"/>
    </row>
    <row r="66" customFormat="false" ht="21" hidden="false" customHeight="false" outlineLevel="0" collapsed="false">
      <c r="A66" s="71"/>
      <c r="B66" s="140"/>
      <c r="C66" s="140"/>
      <c r="D66" s="140"/>
      <c r="E66" s="136"/>
      <c r="F66" s="136"/>
      <c r="G66" s="136"/>
      <c r="H66" s="23"/>
      <c r="I66" s="138"/>
      <c r="J66" s="140"/>
      <c r="K66" s="136"/>
    </row>
    <row r="67" customFormat="false" ht="21" hidden="false" customHeight="false" outlineLevel="0" collapsed="false">
      <c r="A67" s="60"/>
      <c r="B67" s="143"/>
      <c r="C67" s="143"/>
      <c r="D67" s="143"/>
      <c r="E67" s="59"/>
      <c r="F67" s="146"/>
      <c r="G67" s="146"/>
      <c r="H67" s="146"/>
      <c r="I67" s="147"/>
      <c r="J67" s="143"/>
      <c r="K67" s="146"/>
    </row>
    <row r="70" customFormat="false" ht="21" hidden="false" customHeight="false" outlineLevel="0" collapsed="false">
      <c r="A70" s="4"/>
      <c r="B70" s="4"/>
      <c r="C70" s="4"/>
      <c r="K70" s="2" t="s">
        <v>0</v>
      </c>
    </row>
    <row r="71" s="8" customFormat="true" ht="33.75" hidden="false" customHeight="true" outlineLevel="0" collapsed="false">
      <c r="A71" s="6" t="s">
        <v>9</v>
      </c>
      <c r="B71" s="6" t="s">
        <v>10</v>
      </c>
      <c r="C71" s="6" t="s">
        <v>11</v>
      </c>
      <c r="D71" s="7" t="s">
        <v>12</v>
      </c>
      <c r="E71" s="6" t="s">
        <v>13</v>
      </c>
      <c r="F71" s="6"/>
      <c r="G71" s="6"/>
      <c r="H71" s="6"/>
      <c r="I71" s="7" t="s">
        <v>14</v>
      </c>
      <c r="J71" s="7" t="s">
        <v>15</v>
      </c>
      <c r="K71" s="7" t="s">
        <v>16</v>
      </c>
    </row>
    <row r="72" s="8" customFormat="true" ht="45" hidden="false" customHeight="true" outlineLevel="0" collapsed="false">
      <c r="A72" s="6"/>
      <c r="B72" s="6"/>
      <c r="C72" s="6"/>
      <c r="D72" s="7"/>
      <c r="E72" s="9" t="s">
        <v>17</v>
      </c>
      <c r="F72" s="9" t="s">
        <v>18</v>
      </c>
      <c r="G72" s="9" t="s">
        <v>19</v>
      </c>
      <c r="H72" s="9" t="s">
        <v>20</v>
      </c>
      <c r="I72" s="7"/>
      <c r="J72" s="7"/>
      <c r="K72" s="7"/>
    </row>
    <row r="73" customFormat="false" ht="21" hidden="false" customHeight="false" outlineLevel="0" collapsed="false">
      <c r="A73" s="141" t="n">
        <v>11</v>
      </c>
      <c r="B73" s="134" t="s">
        <v>1613</v>
      </c>
      <c r="C73" s="135" t="s">
        <v>1614</v>
      </c>
      <c r="D73" s="134" t="s">
        <v>1615</v>
      </c>
      <c r="E73" s="137" t="s">
        <v>1603</v>
      </c>
      <c r="F73" s="136" t="s">
        <v>566</v>
      </c>
      <c r="G73" s="137" t="s">
        <v>566</v>
      </c>
      <c r="H73" s="136" t="s">
        <v>566</v>
      </c>
      <c r="I73" s="138" t="s">
        <v>690</v>
      </c>
      <c r="J73" s="135" t="s">
        <v>1616</v>
      </c>
      <c r="K73" s="139" t="s">
        <v>735</v>
      </c>
    </row>
    <row r="74" customFormat="false" ht="21" hidden="false" customHeight="false" outlineLevel="0" collapsed="false">
      <c r="A74" s="141"/>
      <c r="B74" s="134" t="s">
        <v>1617</v>
      </c>
      <c r="C74" s="135" t="s">
        <v>1618</v>
      </c>
      <c r="D74" s="134" t="s">
        <v>1619</v>
      </c>
      <c r="E74" s="159"/>
      <c r="F74" s="136"/>
      <c r="G74" s="137"/>
      <c r="H74" s="136"/>
      <c r="I74" s="138" t="s">
        <v>658</v>
      </c>
      <c r="J74" s="135" t="s">
        <v>1620</v>
      </c>
      <c r="K74" s="140"/>
    </row>
    <row r="75" customFormat="false" ht="21" hidden="false" customHeight="false" outlineLevel="0" collapsed="false">
      <c r="A75" s="141"/>
      <c r="B75" s="140"/>
      <c r="C75" s="135" t="s">
        <v>1621</v>
      </c>
      <c r="D75" s="140"/>
      <c r="E75" s="159"/>
      <c r="F75" s="136"/>
      <c r="G75" s="137"/>
      <c r="H75" s="136"/>
      <c r="I75" s="138" t="s">
        <v>1610</v>
      </c>
      <c r="J75" s="135" t="s">
        <v>760</v>
      </c>
      <c r="K75" s="140"/>
    </row>
    <row r="76" customFormat="false" ht="21" hidden="false" customHeight="false" outlineLevel="0" collapsed="false">
      <c r="A76" s="197"/>
      <c r="B76" s="198"/>
      <c r="C76" s="134" t="s">
        <v>1566</v>
      </c>
      <c r="D76" s="198"/>
      <c r="E76" s="70"/>
      <c r="F76" s="199"/>
      <c r="G76" s="200"/>
      <c r="H76" s="199"/>
      <c r="I76" s="201"/>
      <c r="J76" s="198"/>
      <c r="K76" s="198"/>
    </row>
    <row r="77" customFormat="false" ht="21" hidden="false" customHeight="false" outlineLevel="0" collapsed="false">
      <c r="A77" s="136" t="n">
        <v>12</v>
      </c>
      <c r="B77" s="134" t="s">
        <v>1622</v>
      </c>
      <c r="C77" s="135" t="s">
        <v>1623</v>
      </c>
      <c r="D77" s="134" t="s">
        <v>1624</v>
      </c>
      <c r="E77" s="137"/>
      <c r="F77" s="136" t="s">
        <v>567</v>
      </c>
      <c r="G77" s="136" t="s">
        <v>567</v>
      </c>
      <c r="H77" s="136"/>
      <c r="I77" s="138" t="s">
        <v>1625</v>
      </c>
      <c r="J77" s="135" t="s">
        <v>1626</v>
      </c>
      <c r="K77" s="139" t="s">
        <v>735</v>
      </c>
    </row>
    <row r="78" customFormat="false" ht="21" hidden="false" customHeight="false" outlineLevel="0" collapsed="false">
      <c r="A78" s="141"/>
      <c r="B78" s="134" t="s">
        <v>1627</v>
      </c>
      <c r="C78" s="135" t="s">
        <v>1628</v>
      </c>
      <c r="D78" s="134" t="s">
        <v>1629</v>
      </c>
      <c r="E78" s="159"/>
      <c r="F78" s="136"/>
      <c r="G78" s="137"/>
      <c r="H78" s="136"/>
      <c r="I78" s="138" t="s">
        <v>1630</v>
      </c>
      <c r="J78" s="135" t="s">
        <v>1628</v>
      </c>
      <c r="K78" s="140"/>
    </row>
    <row r="79" customFormat="false" ht="21" hidden="false" customHeight="false" outlineLevel="0" collapsed="false">
      <c r="A79" s="141"/>
      <c r="B79" s="140"/>
      <c r="C79" s="167"/>
      <c r="D79" s="140"/>
      <c r="E79" s="159"/>
      <c r="F79" s="136"/>
      <c r="G79" s="137"/>
      <c r="H79" s="136"/>
      <c r="I79" s="138" t="s">
        <v>1631</v>
      </c>
      <c r="J79" s="167"/>
      <c r="K79" s="140"/>
    </row>
    <row r="80" customFormat="false" ht="21" hidden="false" customHeight="false" outlineLevel="0" collapsed="false">
      <c r="A80" s="141" t="n">
        <v>13</v>
      </c>
      <c r="B80" s="134" t="s">
        <v>1632</v>
      </c>
      <c r="C80" s="135" t="s">
        <v>1633</v>
      </c>
      <c r="D80" s="134" t="s">
        <v>1634</v>
      </c>
      <c r="E80" s="137" t="s">
        <v>742</v>
      </c>
      <c r="F80" s="136" t="s">
        <v>742</v>
      </c>
      <c r="G80" s="137" t="s">
        <v>742</v>
      </c>
      <c r="H80" s="136" t="s">
        <v>742</v>
      </c>
      <c r="I80" s="138" t="s">
        <v>690</v>
      </c>
      <c r="J80" s="135" t="s">
        <v>734</v>
      </c>
      <c r="K80" s="139" t="s">
        <v>735</v>
      </c>
    </row>
    <row r="81" customFormat="false" ht="21" hidden="false" customHeight="false" outlineLevel="0" collapsed="false">
      <c r="A81" s="141"/>
      <c r="B81" s="134" t="s">
        <v>1635</v>
      </c>
      <c r="C81" s="135" t="s">
        <v>1636</v>
      </c>
      <c r="D81" s="134" t="s">
        <v>1637</v>
      </c>
      <c r="E81" s="159"/>
      <c r="F81" s="136"/>
      <c r="G81" s="137"/>
      <c r="H81" s="136"/>
      <c r="I81" s="138" t="s">
        <v>1638</v>
      </c>
      <c r="J81" s="135" t="s">
        <v>1639</v>
      </c>
      <c r="K81" s="140"/>
    </row>
    <row r="82" customFormat="false" ht="21" hidden="false" customHeight="false" outlineLevel="0" collapsed="false">
      <c r="A82" s="141"/>
      <c r="B82" s="134" t="s">
        <v>1640</v>
      </c>
      <c r="C82" s="135" t="s">
        <v>1566</v>
      </c>
      <c r="D82" s="140"/>
      <c r="E82" s="159"/>
      <c r="F82" s="136"/>
      <c r="G82" s="137"/>
      <c r="H82" s="136"/>
      <c r="I82" s="138" t="s">
        <v>1641</v>
      </c>
      <c r="J82" s="135" t="s">
        <v>1640</v>
      </c>
      <c r="K82" s="140"/>
    </row>
    <row r="83" customFormat="false" ht="21" hidden="false" customHeight="false" outlineLevel="0" collapsed="false">
      <c r="A83" s="141"/>
      <c r="B83" s="140"/>
      <c r="C83" s="167"/>
      <c r="D83" s="140"/>
      <c r="E83" s="159"/>
      <c r="F83" s="136"/>
      <c r="G83" s="137"/>
      <c r="H83" s="136"/>
      <c r="I83" s="138" t="s">
        <v>1642</v>
      </c>
      <c r="J83" s="167"/>
      <c r="K83" s="140"/>
    </row>
    <row r="84" customFormat="false" ht="21" hidden="false" customHeight="false" outlineLevel="0" collapsed="false">
      <c r="A84" s="141" t="n">
        <v>14</v>
      </c>
      <c r="B84" s="134" t="s">
        <v>1643</v>
      </c>
      <c r="C84" s="135" t="s">
        <v>1644</v>
      </c>
      <c r="D84" s="134" t="s">
        <v>1645</v>
      </c>
      <c r="E84" s="137"/>
      <c r="F84" s="136" t="s">
        <v>567</v>
      </c>
      <c r="G84" s="137" t="s">
        <v>567</v>
      </c>
      <c r="H84" s="136"/>
      <c r="I84" s="138" t="s">
        <v>690</v>
      </c>
      <c r="J84" s="135" t="s">
        <v>734</v>
      </c>
      <c r="K84" s="139" t="s">
        <v>735</v>
      </c>
    </row>
    <row r="85" customFormat="false" ht="21" hidden="false" customHeight="false" outlineLevel="0" collapsed="false">
      <c r="A85" s="141"/>
      <c r="B85" s="134" t="s">
        <v>1646</v>
      </c>
      <c r="C85" s="135" t="s">
        <v>1647</v>
      </c>
      <c r="D85" s="134" t="s">
        <v>1648</v>
      </c>
      <c r="E85" s="159"/>
      <c r="F85" s="136"/>
      <c r="G85" s="137"/>
      <c r="H85" s="136"/>
      <c r="I85" s="138" t="s">
        <v>1638</v>
      </c>
      <c r="J85" s="135" t="s">
        <v>1649</v>
      </c>
      <c r="K85" s="140"/>
    </row>
    <row r="86" customFormat="false" ht="21" hidden="false" customHeight="false" outlineLevel="0" collapsed="false">
      <c r="A86" s="141"/>
      <c r="B86" s="134" t="s">
        <v>678</v>
      </c>
      <c r="C86" s="167"/>
      <c r="D86" s="134" t="s">
        <v>1566</v>
      </c>
      <c r="E86" s="159"/>
      <c r="F86" s="136"/>
      <c r="G86" s="137"/>
      <c r="H86" s="136"/>
      <c r="I86" s="138" t="s">
        <v>1650</v>
      </c>
      <c r="J86" s="167"/>
      <c r="K86" s="140"/>
    </row>
    <row r="87" customFormat="false" ht="21" hidden="false" customHeight="false" outlineLevel="0" collapsed="false">
      <c r="A87" s="141" t="n">
        <v>15</v>
      </c>
      <c r="B87" s="134" t="s">
        <v>1651</v>
      </c>
      <c r="C87" s="135" t="s">
        <v>1652</v>
      </c>
      <c r="D87" s="134" t="s">
        <v>1653</v>
      </c>
      <c r="E87" s="137" t="s">
        <v>1654</v>
      </c>
      <c r="F87" s="136" t="s">
        <v>1654</v>
      </c>
      <c r="G87" s="136" t="s">
        <v>1654</v>
      </c>
      <c r="H87" s="136" t="s">
        <v>1654</v>
      </c>
      <c r="I87" s="138" t="s">
        <v>40</v>
      </c>
      <c r="J87" s="135" t="s">
        <v>1655</v>
      </c>
      <c r="K87" s="139" t="s">
        <v>735</v>
      </c>
    </row>
    <row r="88" customFormat="false" ht="21" hidden="false" customHeight="false" outlineLevel="0" collapsed="false">
      <c r="A88" s="141"/>
      <c r="B88" s="134" t="s">
        <v>1656</v>
      </c>
      <c r="C88" s="135" t="s">
        <v>1657</v>
      </c>
      <c r="D88" s="134" t="s">
        <v>678</v>
      </c>
      <c r="E88" s="159"/>
      <c r="F88" s="136"/>
      <c r="G88" s="137"/>
      <c r="H88" s="136"/>
      <c r="I88" s="138" t="s">
        <v>211</v>
      </c>
      <c r="J88" s="135" t="s">
        <v>1658</v>
      </c>
      <c r="K88" s="140"/>
    </row>
    <row r="89" customFormat="false" ht="21" hidden="false" customHeight="false" outlineLevel="0" collapsed="false">
      <c r="A89" s="141"/>
      <c r="B89" s="134" t="s">
        <v>678</v>
      </c>
      <c r="C89" s="135" t="s">
        <v>1659</v>
      </c>
      <c r="D89" s="140"/>
      <c r="E89" s="159"/>
      <c r="F89" s="136"/>
      <c r="G89" s="137"/>
      <c r="H89" s="136"/>
      <c r="I89" s="138" t="s">
        <v>1660</v>
      </c>
      <c r="J89" s="135" t="s">
        <v>1661</v>
      </c>
      <c r="K89" s="140"/>
    </row>
    <row r="90" customFormat="false" ht="21" hidden="false" customHeight="false" outlineLevel="0" collapsed="false">
      <c r="A90" s="71"/>
      <c r="B90" s="140"/>
      <c r="C90" s="134" t="s">
        <v>678</v>
      </c>
      <c r="D90" s="140"/>
      <c r="E90" s="70"/>
      <c r="F90" s="136"/>
      <c r="G90" s="136"/>
      <c r="H90" s="136"/>
      <c r="I90" s="138"/>
      <c r="J90" s="140"/>
      <c r="K90" s="136"/>
    </row>
    <row r="91" customFormat="false" ht="21" hidden="false" customHeight="false" outlineLevel="0" collapsed="false">
      <c r="A91" s="60"/>
      <c r="B91" s="143"/>
      <c r="C91" s="143"/>
      <c r="D91" s="143"/>
      <c r="E91" s="59"/>
      <c r="F91" s="146"/>
      <c r="G91" s="146"/>
      <c r="H91" s="146"/>
      <c r="I91" s="147"/>
      <c r="J91" s="143"/>
      <c r="K91" s="146"/>
    </row>
    <row r="93" customFormat="false" ht="21" hidden="false" customHeight="false" outlineLevel="0" collapsed="false">
      <c r="A93" s="4"/>
      <c r="B93" s="4"/>
      <c r="C93" s="4"/>
      <c r="K93" s="2" t="s">
        <v>0</v>
      </c>
    </row>
    <row r="94" s="8" customFormat="true" ht="33.75" hidden="false" customHeight="true" outlineLevel="0" collapsed="false">
      <c r="A94" s="6" t="s">
        <v>9</v>
      </c>
      <c r="B94" s="6" t="s">
        <v>10</v>
      </c>
      <c r="C94" s="6" t="s">
        <v>11</v>
      </c>
      <c r="D94" s="7" t="s">
        <v>12</v>
      </c>
      <c r="E94" s="6" t="s">
        <v>13</v>
      </c>
      <c r="F94" s="6"/>
      <c r="G94" s="6"/>
      <c r="H94" s="6"/>
      <c r="I94" s="7" t="s">
        <v>14</v>
      </c>
      <c r="J94" s="7" t="s">
        <v>15</v>
      </c>
      <c r="K94" s="7" t="s">
        <v>16</v>
      </c>
    </row>
    <row r="95" s="8" customFormat="true" ht="45" hidden="false" customHeight="true" outlineLevel="0" collapsed="false">
      <c r="A95" s="6"/>
      <c r="B95" s="6"/>
      <c r="C95" s="6"/>
      <c r="D95" s="7"/>
      <c r="E95" s="9" t="s">
        <v>17</v>
      </c>
      <c r="F95" s="9" t="s">
        <v>18</v>
      </c>
      <c r="G95" s="9" t="s">
        <v>19</v>
      </c>
      <c r="H95" s="9" t="s">
        <v>20</v>
      </c>
      <c r="I95" s="7"/>
      <c r="J95" s="7"/>
      <c r="K95" s="7"/>
    </row>
    <row r="96" customFormat="false" ht="21" hidden="false" customHeight="false" outlineLevel="0" collapsed="false">
      <c r="A96" s="163" t="n">
        <v>16</v>
      </c>
      <c r="B96" s="126" t="s">
        <v>1662</v>
      </c>
      <c r="C96" s="127" t="s">
        <v>1663</v>
      </c>
      <c r="D96" s="126" t="s">
        <v>1664</v>
      </c>
      <c r="E96" s="129" t="s">
        <v>919</v>
      </c>
      <c r="F96" s="130" t="s">
        <v>919</v>
      </c>
      <c r="G96" s="129" t="s">
        <v>919</v>
      </c>
      <c r="H96" s="130" t="s">
        <v>919</v>
      </c>
      <c r="I96" s="131" t="s">
        <v>1665</v>
      </c>
      <c r="J96" s="127" t="s">
        <v>1666</v>
      </c>
      <c r="K96" s="132" t="s">
        <v>735</v>
      </c>
    </row>
    <row r="97" customFormat="false" ht="21" hidden="false" customHeight="false" outlineLevel="0" collapsed="false">
      <c r="A97" s="141"/>
      <c r="B97" s="134" t="s">
        <v>1667</v>
      </c>
      <c r="C97" s="135" t="s">
        <v>1668</v>
      </c>
      <c r="D97" s="134" t="s">
        <v>1669</v>
      </c>
      <c r="E97" s="159"/>
      <c r="F97" s="136"/>
      <c r="G97" s="137"/>
      <c r="H97" s="136"/>
      <c r="I97" s="138" t="s">
        <v>1670</v>
      </c>
      <c r="J97" s="135" t="s">
        <v>1671</v>
      </c>
      <c r="K97" s="140"/>
    </row>
    <row r="98" customFormat="false" ht="21" hidden="false" customHeight="false" outlineLevel="0" collapsed="false">
      <c r="A98" s="141"/>
      <c r="B98" s="140"/>
      <c r="C98" s="135" t="s">
        <v>1672</v>
      </c>
      <c r="D98" s="134" t="s">
        <v>1673</v>
      </c>
      <c r="E98" s="159"/>
      <c r="F98" s="136"/>
      <c r="G98" s="137"/>
      <c r="H98" s="136"/>
      <c r="I98" s="138"/>
      <c r="J98" s="135" t="s">
        <v>1674</v>
      </c>
      <c r="K98" s="140"/>
    </row>
    <row r="99" customFormat="false" ht="21" hidden="false" customHeight="false" outlineLevel="0" collapsed="false">
      <c r="A99" s="136"/>
      <c r="B99" s="140"/>
      <c r="C99" s="135" t="s">
        <v>1675</v>
      </c>
      <c r="D99" s="140"/>
      <c r="E99" s="159"/>
      <c r="F99" s="136"/>
      <c r="G99" s="136"/>
      <c r="H99" s="136"/>
      <c r="I99" s="138" t="s">
        <v>1676</v>
      </c>
      <c r="J99" s="134" t="s">
        <v>1677</v>
      </c>
      <c r="K99" s="140"/>
    </row>
    <row r="100" customFormat="false" ht="21" hidden="false" customHeight="false" outlineLevel="0" collapsed="false">
      <c r="A100" s="141" t="n">
        <v>17</v>
      </c>
      <c r="B100" s="134" t="s">
        <v>1678</v>
      </c>
      <c r="C100" s="135" t="s">
        <v>1679</v>
      </c>
      <c r="D100" s="134" t="s">
        <v>1680</v>
      </c>
      <c r="E100" s="22" t="s">
        <v>919</v>
      </c>
      <c r="F100" s="136" t="s">
        <v>919</v>
      </c>
      <c r="G100" s="137" t="s">
        <v>919</v>
      </c>
      <c r="H100" s="136" t="s">
        <v>919</v>
      </c>
      <c r="I100" s="138" t="s">
        <v>1681</v>
      </c>
      <c r="J100" s="135" t="s">
        <v>1682</v>
      </c>
      <c r="K100" s="139" t="s">
        <v>735</v>
      </c>
    </row>
    <row r="101" customFormat="false" ht="21" hidden="false" customHeight="false" outlineLevel="0" collapsed="false">
      <c r="A101" s="141"/>
      <c r="B101" s="140"/>
      <c r="C101" s="135" t="s">
        <v>1683</v>
      </c>
      <c r="D101" s="140"/>
      <c r="E101" s="159"/>
      <c r="F101" s="136"/>
      <c r="G101" s="137"/>
      <c r="H101" s="136"/>
      <c r="I101" s="138" t="s">
        <v>1684</v>
      </c>
      <c r="J101" s="135" t="s">
        <v>1685</v>
      </c>
      <c r="K101" s="140"/>
    </row>
    <row r="102" customFormat="false" ht="21" hidden="false" customHeight="false" outlineLevel="0" collapsed="false">
      <c r="A102" s="141"/>
      <c r="B102" s="140"/>
      <c r="C102" s="135" t="s">
        <v>1686</v>
      </c>
      <c r="D102" s="140"/>
      <c r="E102" s="159"/>
      <c r="F102" s="136"/>
      <c r="G102" s="137"/>
      <c r="H102" s="136"/>
      <c r="I102" s="138" t="s">
        <v>1687</v>
      </c>
      <c r="J102" s="135" t="s">
        <v>1688</v>
      </c>
      <c r="K102" s="140"/>
    </row>
    <row r="103" customFormat="false" ht="21" hidden="false" customHeight="false" outlineLevel="0" collapsed="false">
      <c r="A103" s="141"/>
      <c r="B103" s="140"/>
      <c r="C103" s="135" t="s">
        <v>678</v>
      </c>
      <c r="D103" s="140"/>
      <c r="E103" s="159"/>
      <c r="F103" s="136"/>
      <c r="G103" s="137"/>
      <c r="H103" s="136"/>
      <c r="I103" s="138"/>
      <c r="J103" s="167"/>
      <c r="K103" s="140"/>
    </row>
    <row r="104" customFormat="false" ht="21" hidden="false" customHeight="false" outlineLevel="0" collapsed="false">
      <c r="A104" s="141" t="n">
        <v>18</v>
      </c>
      <c r="B104" s="134" t="s">
        <v>1689</v>
      </c>
      <c r="C104" s="135" t="s">
        <v>1690</v>
      </c>
      <c r="D104" s="134" t="s">
        <v>1691</v>
      </c>
      <c r="E104" s="137" t="s">
        <v>919</v>
      </c>
      <c r="F104" s="136" t="s">
        <v>919</v>
      </c>
      <c r="G104" s="137" t="s">
        <v>919</v>
      </c>
      <c r="H104" s="136" t="s">
        <v>919</v>
      </c>
      <c r="I104" s="138" t="s">
        <v>1692</v>
      </c>
      <c r="J104" s="135" t="s">
        <v>1693</v>
      </c>
      <c r="K104" s="139" t="s">
        <v>735</v>
      </c>
    </row>
    <row r="105" customFormat="false" ht="21" hidden="false" customHeight="false" outlineLevel="0" collapsed="false">
      <c r="A105" s="141"/>
      <c r="B105" s="134" t="s">
        <v>1694</v>
      </c>
      <c r="C105" s="135" t="s">
        <v>1695</v>
      </c>
      <c r="D105" s="134" t="s">
        <v>653</v>
      </c>
      <c r="E105" s="159"/>
      <c r="F105" s="136"/>
      <c r="G105" s="137"/>
      <c r="H105" s="136"/>
      <c r="I105" s="138" t="s">
        <v>1696</v>
      </c>
      <c r="J105" s="135" t="s">
        <v>1697</v>
      </c>
      <c r="K105" s="140"/>
    </row>
    <row r="106" customFormat="false" ht="21" hidden="false" customHeight="false" outlineLevel="0" collapsed="false">
      <c r="A106" s="141"/>
      <c r="B106" s="140"/>
      <c r="C106" s="135" t="s">
        <v>1698</v>
      </c>
      <c r="D106" s="134" t="s">
        <v>678</v>
      </c>
      <c r="E106" s="159"/>
      <c r="F106" s="136"/>
      <c r="G106" s="137"/>
      <c r="H106" s="136"/>
      <c r="I106" s="138" t="s">
        <v>1699</v>
      </c>
      <c r="J106" s="135" t="s">
        <v>1700</v>
      </c>
      <c r="K106" s="140"/>
    </row>
    <row r="107" customFormat="false" ht="21" hidden="false" customHeight="false" outlineLevel="0" collapsed="false">
      <c r="A107" s="136"/>
      <c r="B107" s="140"/>
      <c r="C107" s="167"/>
      <c r="D107" s="140"/>
      <c r="E107" s="159"/>
      <c r="F107" s="136"/>
      <c r="G107" s="137"/>
      <c r="H107" s="136"/>
      <c r="I107" s="138"/>
      <c r="J107" s="140"/>
      <c r="K107" s="136"/>
    </row>
    <row r="108" customFormat="false" ht="21" hidden="false" customHeight="false" outlineLevel="0" collapsed="false">
      <c r="A108" s="141" t="n">
        <v>19</v>
      </c>
      <c r="B108" s="134" t="s">
        <v>1701</v>
      </c>
      <c r="C108" s="135" t="s">
        <v>1702</v>
      </c>
      <c r="D108" s="134" t="s">
        <v>1703</v>
      </c>
      <c r="E108" s="137" t="s">
        <v>1152</v>
      </c>
      <c r="F108" s="136" t="s">
        <v>1152</v>
      </c>
      <c r="G108" s="137" t="s">
        <v>1152</v>
      </c>
      <c r="H108" s="136"/>
      <c r="I108" s="138" t="s">
        <v>1704</v>
      </c>
      <c r="J108" s="135" t="s">
        <v>1705</v>
      </c>
      <c r="K108" s="139" t="s">
        <v>735</v>
      </c>
    </row>
    <row r="109" customFormat="false" ht="21" hidden="false" customHeight="false" outlineLevel="0" collapsed="false">
      <c r="A109" s="141"/>
      <c r="B109" s="134" t="s">
        <v>1706</v>
      </c>
      <c r="C109" s="135" t="s">
        <v>1707</v>
      </c>
      <c r="D109" s="134" t="s">
        <v>1708</v>
      </c>
      <c r="E109" s="159"/>
      <c r="F109" s="136"/>
      <c r="G109" s="137"/>
      <c r="H109" s="136"/>
      <c r="I109" s="138" t="s">
        <v>1709</v>
      </c>
      <c r="J109" s="135" t="s">
        <v>1710</v>
      </c>
      <c r="K109" s="140"/>
    </row>
    <row r="110" customFormat="false" ht="21" hidden="false" customHeight="false" outlineLevel="0" collapsed="false">
      <c r="A110" s="136"/>
      <c r="B110" s="140"/>
      <c r="C110" s="134" t="s">
        <v>1711</v>
      </c>
      <c r="D110" s="134" t="s">
        <v>1712</v>
      </c>
      <c r="E110" s="159"/>
      <c r="F110" s="136"/>
      <c r="G110" s="136"/>
      <c r="H110" s="136"/>
      <c r="I110" s="138"/>
      <c r="J110" s="134" t="s">
        <v>1713</v>
      </c>
      <c r="K110" s="140"/>
    </row>
    <row r="111" customFormat="false" ht="21" hidden="false" customHeight="false" outlineLevel="0" collapsed="false">
      <c r="A111" s="141" t="n">
        <v>20</v>
      </c>
      <c r="B111" s="134" t="s">
        <v>1714</v>
      </c>
      <c r="C111" s="135" t="s">
        <v>1715</v>
      </c>
      <c r="D111" s="134" t="s">
        <v>1716</v>
      </c>
      <c r="E111" s="137" t="s">
        <v>904</v>
      </c>
      <c r="F111" s="136" t="s">
        <v>742</v>
      </c>
      <c r="G111" s="137" t="s">
        <v>742</v>
      </c>
      <c r="H111" s="136" t="s">
        <v>742</v>
      </c>
      <c r="I111" s="138" t="s">
        <v>1692</v>
      </c>
      <c r="J111" s="135" t="s">
        <v>1717</v>
      </c>
      <c r="K111" s="139" t="s">
        <v>1718</v>
      </c>
    </row>
    <row r="112" customFormat="false" ht="21" hidden="false" customHeight="false" outlineLevel="0" collapsed="false">
      <c r="A112" s="141"/>
      <c r="B112" s="134" t="s">
        <v>1719</v>
      </c>
      <c r="C112" s="135" t="s">
        <v>1720</v>
      </c>
      <c r="D112" s="134" t="s">
        <v>1721</v>
      </c>
      <c r="E112" s="159"/>
      <c r="F112" s="136"/>
      <c r="G112" s="137"/>
      <c r="H112" s="136"/>
      <c r="I112" s="138" t="s">
        <v>1722</v>
      </c>
      <c r="J112" s="135" t="s">
        <v>1723</v>
      </c>
      <c r="K112" s="136"/>
    </row>
    <row r="113" customFormat="false" ht="21" hidden="false" customHeight="false" outlineLevel="0" collapsed="false">
      <c r="A113" s="141"/>
      <c r="B113" s="134" t="s">
        <v>221</v>
      </c>
      <c r="C113" s="135" t="s">
        <v>1724</v>
      </c>
      <c r="D113" s="134" t="s">
        <v>1725</v>
      </c>
      <c r="E113" s="159"/>
      <c r="F113" s="136"/>
      <c r="G113" s="137"/>
      <c r="H113" s="136"/>
      <c r="I113" s="138" t="s">
        <v>1726</v>
      </c>
      <c r="J113" s="167"/>
      <c r="K113" s="136"/>
    </row>
    <row r="114" customFormat="false" ht="21" hidden="false" customHeight="false" outlineLevel="0" collapsed="false">
      <c r="A114" s="164"/>
      <c r="B114" s="143"/>
      <c r="C114" s="148" t="s">
        <v>1727</v>
      </c>
      <c r="D114" s="143"/>
      <c r="E114" s="38"/>
      <c r="F114" s="146"/>
      <c r="G114" s="145"/>
      <c r="H114" s="146"/>
      <c r="I114" s="147"/>
      <c r="J114" s="144"/>
      <c r="K114" s="146"/>
    </row>
    <row r="116" customFormat="false" ht="21" hidden="false" customHeight="false" outlineLevel="0" collapsed="false">
      <c r="A116" s="4"/>
      <c r="B116" s="4"/>
      <c r="C116" s="4"/>
      <c r="K116" s="2" t="s">
        <v>0</v>
      </c>
    </row>
    <row r="117" s="8" customFormat="true" ht="33.75" hidden="false" customHeight="true" outlineLevel="0" collapsed="false">
      <c r="A117" s="6" t="s">
        <v>9</v>
      </c>
      <c r="B117" s="6" t="s">
        <v>10</v>
      </c>
      <c r="C117" s="6" t="s">
        <v>11</v>
      </c>
      <c r="D117" s="7" t="s">
        <v>12</v>
      </c>
      <c r="E117" s="6" t="s">
        <v>13</v>
      </c>
      <c r="F117" s="6"/>
      <c r="G117" s="6"/>
      <c r="H117" s="6"/>
      <c r="I117" s="7" t="s">
        <v>14</v>
      </c>
      <c r="J117" s="7" t="s">
        <v>15</v>
      </c>
      <c r="K117" s="7" t="s">
        <v>16</v>
      </c>
    </row>
    <row r="118" s="8" customFormat="true" ht="45" hidden="false" customHeight="true" outlineLevel="0" collapsed="false">
      <c r="A118" s="6"/>
      <c r="B118" s="6"/>
      <c r="C118" s="6"/>
      <c r="D118" s="7"/>
      <c r="E118" s="9" t="s">
        <v>17</v>
      </c>
      <c r="F118" s="9" t="s">
        <v>18</v>
      </c>
      <c r="G118" s="9" t="s">
        <v>19</v>
      </c>
      <c r="H118" s="9" t="s">
        <v>20</v>
      </c>
      <c r="I118" s="7"/>
      <c r="J118" s="7"/>
      <c r="K118" s="7"/>
    </row>
    <row r="119" customFormat="false" ht="21" hidden="false" customHeight="false" outlineLevel="0" collapsed="false">
      <c r="A119" s="141" t="n">
        <v>21</v>
      </c>
      <c r="B119" s="134" t="s">
        <v>1613</v>
      </c>
      <c r="C119" s="135" t="s">
        <v>1715</v>
      </c>
      <c r="D119" s="134" t="s">
        <v>1728</v>
      </c>
      <c r="E119" s="137" t="s">
        <v>742</v>
      </c>
      <c r="F119" s="136" t="s">
        <v>742</v>
      </c>
      <c r="G119" s="137" t="s">
        <v>742</v>
      </c>
      <c r="H119" s="136" t="s">
        <v>742</v>
      </c>
      <c r="I119" s="138" t="s">
        <v>1729</v>
      </c>
      <c r="J119" s="135" t="s">
        <v>1730</v>
      </c>
      <c r="K119" s="139" t="s">
        <v>1718</v>
      </c>
    </row>
    <row r="120" customFormat="false" ht="21" hidden="false" customHeight="false" outlineLevel="0" collapsed="false">
      <c r="A120" s="141"/>
      <c r="B120" s="134" t="s">
        <v>1731</v>
      </c>
      <c r="C120" s="135" t="s">
        <v>1720</v>
      </c>
      <c r="D120" s="134" t="s">
        <v>1732</v>
      </c>
      <c r="E120" s="159"/>
      <c r="F120" s="136"/>
      <c r="G120" s="137"/>
      <c r="H120" s="136"/>
      <c r="I120" s="138" t="s">
        <v>1733</v>
      </c>
      <c r="J120" s="135" t="s">
        <v>1734</v>
      </c>
      <c r="K120" s="136"/>
    </row>
    <row r="121" customFormat="false" ht="21" hidden="false" customHeight="false" outlineLevel="0" collapsed="false">
      <c r="A121" s="141"/>
      <c r="B121" s="140"/>
      <c r="C121" s="135" t="s">
        <v>1735</v>
      </c>
      <c r="D121" s="140"/>
      <c r="E121" s="159"/>
      <c r="F121" s="136"/>
      <c r="G121" s="137"/>
      <c r="H121" s="136"/>
      <c r="I121" s="138" t="s">
        <v>1736</v>
      </c>
      <c r="J121" s="135" t="s">
        <v>1736</v>
      </c>
      <c r="K121" s="140"/>
    </row>
    <row r="122" customFormat="false" ht="21" hidden="false" customHeight="false" outlineLevel="0" collapsed="false">
      <c r="A122" s="141" t="n">
        <v>22</v>
      </c>
      <c r="B122" s="134" t="s">
        <v>1737</v>
      </c>
      <c r="C122" s="135" t="s">
        <v>1738</v>
      </c>
      <c r="D122" s="134" t="s">
        <v>1664</v>
      </c>
      <c r="E122" s="137" t="s">
        <v>742</v>
      </c>
      <c r="F122" s="136" t="s">
        <v>742</v>
      </c>
      <c r="G122" s="137" t="s">
        <v>742</v>
      </c>
      <c r="H122" s="136" t="s">
        <v>742</v>
      </c>
      <c r="I122" s="138" t="s">
        <v>1739</v>
      </c>
      <c r="J122" s="135" t="s">
        <v>1740</v>
      </c>
      <c r="K122" s="139" t="s">
        <v>1718</v>
      </c>
    </row>
    <row r="123" customFormat="false" ht="21" hidden="false" customHeight="false" outlineLevel="0" collapsed="false">
      <c r="A123" s="141"/>
      <c r="B123" s="134" t="s">
        <v>1741</v>
      </c>
      <c r="C123" s="135" t="s">
        <v>1742</v>
      </c>
      <c r="D123" s="134" t="s">
        <v>1743</v>
      </c>
      <c r="E123" s="159"/>
      <c r="F123" s="136"/>
      <c r="G123" s="137"/>
      <c r="H123" s="136"/>
      <c r="I123" s="138" t="s">
        <v>1744</v>
      </c>
      <c r="J123" s="135" t="s">
        <v>1554</v>
      </c>
      <c r="K123" s="140"/>
    </row>
    <row r="124" customFormat="false" ht="21" hidden="false" customHeight="false" outlineLevel="0" collapsed="false">
      <c r="A124" s="141"/>
      <c r="B124" s="134" t="s">
        <v>1745</v>
      </c>
      <c r="C124" s="167"/>
      <c r="D124" s="134" t="s">
        <v>1746</v>
      </c>
      <c r="E124" s="159"/>
      <c r="F124" s="136"/>
      <c r="G124" s="137"/>
      <c r="H124" s="136"/>
      <c r="I124" s="138" t="s">
        <v>1745</v>
      </c>
      <c r="J124" s="167"/>
      <c r="K124" s="140"/>
    </row>
    <row r="125" customFormat="false" ht="21" hidden="false" customHeight="false" outlineLevel="0" collapsed="false">
      <c r="A125" s="141"/>
      <c r="B125" s="140"/>
      <c r="C125" s="167"/>
      <c r="D125" s="134" t="s">
        <v>1747</v>
      </c>
      <c r="E125" s="79"/>
      <c r="F125" s="136"/>
      <c r="G125" s="137"/>
      <c r="H125" s="136"/>
      <c r="I125" s="138"/>
      <c r="J125" s="167"/>
      <c r="K125" s="136"/>
    </row>
    <row r="126" customFormat="false" ht="21" hidden="false" customHeight="false" outlineLevel="0" collapsed="false">
      <c r="A126" s="141"/>
      <c r="B126" s="140"/>
      <c r="C126" s="167"/>
      <c r="D126" s="134" t="s">
        <v>1748</v>
      </c>
      <c r="E126" s="79"/>
      <c r="F126" s="136"/>
      <c r="G126" s="137"/>
      <c r="H126" s="136"/>
      <c r="I126" s="138"/>
      <c r="J126" s="167"/>
      <c r="K126" s="136"/>
    </row>
    <row r="127" customFormat="false" ht="21" hidden="false" customHeight="false" outlineLevel="0" collapsed="false">
      <c r="A127" s="141" t="n">
        <v>23</v>
      </c>
      <c r="B127" s="134" t="s">
        <v>1749</v>
      </c>
      <c r="C127" s="135" t="s">
        <v>1750</v>
      </c>
      <c r="D127" s="134" t="s">
        <v>1751</v>
      </c>
      <c r="E127" s="22" t="s">
        <v>586</v>
      </c>
      <c r="F127" s="136"/>
      <c r="G127" s="22" t="s">
        <v>586</v>
      </c>
      <c r="H127" s="136"/>
      <c r="I127" s="138" t="s">
        <v>1752</v>
      </c>
      <c r="J127" s="135" t="s">
        <v>1753</v>
      </c>
      <c r="K127" s="139" t="s">
        <v>1718</v>
      </c>
    </row>
    <row r="128" customFormat="false" ht="21" hidden="false" customHeight="false" outlineLevel="0" collapsed="false">
      <c r="A128" s="141"/>
      <c r="B128" s="134" t="s">
        <v>1754</v>
      </c>
      <c r="C128" s="135" t="s">
        <v>1755</v>
      </c>
      <c r="D128" s="134" t="s">
        <v>678</v>
      </c>
      <c r="E128" s="159"/>
      <c r="F128" s="136"/>
      <c r="G128" s="137"/>
      <c r="H128" s="136"/>
      <c r="I128" s="138" t="s">
        <v>1756</v>
      </c>
      <c r="J128" s="135" t="s">
        <v>1566</v>
      </c>
      <c r="K128" s="140"/>
    </row>
    <row r="129" customFormat="false" ht="21" hidden="false" customHeight="false" outlineLevel="0" collapsed="false">
      <c r="A129" s="141"/>
      <c r="B129" s="134" t="s">
        <v>337</v>
      </c>
      <c r="C129" s="135" t="s">
        <v>1757</v>
      </c>
      <c r="D129" s="140"/>
      <c r="E129" s="159"/>
      <c r="F129" s="136"/>
      <c r="G129" s="137"/>
      <c r="H129" s="136"/>
      <c r="I129" s="138"/>
      <c r="J129" s="167"/>
      <c r="K129" s="140"/>
    </row>
    <row r="130" customFormat="false" ht="21" hidden="false" customHeight="false" outlineLevel="0" collapsed="false">
      <c r="A130" s="141" t="n">
        <v>24</v>
      </c>
      <c r="B130" s="134" t="s">
        <v>1758</v>
      </c>
      <c r="C130" s="135" t="s">
        <v>1759</v>
      </c>
      <c r="D130" s="40"/>
      <c r="E130" s="136" t="s">
        <v>970</v>
      </c>
      <c r="F130" s="136" t="s">
        <v>970</v>
      </c>
      <c r="G130" s="136" t="s">
        <v>970</v>
      </c>
      <c r="H130" s="136" t="s">
        <v>970</v>
      </c>
      <c r="I130" s="138" t="s">
        <v>396</v>
      </c>
      <c r="J130" s="135" t="s">
        <v>1760</v>
      </c>
      <c r="K130" s="139" t="s">
        <v>1718</v>
      </c>
    </row>
    <row r="131" customFormat="false" ht="21" hidden="false" customHeight="false" outlineLevel="0" collapsed="false">
      <c r="A131" s="141"/>
      <c r="B131" s="134" t="s">
        <v>1761</v>
      </c>
      <c r="C131" s="135" t="s">
        <v>1762</v>
      </c>
      <c r="D131" s="40"/>
      <c r="E131" s="70"/>
      <c r="F131" s="188"/>
      <c r="G131" s="137"/>
      <c r="H131" s="136"/>
      <c r="I131" s="138" t="s">
        <v>756</v>
      </c>
      <c r="J131" s="135" t="s">
        <v>1763</v>
      </c>
      <c r="K131" s="140"/>
    </row>
    <row r="132" customFormat="false" ht="21" hidden="false" customHeight="false" outlineLevel="0" collapsed="false">
      <c r="A132" s="141"/>
      <c r="B132" s="140" t="s">
        <v>1764</v>
      </c>
      <c r="C132" s="135" t="s">
        <v>1765</v>
      </c>
      <c r="D132" s="40"/>
      <c r="E132" s="70"/>
      <c r="F132" s="188"/>
      <c r="G132" s="137"/>
      <c r="H132" s="136"/>
      <c r="I132" s="138" t="s">
        <v>1183</v>
      </c>
      <c r="J132" s="135" t="s">
        <v>700</v>
      </c>
      <c r="K132" s="140"/>
    </row>
    <row r="133" customFormat="false" ht="21" hidden="false" customHeight="false" outlineLevel="0" collapsed="false">
      <c r="A133" s="141"/>
      <c r="B133" s="134" t="s">
        <v>1766</v>
      </c>
      <c r="C133" s="167"/>
      <c r="D133" s="40"/>
      <c r="E133" s="70"/>
      <c r="F133" s="188"/>
      <c r="G133" s="137"/>
      <c r="H133" s="136"/>
      <c r="I133" s="138"/>
      <c r="J133" s="167"/>
      <c r="K133" s="140"/>
    </row>
    <row r="134" customFormat="false" ht="21" hidden="false" customHeight="false" outlineLevel="0" collapsed="false">
      <c r="A134" s="141"/>
      <c r="B134" s="140"/>
      <c r="C134" s="167"/>
      <c r="D134" s="140"/>
      <c r="E134" s="159"/>
      <c r="F134" s="136"/>
      <c r="G134" s="137"/>
      <c r="H134" s="136"/>
      <c r="I134" s="138"/>
      <c r="J134" s="167"/>
      <c r="K134" s="140"/>
    </row>
    <row r="135" customFormat="false" ht="21" hidden="false" customHeight="false" outlineLevel="0" collapsed="false">
      <c r="A135" s="141"/>
      <c r="B135" s="140"/>
      <c r="C135" s="167"/>
      <c r="D135" s="140"/>
      <c r="E135" s="79"/>
      <c r="F135" s="136"/>
      <c r="G135" s="137"/>
      <c r="H135" s="136"/>
      <c r="I135" s="138"/>
      <c r="J135" s="167"/>
      <c r="K135" s="136"/>
    </row>
    <row r="136" customFormat="false" ht="21" hidden="false" customHeight="false" outlineLevel="0" collapsed="false">
      <c r="A136" s="164"/>
      <c r="B136" s="143"/>
      <c r="C136" s="144"/>
      <c r="D136" s="143"/>
      <c r="E136" s="38"/>
      <c r="F136" s="146"/>
      <c r="G136" s="145"/>
      <c r="H136" s="146"/>
      <c r="I136" s="147"/>
      <c r="J136" s="144"/>
      <c r="K136" s="146"/>
    </row>
    <row r="139" customFormat="false" ht="21" hidden="false" customHeight="false" outlineLevel="0" collapsed="false">
      <c r="A139" s="4"/>
      <c r="B139" s="5" t="s">
        <v>1767</v>
      </c>
      <c r="C139" s="4"/>
      <c r="K139" s="2" t="s">
        <v>0</v>
      </c>
    </row>
    <row r="140" s="8" customFormat="true" ht="33.75" hidden="false" customHeight="true" outlineLevel="0" collapsed="false">
      <c r="A140" s="6" t="s">
        <v>9</v>
      </c>
      <c r="B140" s="6" t="s">
        <v>10</v>
      </c>
      <c r="C140" s="6" t="s">
        <v>11</v>
      </c>
      <c r="D140" s="7" t="s">
        <v>12</v>
      </c>
      <c r="E140" s="6" t="s">
        <v>13</v>
      </c>
      <c r="F140" s="6"/>
      <c r="G140" s="6"/>
      <c r="H140" s="6"/>
      <c r="I140" s="7" t="s">
        <v>14</v>
      </c>
      <c r="J140" s="7" t="s">
        <v>15</v>
      </c>
      <c r="K140" s="7" t="s">
        <v>16</v>
      </c>
    </row>
    <row r="141" s="8" customFormat="true" ht="45" hidden="false" customHeight="true" outlineLevel="0" collapsed="false">
      <c r="A141" s="6"/>
      <c r="B141" s="6"/>
      <c r="C141" s="6"/>
      <c r="D141" s="7"/>
      <c r="E141" s="9" t="s">
        <v>17</v>
      </c>
      <c r="F141" s="9" t="s">
        <v>18</v>
      </c>
      <c r="G141" s="9" t="s">
        <v>19</v>
      </c>
      <c r="H141" s="9" t="s">
        <v>20</v>
      </c>
      <c r="I141" s="7"/>
      <c r="J141" s="7"/>
      <c r="K141" s="7"/>
    </row>
    <row r="142" customFormat="false" ht="21" hidden="false" customHeight="false" outlineLevel="0" collapsed="false">
      <c r="A142" s="141" t="n">
        <v>1</v>
      </c>
      <c r="B142" s="134" t="s">
        <v>1768</v>
      </c>
      <c r="C142" s="135" t="s">
        <v>1769</v>
      </c>
      <c r="D142" s="134" t="s">
        <v>1770</v>
      </c>
      <c r="E142" s="137" t="s">
        <v>586</v>
      </c>
      <c r="F142" s="136" t="s">
        <v>586</v>
      </c>
      <c r="G142" s="137" t="s">
        <v>586</v>
      </c>
      <c r="H142" s="136" t="s">
        <v>586</v>
      </c>
      <c r="I142" s="138" t="s">
        <v>670</v>
      </c>
      <c r="J142" s="135" t="s">
        <v>1771</v>
      </c>
      <c r="K142" s="139" t="s">
        <v>735</v>
      </c>
    </row>
    <row r="143" customFormat="false" ht="21" hidden="false" customHeight="false" outlineLevel="0" collapsed="false">
      <c r="A143" s="141"/>
      <c r="B143" s="134" t="s">
        <v>1772</v>
      </c>
      <c r="C143" s="135" t="s">
        <v>1773</v>
      </c>
      <c r="D143" s="140"/>
      <c r="E143" s="159"/>
      <c r="F143" s="136"/>
      <c r="G143" s="137"/>
      <c r="H143" s="136"/>
      <c r="I143" s="138" t="s">
        <v>1774</v>
      </c>
      <c r="J143" s="135" t="s">
        <v>1775</v>
      </c>
      <c r="K143" s="140"/>
    </row>
    <row r="144" customFormat="false" ht="21" hidden="false" customHeight="false" outlineLevel="0" collapsed="false">
      <c r="A144" s="141"/>
      <c r="B144" s="140"/>
      <c r="C144" s="135" t="s">
        <v>1772</v>
      </c>
      <c r="D144" s="140"/>
      <c r="E144" s="159"/>
      <c r="F144" s="136"/>
      <c r="G144" s="137"/>
      <c r="H144" s="136"/>
      <c r="I144" s="138" t="s">
        <v>1776</v>
      </c>
      <c r="J144" s="135" t="s">
        <v>1777</v>
      </c>
      <c r="K144" s="140"/>
    </row>
    <row r="145" customFormat="false" ht="21" hidden="false" customHeight="false" outlineLevel="0" collapsed="false">
      <c r="A145" s="141"/>
      <c r="B145" s="140"/>
      <c r="C145" s="167"/>
      <c r="D145" s="140"/>
      <c r="E145" s="79"/>
      <c r="F145" s="136"/>
      <c r="G145" s="137"/>
      <c r="H145" s="136"/>
      <c r="I145" s="138" t="s">
        <v>1778</v>
      </c>
      <c r="J145" s="135" t="s">
        <v>1779</v>
      </c>
      <c r="K145" s="140"/>
    </row>
    <row r="146" customFormat="false" ht="21" hidden="false" customHeight="false" outlineLevel="0" collapsed="false">
      <c r="A146" s="141" t="n">
        <v>2</v>
      </c>
      <c r="B146" s="134" t="s">
        <v>1780</v>
      </c>
      <c r="C146" s="135" t="s">
        <v>1781</v>
      </c>
      <c r="D146" s="134" t="s">
        <v>1782</v>
      </c>
      <c r="E146" s="137" t="s">
        <v>567</v>
      </c>
      <c r="F146" s="136" t="s">
        <v>567</v>
      </c>
      <c r="G146" s="137" t="s">
        <v>567</v>
      </c>
      <c r="H146" s="136" t="s">
        <v>567</v>
      </c>
      <c r="I146" s="138" t="s">
        <v>529</v>
      </c>
      <c r="J146" s="135" t="s">
        <v>1783</v>
      </c>
      <c r="K146" s="139" t="s">
        <v>735</v>
      </c>
    </row>
    <row r="147" customFormat="false" ht="21" hidden="false" customHeight="false" outlineLevel="0" collapsed="false">
      <c r="A147" s="141"/>
      <c r="B147" s="134" t="s">
        <v>1784</v>
      </c>
      <c r="C147" s="135" t="s">
        <v>335</v>
      </c>
      <c r="D147" s="134" t="s">
        <v>1784</v>
      </c>
      <c r="E147" s="159"/>
      <c r="F147" s="136"/>
      <c r="G147" s="137"/>
      <c r="H147" s="136"/>
      <c r="I147" s="138" t="s">
        <v>1785</v>
      </c>
      <c r="J147" s="135" t="s">
        <v>1786</v>
      </c>
      <c r="K147" s="140"/>
    </row>
    <row r="148" customFormat="false" ht="21" hidden="false" customHeight="false" outlineLevel="0" collapsed="false">
      <c r="A148" s="141"/>
      <c r="B148" s="140"/>
      <c r="C148" s="135" t="s">
        <v>337</v>
      </c>
      <c r="D148" s="140"/>
      <c r="E148" s="159"/>
      <c r="F148" s="136"/>
      <c r="G148" s="137"/>
      <c r="H148" s="136"/>
      <c r="I148" s="138" t="s">
        <v>1787</v>
      </c>
      <c r="J148" s="167"/>
      <c r="K148" s="140"/>
    </row>
    <row r="149" customFormat="false" ht="21" hidden="false" customHeight="false" outlineLevel="0" collapsed="false">
      <c r="A149" s="141"/>
      <c r="B149" s="140"/>
      <c r="C149" s="167"/>
      <c r="D149" s="140"/>
      <c r="E149" s="79"/>
      <c r="F149" s="136"/>
      <c r="G149" s="137"/>
      <c r="H149" s="136"/>
      <c r="I149" s="138"/>
      <c r="J149" s="167"/>
      <c r="K149" s="140"/>
    </row>
    <row r="150" customFormat="false" ht="21" hidden="false" customHeight="false" outlineLevel="0" collapsed="false">
      <c r="A150" s="141" t="n">
        <v>3</v>
      </c>
      <c r="B150" s="134" t="s">
        <v>1788</v>
      </c>
      <c r="C150" s="135" t="s">
        <v>1789</v>
      </c>
      <c r="D150" s="134" t="s">
        <v>1790</v>
      </c>
      <c r="E150" s="137" t="s">
        <v>567</v>
      </c>
      <c r="F150" s="136" t="s">
        <v>567</v>
      </c>
      <c r="G150" s="137" t="s">
        <v>567</v>
      </c>
      <c r="H150" s="136" t="s">
        <v>567</v>
      </c>
      <c r="I150" s="138" t="s">
        <v>1791</v>
      </c>
      <c r="J150" s="135" t="s">
        <v>1792</v>
      </c>
      <c r="K150" s="139" t="s">
        <v>735</v>
      </c>
    </row>
    <row r="151" customFormat="false" ht="21" hidden="false" customHeight="false" outlineLevel="0" collapsed="false">
      <c r="A151" s="141"/>
      <c r="B151" s="134" t="s">
        <v>1793</v>
      </c>
      <c r="C151" s="135" t="s">
        <v>1794</v>
      </c>
      <c r="D151" s="134" t="s">
        <v>1795</v>
      </c>
      <c r="E151" s="159"/>
      <c r="F151" s="136"/>
      <c r="G151" s="137"/>
      <c r="H151" s="136"/>
      <c r="I151" s="138" t="s">
        <v>1796</v>
      </c>
      <c r="J151" s="135" t="s">
        <v>1797</v>
      </c>
      <c r="K151" s="140"/>
    </row>
    <row r="152" customFormat="false" ht="21" hidden="false" customHeight="false" outlineLevel="0" collapsed="false">
      <c r="A152" s="141"/>
      <c r="B152" s="140"/>
      <c r="C152" s="167"/>
      <c r="D152" s="134" t="s">
        <v>1403</v>
      </c>
      <c r="E152" s="159"/>
      <c r="F152" s="136"/>
      <c r="G152" s="137"/>
      <c r="H152" s="136"/>
      <c r="I152" s="138" t="s">
        <v>1798</v>
      </c>
      <c r="J152" s="167"/>
      <c r="K152" s="140"/>
    </row>
    <row r="153" customFormat="false" ht="21" hidden="false" customHeight="false" outlineLevel="0" collapsed="false">
      <c r="A153" s="136"/>
      <c r="B153" s="140"/>
      <c r="C153" s="167"/>
      <c r="D153" s="140"/>
      <c r="E153" s="70"/>
      <c r="F153" s="188"/>
      <c r="G153" s="137"/>
      <c r="H153" s="136"/>
      <c r="I153" s="138" t="s">
        <v>1799</v>
      </c>
      <c r="J153" s="167"/>
      <c r="K153" s="140"/>
    </row>
    <row r="154" customFormat="false" ht="21" hidden="false" customHeight="false" outlineLevel="0" collapsed="false">
      <c r="A154" s="78" t="n">
        <v>4</v>
      </c>
      <c r="B154" s="72" t="s">
        <v>1800</v>
      </c>
      <c r="C154" s="72" t="s">
        <v>834</v>
      </c>
      <c r="D154" s="72" t="s">
        <v>1801</v>
      </c>
      <c r="E154" s="73" t="s">
        <v>566</v>
      </c>
      <c r="F154" s="71" t="s">
        <v>566</v>
      </c>
      <c r="G154" s="71" t="s">
        <v>566</v>
      </c>
      <c r="H154" s="71" t="s">
        <v>566</v>
      </c>
      <c r="I154" s="75" t="s">
        <v>690</v>
      </c>
      <c r="J154" s="72" t="s">
        <v>1802</v>
      </c>
      <c r="K154" s="77" t="s">
        <v>735</v>
      </c>
    </row>
    <row r="155" customFormat="false" ht="21" hidden="false" customHeight="false" outlineLevel="0" collapsed="false">
      <c r="A155" s="78"/>
      <c r="B155" s="72" t="s">
        <v>1803</v>
      </c>
      <c r="C155" s="76" t="s">
        <v>1804</v>
      </c>
      <c r="D155" s="202" t="s">
        <v>1805</v>
      </c>
      <c r="E155" s="63"/>
      <c r="F155" s="63"/>
      <c r="G155" s="63"/>
      <c r="H155" s="66"/>
      <c r="I155" s="75" t="s">
        <v>975</v>
      </c>
      <c r="J155" s="76" t="s">
        <v>1806</v>
      </c>
      <c r="K155" s="123"/>
    </row>
    <row r="156" customFormat="false" ht="21" hidden="false" customHeight="false" outlineLevel="0" collapsed="false">
      <c r="A156" s="78"/>
      <c r="B156" s="123"/>
      <c r="C156" s="76" t="s">
        <v>1805</v>
      </c>
      <c r="D156" s="123"/>
      <c r="E156" s="73"/>
      <c r="F156" s="71"/>
      <c r="G156" s="73"/>
      <c r="H156" s="71"/>
      <c r="I156" s="75"/>
      <c r="J156" s="76" t="s">
        <v>1803</v>
      </c>
      <c r="K156" s="123"/>
    </row>
    <row r="157" customFormat="false" ht="21" hidden="false" customHeight="false" outlineLevel="0" collapsed="false">
      <c r="A157" s="71"/>
      <c r="B157" s="140"/>
      <c r="C157" s="140"/>
      <c r="D157" s="140"/>
      <c r="E157" s="70"/>
      <c r="F157" s="136"/>
      <c r="G157" s="136"/>
      <c r="H157" s="136"/>
      <c r="I157" s="138"/>
      <c r="J157" s="140"/>
      <c r="K157" s="136"/>
    </row>
    <row r="158" customFormat="false" ht="21" hidden="false" customHeight="false" outlineLevel="0" collapsed="false">
      <c r="A158" s="71"/>
      <c r="B158" s="140"/>
      <c r="C158" s="140"/>
      <c r="D158" s="140"/>
      <c r="E158" s="70"/>
      <c r="F158" s="136"/>
      <c r="G158" s="136"/>
      <c r="H158" s="136"/>
      <c r="I158" s="138"/>
      <c r="J158" s="140"/>
      <c r="K158" s="136"/>
    </row>
    <row r="159" customFormat="false" ht="21" hidden="false" customHeight="false" outlineLevel="0" collapsed="false">
      <c r="A159" s="60"/>
      <c r="B159" s="143"/>
      <c r="C159" s="143"/>
      <c r="D159" s="143"/>
      <c r="E159" s="59"/>
      <c r="F159" s="146"/>
      <c r="G159" s="146"/>
      <c r="H159" s="146"/>
      <c r="I159" s="147"/>
      <c r="J159" s="143"/>
      <c r="K159" s="146"/>
    </row>
    <row r="162" customFormat="false" ht="21" hidden="false" customHeight="false" outlineLevel="0" collapsed="false">
      <c r="A162" s="4"/>
      <c r="B162" s="5" t="s">
        <v>1807</v>
      </c>
      <c r="C162" s="4"/>
      <c r="K162" s="2" t="s">
        <v>0</v>
      </c>
    </row>
    <row r="163" s="8" customFormat="true" ht="33.75" hidden="false" customHeight="true" outlineLevel="0" collapsed="false">
      <c r="A163" s="6" t="s">
        <v>9</v>
      </c>
      <c r="B163" s="6" t="s">
        <v>10</v>
      </c>
      <c r="C163" s="6" t="s">
        <v>11</v>
      </c>
      <c r="D163" s="7" t="s">
        <v>12</v>
      </c>
      <c r="E163" s="6" t="s">
        <v>13</v>
      </c>
      <c r="F163" s="6"/>
      <c r="G163" s="6"/>
      <c r="H163" s="6"/>
      <c r="I163" s="7" t="s">
        <v>14</v>
      </c>
      <c r="J163" s="7" t="s">
        <v>15</v>
      </c>
      <c r="K163" s="7" t="s">
        <v>16</v>
      </c>
    </row>
    <row r="164" s="8" customFormat="true" ht="45" hidden="false" customHeight="true" outlineLevel="0" collapsed="false">
      <c r="A164" s="6"/>
      <c r="B164" s="6"/>
      <c r="C164" s="6"/>
      <c r="D164" s="7"/>
      <c r="E164" s="9" t="s">
        <v>17</v>
      </c>
      <c r="F164" s="9" t="s">
        <v>18</v>
      </c>
      <c r="G164" s="9" t="s">
        <v>19</v>
      </c>
      <c r="H164" s="9" t="s">
        <v>20</v>
      </c>
      <c r="I164" s="7"/>
      <c r="J164" s="7"/>
      <c r="K164" s="7"/>
    </row>
    <row r="165" customFormat="false" ht="21" hidden="false" customHeight="false" outlineLevel="0" collapsed="false">
      <c r="A165" s="141" t="n">
        <v>1</v>
      </c>
      <c r="B165" s="134" t="s">
        <v>1808</v>
      </c>
      <c r="C165" s="134" t="s">
        <v>1809</v>
      </c>
      <c r="D165" s="134" t="s">
        <v>1810</v>
      </c>
      <c r="E165" s="136" t="s">
        <v>742</v>
      </c>
      <c r="F165" s="136" t="s">
        <v>742</v>
      </c>
      <c r="G165" s="137" t="s">
        <v>742</v>
      </c>
      <c r="H165" s="136" t="s">
        <v>742</v>
      </c>
      <c r="I165" s="138" t="s">
        <v>1811</v>
      </c>
      <c r="J165" s="135" t="s">
        <v>1810</v>
      </c>
      <c r="K165" s="139" t="s">
        <v>570</v>
      </c>
    </row>
    <row r="166" customFormat="false" ht="21" hidden="false" customHeight="false" outlineLevel="0" collapsed="false">
      <c r="A166" s="141"/>
      <c r="B166" s="134" t="s">
        <v>841</v>
      </c>
      <c r="C166" s="135" t="s">
        <v>1812</v>
      </c>
      <c r="D166" s="134" t="s">
        <v>1813</v>
      </c>
      <c r="E166" s="159"/>
      <c r="F166" s="136"/>
      <c r="G166" s="137"/>
      <c r="H166" s="136"/>
      <c r="I166" s="138" t="s">
        <v>1814</v>
      </c>
      <c r="J166" s="135" t="s">
        <v>1815</v>
      </c>
      <c r="K166" s="139" t="s">
        <v>841</v>
      </c>
    </row>
    <row r="167" customFormat="false" ht="21" hidden="false" customHeight="false" outlineLevel="0" collapsed="false">
      <c r="A167" s="141"/>
      <c r="B167" s="140"/>
      <c r="C167" s="135" t="s">
        <v>1816</v>
      </c>
      <c r="D167" s="134" t="s">
        <v>1817</v>
      </c>
      <c r="E167" s="159"/>
      <c r="F167" s="136"/>
      <c r="G167" s="137"/>
      <c r="H167" s="136"/>
      <c r="I167" s="138"/>
      <c r="J167" s="167"/>
      <c r="K167" s="136"/>
    </row>
    <row r="168" customFormat="false" ht="21" hidden="false" customHeight="false" outlineLevel="0" collapsed="false">
      <c r="A168" s="141"/>
      <c r="B168" s="140"/>
      <c r="C168" s="167"/>
      <c r="D168" s="140"/>
      <c r="E168" s="159"/>
      <c r="F168" s="136"/>
      <c r="G168" s="137"/>
      <c r="H168" s="136"/>
      <c r="I168" s="138"/>
      <c r="J168" s="167"/>
      <c r="K168" s="136"/>
    </row>
    <row r="169" customFormat="false" ht="21" hidden="false" customHeight="false" outlineLevel="0" collapsed="false">
      <c r="A169" s="66"/>
      <c r="B169" s="64"/>
      <c r="C169" s="64"/>
      <c r="D169" s="64"/>
      <c r="E169" s="70"/>
      <c r="F169" s="66"/>
      <c r="G169" s="66"/>
      <c r="H169" s="66"/>
      <c r="I169" s="68"/>
      <c r="J169" s="64"/>
      <c r="K169" s="66"/>
    </row>
    <row r="170" customFormat="false" ht="21" hidden="false" customHeight="false" outlineLevel="0" collapsed="false">
      <c r="A170" s="66"/>
      <c r="B170" s="64"/>
      <c r="C170" s="64"/>
      <c r="D170" s="64"/>
      <c r="E170" s="70"/>
      <c r="F170" s="66"/>
      <c r="G170" s="66"/>
      <c r="H170" s="66"/>
      <c r="I170" s="68"/>
      <c r="J170" s="64"/>
      <c r="K170" s="66"/>
    </row>
    <row r="171" customFormat="false" ht="21" hidden="false" customHeight="false" outlineLevel="0" collapsed="false">
      <c r="A171" s="66"/>
      <c r="B171" s="64"/>
      <c r="C171" s="64"/>
      <c r="D171" s="64"/>
      <c r="E171" s="70"/>
      <c r="F171" s="66"/>
      <c r="G171" s="66"/>
      <c r="H171" s="66"/>
      <c r="I171" s="68"/>
      <c r="J171" s="64"/>
      <c r="K171" s="66"/>
    </row>
    <row r="172" customFormat="false" ht="21" hidden="false" customHeight="false" outlineLevel="0" collapsed="false">
      <c r="A172" s="66"/>
      <c r="B172" s="64"/>
      <c r="C172" s="64"/>
      <c r="D172" s="64"/>
      <c r="E172" s="70"/>
      <c r="F172" s="66"/>
      <c r="G172" s="66"/>
      <c r="H172" s="66"/>
      <c r="I172" s="68"/>
      <c r="J172" s="64"/>
      <c r="K172" s="66"/>
    </row>
    <row r="173" customFormat="false" ht="21" hidden="false" customHeight="false" outlineLevel="0" collapsed="false">
      <c r="A173" s="66"/>
      <c r="B173" s="64"/>
      <c r="C173" s="64"/>
      <c r="D173" s="64"/>
      <c r="E173" s="70"/>
      <c r="F173" s="66"/>
      <c r="G173" s="66"/>
      <c r="H173" s="66"/>
      <c r="I173" s="68"/>
      <c r="J173" s="64"/>
      <c r="K173" s="66"/>
    </row>
    <row r="174" customFormat="false" ht="21" hidden="false" customHeight="false" outlineLevel="0" collapsed="false">
      <c r="A174" s="66"/>
      <c r="B174" s="64"/>
      <c r="C174" s="64"/>
      <c r="D174" s="64"/>
      <c r="E174" s="70"/>
      <c r="F174" s="66"/>
      <c r="G174" s="66"/>
      <c r="H174" s="66"/>
      <c r="I174" s="68"/>
      <c r="J174" s="64"/>
      <c r="K174" s="66"/>
    </row>
    <row r="175" customFormat="false" ht="21" hidden="false" customHeight="false" outlineLevel="0" collapsed="false">
      <c r="A175" s="71"/>
      <c r="B175" s="123"/>
      <c r="C175" s="123"/>
      <c r="D175" s="123"/>
      <c r="E175" s="70"/>
      <c r="F175" s="71"/>
      <c r="G175" s="71"/>
      <c r="H175" s="71"/>
      <c r="I175" s="75"/>
      <c r="J175" s="123"/>
      <c r="K175" s="123"/>
    </row>
    <row r="176" customFormat="false" ht="21" hidden="false" customHeight="false" outlineLevel="0" collapsed="false">
      <c r="A176" s="71"/>
      <c r="B176" s="140"/>
      <c r="C176" s="140"/>
      <c r="D176" s="140"/>
      <c r="E176" s="70"/>
      <c r="F176" s="136"/>
      <c r="G176" s="136"/>
      <c r="H176" s="136"/>
      <c r="I176" s="138"/>
      <c r="J176" s="140"/>
      <c r="K176" s="136"/>
    </row>
    <row r="177" customFormat="false" ht="21" hidden="false" customHeight="false" outlineLevel="0" collapsed="false">
      <c r="A177" s="71"/>
      <c r="B177" s="140"/>
      <c r="C177" s="140"/>
      <c r="D177" s="140"/>
      <c r="E177" s="70"/>
      <c r="F177" s="136"/>
      <c r="G177" s="136"/>
      <c r="H177" s="136"/>
      <c r="I177" s="138"/>
      <c r="J177" s="140"/>
      <c r="K177" s="136"/>
    </row>
    <row r="178" customFormat="false" ht="21" hidden="false" customHeight="false" outlineLevel="0" collapsed="false">
      <c r="A178" s="71"/>
      <c r="B178" s="140"/>
      <c r="C178" s="140"/>
      <c r="D178" s="140"/>
      <c r="E178" s="70"/>
      <c r="F178" s="136"/>
      <c r="G178" s="136"/>
      <c r="H178" s="136"/>
      <c r="I178" s="138"/>
      <c r="J178" s="140"/>
      <c r="K178" s="136"/>
    </row>
    <row r="179" customFormat="false" ht="21" hidden="false" customHeight="false" outlineLevel="0" collapsed="false">
      <c r="A179" s="71"/>
      <c r="B179" s="140"/>
      <c r="C179" s="140"/>
      <c r="D179" s="140"/>
      <c r="E179" s="136"/>
      <c r="F179" s="136"/>
      <c r="G179" s="136"/>
      <c r="H179" s="23"/>
      <c r="I179" s="138"/>
      <c r="J179" s="140"/>
      <c r="K179" s="136"/>
    </row>
    <row r="180" customFormat="false" ht="21" hidden="false" customHeight="false" outlineLevel="0" collapsed="false">
      <c r="A180" s="71"/>
      <c r="B180" s="140"/>
      <c r="C180" s="140"/>
      <c r="D180" s="140"/>
      <c r="E180" s="70"/>
      <c r="F180" s="136"/>
      <c r="G180" s="136"/>
      <c r="H180" s="136"/>
      <c r="I180" s="138"/>
      <c r="J180" s="140"/>
      <c r="K180" s="136"/>
    </row>
    <row r="181" customFormat="false" ht="21" hidden="false" customHeight="false" outlineLevel="0" collapsed="false">
      <c r="A181" s="60"/>
      <c r="B181" s="143"/>
      <c r="C181" s="143"/>
      <c r="D181" s="143"/>
      <c r="E181" s="59"/>
      <c r="F181" s="146"/>
      <c r="G181" s="146"/>
      <c r="H181" s="146"/>
      <c r="I181" s="147"/>
      <c r="J181" s="143"/>
      <c r="K181" s="146"/>
    </row>
    <row r="185" customFormat="false" ht="21" hidden="false" customHeight="false" outlineLevel="0" collapsed="false">
      <c r="A185" s="4"/>
      <c r="B185" s="5" t="s">
        <v>1818</v>
      </c>
      <c r="C185" s="4"/>
      <c r="K185" s="2" t="s">
        <v>0</v>
      </c>
    </row>
    <row r="186" s="8" customFormat="true" ht="33.75" hidden="false" customHeight="true" outlineLevel="0" collapsed="false">
      <c r="A186" s="6" t="s">
        <v>9</v>
      </c>
      <c r="B186" s="6" t="s">
        <v>10</v>
      </c>
      <c r="C186" s="6" t="s">
        <v>11</v>
      </c>
      <c r="D186" s="7" t="s">
        <v>12</v>
      </c>
      <c r="E186" s="6" t="s">
        <v>13</v>
      </c>
      <c r="F186" s="6"/>
      <c r="G186" s="6"/>
      <c r="H186" s="6"/>
      <c r="I186" s="7" t="s">
        <v>14</v>
      </c>
      <c r="J186" s="7" t="s">
        <v>15</v>
      </c>
      <c r="K186" s="7" t="s">
        <v>16</v>
      </c>
    </row>
    <row r="187" s="8" customFormat="true" ht="45" hidden="false" customHeight="true" outlineLevel="0" collapsed="false">
      <c r="A187" s="6"/>
      <c r="B187" s="6"/>
      <c r="C187" s="6"/>
      <c r="D187" s="7"/>
      <c r="E187" s="9" t="s">
        <v>17</v>
      </c>
      <c r="F187" s="9" t="s">
        <v>18</v>
      </c>
      <c r="G187" s="9" t="s">
        <v>19</v>
      </c>
      <c r="H187" s="9" t="s">
        <v>20</v>
      </c>
      <c r="I187" s="7"/>
      <c r="J187" s="7"/>
      <c r="K187" s="7"/>
    </row>
    <row r="188" customFormat="false" ht="21" hidden="false" customHeight="false" outlineLevel="0" collapsed="false">
      <c r="A188" s="141" t="n">
        <v>1</v>
      </c>
      <c r="B188" s="134" t="s">
        <v>1819</v>
      </c>
      <c r="C188" s="135" t="s">
        <v>1820</v>
      </c>
      <c r="D188" s="134" t="s">
        <v>1821</v>
      </c>
      <c r="E188" s="137" t="s">
        <v>566</v>
      </c>
      <c r="F188" s="136" t="s">
        <v>566</v>
      </c>
      <c r="G188" s="136" t="s">
        <v>566</v>
      </c>
      <c r="H188" s="136" t="s">
        <v>566</v>
      </c>
      <c r="I188" s="138" t="s">
        <v>690</v>
      </c>
      <c r="J188" s="135" t="s">
        <v>1822</v>
      </c>
      <c r="K188" s="139" t="s">
        <v>570</v>
      </c>
    </row>
    <row r="189" customFormat="false" ht="21" hidden="false" customHeight="false" outlineLevel="0" collapsed="false">
      <c r="A189" s="141"/>
      <c r="B189" s="134" t="s">
        <v>1823</v>
      </c>
      <c r="C189" s="135" t="s">
        <v>1824</v>
      </c>
      <c r="D189" s="134" t="s">
        <v>1825</v>
      </c>
      <c r="E189" s="159"/>
      <c r="F189" s="136"/>
      <c r="G189" s="137"/>
      <c r="H189" s="136"/>
      <c r="I189" s="138" t="s">
        <v>1692</v>
      </c>
      <c r="J189" s="135" t="s">
        <v>545</v>
      </c>
      <c r="K189" s="139" t="s">
        <v>660</v>
      </c>
    </row>
    <row r="190" customFormat="false" ht="21" hidden="false" customHeight="false" outlineLevel="0" collapsed="false">
      <c r="A190" s="141"/>
      <c r="B190" s="140"/>
      <c r="C190" s="135" t="s">
        <v>1826</v>
      </c>
      <c r="D190" s="134" t="s">
        <v>628</v>
      </c>
      <c r="E190" s="159"/>
      <c r="F190" s="136"/>
      <c r="G190" s="137"/>
      <c r="H190" s="136"/>
      <c r="I190" s="138" t="s">
        <v>1827</v>
      </c>
      <c r="J190" s="135" t="s">
        <v>1828</v>
      </c>
      <c r="K190" s="139" t="s">
        <v>664</v>
      </c>
    </row>
    <row r="191" customFormat="false" ht="21" hidden="false" customHeight="false" outlineLevel="0" collapsed="false">
      <c r="A191" s="136"/>
      <c r="B191" s="140"/>
      <c r="C191" s="134" t="s">
        <v>1829</v>
      </c>
      <c r="D191" s="140"/>
      <c r="E191" s="70"/>
      <c r="F191" s="136"/>
      <c r="G191" s="136"/>
      <c r="H191" s="136"/>
      <c r="I191" s="138"/>
      <c r="J191" s="135" t="s">
        <v>1830</v>
      </c>
      <c r="K191" s="140"/>
    </row>
    <row r="192" customFormat="false" ht="21" hidden="false" customHeight="false" outlineLevel="0" collapsed="false">
      <c r="A192" s="66"/>
      <c r="B192" s="64"/>
      <c r="C192" s="64"/>
      <c r="D192" s="64"/>
      <c r="E192" s="70"/>
      <c r="F192" s="66"/>
      <c r="G192" s="66"/>
      <c r="H192" s="66"/>
      <c r="I192" s="68"/>
      <c r="J192" s="64"/>
      <c r="K192" s="66"/>
    </row>
    <row r="193" customFormat="false" ht="21" hidden="false" customHeight="false" outlineLevel="0" collapsed="false">
      <c r="A193" s="66"/>
      <c r="B193" s="64"/>
      <c r="C193" s="64"/>
      <c r="D193" s="64"/>
      <c r="E193" s="70"/>
      <c r="F193" s="66"/>
      <c r="G193" s="66"/>
      <c r="H193" s="66"/>
      <c r="I193" s="68"/>
      <c r="J193" s="64"/>
      <c r="K193" s="66"/>
    </row>
    <row r="194" customFormat="false" ht="21" hidden="false" customHeight="false" outlineLevel="0" collapsed="false">
      <c r="A194" s="66"/>
      <c r="B194" s="64"/>
      <c r="C194" s="64"/>
      <c r="D194" s="64"/>
      <c r="E194" s="70"/>
      <c r="F194" s="66"/>
      <c r="G194" s="66"/>
      <c r="H194" s="66"/>
      <c r="I194" s="68"/>
      <c r="J194" s="64"/>
      <c r="K194" s="66"/>
    </row>
    <row r="195" customFormat="false" ht="21" hidden="false" customHeight="false" outlineLevel="0" collapsed="false">
      <c r="A195" s="66"/>
      <c r="B195" s="64"/>
      <c r="C195" s="64"/>
      <c r="D195" s="64"/>
      <c r="E195" s="70"/>
      <c r="F195" s="66"/>
      <c r="G195" s="66"/>
      <c r="H195" s="66"/>
      <c r="I195" s="68"/>
      <c r="J195" s="64"/>
      <c r="K195" s="66"/>
    </row>
    <row r="196" customFormat="false" ht="21" hidden="false" customHeight="false" outlineLevel="0" collapsed="false">
      <c r="A196" s="66"/>
      <c r="B196" s="64"/>
      <c r="C196" s="64"/>
      <c r="D196" s="64"/>
      <c r="E196" s="70"/>
      <c r="F196" s="66"/>
      <c r="G196" s="66"/>
      <c r="H196" s="66"/>
      <c r="I196" s="68"/>
      <c r="J196" s="64"/>
      <c r="K196" s="66"/>
    </row>
    <row r="197" customFormat="false" ht="21" hidden="false" customHeight="false" outlineLevel="0" collapsed="false">
      <c r="A197" s="66"/>
      <c r="B197" s="64"/>
      <c r="C197" s="64"/>
      <c r="D197" s="64"/>
      <c r="E197" s="70"/>
      <c r="F197" s="66"/>
      <c r="G197" s="66"/>
      <c r="H197" s="66"/>
      <c r="I197" s="68"/>
      <c r="J197" s="64"/>
      <c r="K197" s="66"/>
    </row>
    <row r="198" customFormat="false" ht="21" hidden="false" customHeight="false" outlineLevel="0" collapsed="false">
      <c r="A198" s="71"/>
      <c r="B198" s="123"/>
      <c r="C198" s="123"/>
      <c r="D198" s="123"/>
      <c r="E198" s="70"/>
      <c r="F198" s="71"/>
      <c r="G198" s="71"/>
      <c r="H198" s="71"/>
      <c r="I198" s="75"/>
      <c r="J198" s="123"/>
      <c r="K198" s="123"/>
    </row>
    <row r="199" customFormat="false" ht="21" hidden="false" customHeight="false" outlineLevel="0" collapsed="false">
      <c r="A199" s="71"/>
      <c r="B199" s="140"/>
      <c r="C199" s="140"/>
      <c r="D199" s="140"/>
      <c r="E199" s="70"/>
      <c r="F199" s="136"/>
      <c r="G199" s="136"/>
      <c r="H199" s="136"/>
      <c r="I199" s="138"/>
      <c r="J199" s="140"/>
      <c r="K199" s="136"/>
    </row>
    <row r="200" customFormat="false" ht="21" hidden="false" customHeight="false" outlineLevel="0" collapsed="false">
      <c r="A200" s="71"/>
      <c r="B200" s="140"/>
      <c r="C200" s="140"/>
      <c r="D200" s="140"/>
      <c r="E200" s="70"/>
      <c r="F200" s="136"/>
      <c r="G200" s="136"/>
      <c r="H200" s="136"/>
      <c r="I200" s="138"/>
      <c r="J200" s="140"/>
      <c r="K200" s="136"/>
    </row>
    <row r="201" customFormat="false" ht="21" hidden="false" customHeight="false" outlineLevel="0" collapsed="false">
      <c r="A201" s="71"/>
      <c r="B201" s="140"/>
      <c r="C201" s="140"/>
      <c r="D201" s="140"/>
      <c r="E201" s="136"/>
      <c r="F201" s="136"/>
      <c r="G201" s="136"/>
      <c r="H201" s="23"/>
      <c r="I201" s="138"/>
      <c r="J201" s="140"/>
      <c r="K201" s="136"/>
    </row>
    <row r="202" customFormat="false" ht="21" hidden="false" customHeight="false" outlineLevel="0" collapsed="false">
      <c r="A202" s="71"/>
      <c r="B202" s="140"/>
      <c r="C202" s="140"/>
      <c r="D202" s="140"/>
      <c r="E202" s="70"/>
      <c r="F202" s="136"/>
      <c r="G202" s="136"/>
      <c r="H202" s="136"/>
      <c r="I202" s="138"/>
      <c r="J202" s="140"/>
      <c r="K202" s="136"/>
    </row>
    <row r="203" customFormat="false" ht="21" hidden="false" customHeight="false" outlineLevel="0" collapsed="false">
      <c r="A203" s="60"/>
      <c r="B203" s="143"/>
      <c r="C203" s="143"/>
      <c r="D203" s="143"/>
      <c r="E203" s="59"/>
      <c r="F203" s="146"/>
      <c r="G203" s="146"/>
      <c r="H203" s="146"/>
      <c r="I203" s="147"/>
      <c r="J203" s="143"/>
      <c r="K203" s="146"/>
    </row>
  </sheetData>
  <mergeCells count="76">
    <mergeCell ref="A2:K2"/>
    <mergeCell ref="A3:K3"/>
    <mergeCell ref="A4:K4"/>
    <mergeCell ref="A5:K5"/>
    <mergeCell ref="A11:A12"/>
    <mergeCell ref="B11:B12"/>
    <mergeCell ref="C11:C12"/>
    <mergeCell ref="D11:D12"/>
    <mergeCell ref="E11:H11"/>
    <mergeCell ref="I11:I12"/>
    <mergeCell ref="J11:J12"/>
    <mergeCell ref="K11:K12"/>
    <mergeCell ref="A25:A26"/>
    <mergeCell ref="B25:B26"/>
    <mergeCell ref="C25:C26"/>
    <mergeCell ref="D25:D26"/>
    <mergeCell ref="E25:H25"/>
    <mergeCell ref="I25:I26"/>
    <mergeCell ref="J25:J26"/>
    <mergeCell ref="K25:K26"/>
    <mergeCell ref="A48:A49"/>
    <mergeCell ref="B48:B49"/>
    <mergeCell ref="C48:C49"/>
    <mergeCell ref="D48:D49"/>
    <mergeCell ref="E48:H48"/>
    <mergeCell ref="I48:I49"/>
    <mergeCell ref="J48:J49"/>
    <mergeCell ref="K48:K49"/>
    <mergeCell ref="A71:A72"/>
    <mergeCell ref="B71:B72"/>
    <mergeCell ref="C71:C72"/>
    <mergeCell ref="D71:D72"/>
    <mergeCell ref="E71:H71"/>
    <mergeCell ref="I71:I72"/>
    <mergeCell ref="J71:J72"/>
    <mergeCell ref="K71:K72"/>
    <mergeCell ref="A94:A95"/>
    <mergeCell ref="B94:B95"/>
    <mergeCell ref="C94:C95"/>
    <mergeCell ref="D94:D95"/>
    <mergeCell ref="E94:H94"/>
    <mergeCell ref="I94:I95"/>
    <mergeCell ref="J94:J95"/>
    <mergeCell ref="K94:K95"/>
    <mergeCell ref="A117:A118"/>
    <mergeCell ref="B117:B118"/>
    <mergeCell ref="C117:C118"/>
    <mergeCell ref="D117:D118"/>
    <mergeCell ref="E117:H117"/>
    <mergeCell ref="I117:I118"/>
    <mergeCell ref="J117:J118"/>
    <mergeCell ref="K117:K118"/>
    <mergeCell ref="A140:A141"/>
    <mergeCell ref="B140:B141"/>
    <mergeCell ref="C140:C141"/>
    <mergeCell ref="D140:D141"/>
    <mergeCell ref="E140:H140"/>
    <mergeCell ref="I140:I141"/>
    <mergeCell ref="J140:J141"/>
    <mergeCell ref="K140:K141"/>
    <mergeCell ref="A163:A164"/>
    <mergeCell ref="B163:B164"/>
    <mergeCell ref="C163:C164"/>
    <mergeCell ref="D163:D164"/>
    <mergeCell ref="E163:H163"/>
    <mergeCell ref="I163:I164"/>
    <mergeCell ref="J163:J164"/>
    <mergeCell ref="K163:K164"/>
    <mergeCell ref="A186:A187"/>
    <mergeCell ref="B186:B187"/>
    <mergeCell ref="C186:C187"/>
    <mergeCell ref="D186:D187"/>
    <mergeCell ref="E186:H186"/>
    <mergeCell ref="I186:I187"/>
    <mergeCell ref="J186:J187"/>
    <mergeCell ref="K186:K187"/>
  </mergeCells>
  <printOptions headings="false" gridLines="false" gridLinesSet="true" horizontalCentered="false" verticalCentered="false"/>
  <pageMargins left="0.159722222222222" right="0.25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8" min="5" style="1" width="8.75"/>
    <col collapsed="false" customWidth="true" hidden="false" outlineLevel="0" max="9" min="9" style="1" width="14.25"/>
    <col collapsed="false" customWidth="true" hidden="false" outlineLevel="0" max="10" min="10" style="1" width="18.2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1831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183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1486</v>
      </c>
      <c r="B7" s="4"/>
      <c r="C7" s="4"/>
      <c r="D7" s="4"/>
    </row>
    <row r="8" customFormat="false" ht="21" hidden="false" customHeight="false" outlineLevel="0" collapsed="false">
      <c r="A8" s="4"/>
      <c r="B8" s="4"/>
      <c r="C8" s="4"/>
      <c r="D8" s="4"/>
      <c r="E8" s="4"/>
    </row>
    <row r="9" customFormat="false" ht="21" hidden="false" customHeight="false" outlineLevel="0" collapsed="false">
      <c r="A9" s="5" t="s">
        <v>1487</v>
      </c>
      <c r="B9" s="4"/>
      <c r="C9" s="4"/>
    </row>
    <row r="10" customFormat="false" ht="21" hidden="false" customHeight="false" outlineLevel="0" collapsed="false">
      <c r="B10" s="5" t="s">
        <v>1488</v>
      </c>
    </row>
    <row r="11" s="8" customFormat="true" ht="33.75" hidden="false" customHeight="true" outlineLevel="0" collapsed="false">
      <c r="A11" s="6" t="s">
        <v>9</v>
      </c>
      <c r="B11" s="6" t="s">
        <v>10</v>
      </c>
      <c r="C11" s="6" t="s">
        <v>11</v>
      </c>
      <c r="D11" s="7" t="s">
        <v>12</v>
      </c>
      <c r="E11" s="6" t="s">
        <v>13</v>
      </c>
      <c r="F11" s="6"/>
      <c r="G11" s="6"/>
      <c r="H11" s="6"/>
      <c r="I11" s="7" t="s">
        <v>14</v>
      </c>
      <c r="J11" s="7" t="s">
        <v>15</v>
      </c>
      <c r="K11" s="7" t="s">
        <v>16</v>
      </c>
    </row>
    <row r="12" s="8" customFormat="true" ht="45" hidden="false" customHeight="true" outlineLevel="0" collapsed="false">
      <c r="A12" s="6"/>
      <c r="B12" s="6"/>
      <c r="C12" s="6"/>
      <c r="D12" s="7"/>
      <c r="E12" s="9" t="s">
        <v>17</v>
      </c>
      <c r="F12" s="9" t="s">
        <v>18</v>
      </c>
      <c r="G12" s="9" t="s">
        <v>19</v>
      </c>
      <c r="H12" s="9" t="s">
        <v>20</v>
      </c>
      <c r="I12" s="7"/>
      <c r="J12" s="7"/>
      <c r="K12" s="7"/>
    </row>
    <row r="13" customFormat="false" ht="21" hidden="false" customHeight="false" outlineLevel="0" collapsed="false">
      <c r="A13" s="141" t="n">
        <v>1</v>
      </c>
      <c r="B13" s="134" t="s">
        <v>1833</v>
      </c>
      <c r="C13" s="203" t="s">
        <v>1834</v>
      </c>
      <c r="D13" s="134" t="s">
        <v>1835</v>
      </c>
      <c r="E13" s="22" t="s">
        <v>566</v>
      </c>
      <c r="F13" s="23" t="s">
        <v>566</v>
      </c>
      <c r="G13" s="18" t="s">
        <v>566</v>
      </c>
      <c r="H13" s="23" t="s">
        <v>566</v>
      </c>
      <c r="I13" s="138" t="s">
        <v>1836</v>
      </c>
      <c r="J13" s="135" t="s">
        <v>1837</v>
      </c>
      <c r="K13" s="89" t="s">
        <v>735</v>
      </c>
    </row>
    <row r="14" customFormat="false" ht="21" hidden="false" customHeight="false" outlineLevel="0" collapsed="false">
      <c r="A14" s="141"/>
      <c r="B14" s="134" t="s">
        <v>1838</v>
      </c>
      <c r="C14" s="203" t="s">
        <v>1839</v>
      </c>
      <c r="D14" s="134" t="s">
        <v>1840</v>
      </c>
      <c r="E14" s="159"/>
      <c r="F14" s="136"/>
      <c r="G14" s="137"/>
      <c r="H14" s="136"/>
      <c r="I14" s="138" t="s">
        <v>1841</v>
      </c>
      <c r="J14" s="135" t="s">
        <v>1842</v>
      </c>
      <c r="K14" s="66"/>
    </row>
    <row r="15" customFormat="false" ht="21" hidden="false" customHeight="false" outlineLevel="0" collapsed="false">
      <c r="A15" s="141"/>
      <c r="B15" s="134" t="s">
        <v>1843</v>
      </c>
      <c r="C15" s="203" t="s">
        <v>1844</v>
      </c>
      <c r="D15" s="134" t="s">
        <v>1845</v>
      </c>
      <c r="E15" s="159"/>
      <c r="F15" s="136"/>
      <c r="G15" s="137"/>
      <c r="H15" s="136"/>
      <c r="I15" s="138" t="s">
        <v>1846</v>
      </c>
      <c r="J15" s="135" t="s">
        <v>1847</v>
      </c>
      <c r="K15" s="66"/>
    </row>
    <row r="16" customFormat="false" ht="21" hidden="false" customHeight="false" outlineLevel="0" collapsed="false">
      <c r="A16" s="141"/>
      <c r="B16" s="140"/>
      <c r="C16" s="135" t="s">
        <v>1843</v>
      </c>
      <c r="D16" s="134" t="s">
        <v>1848</v>
      </c>
      <c r="E16" s="159"/>
      <c r="F16" s="136"/>
      <c r="G16" s="137"/>
      <c r="H16" s="136"/>
      <c r="I16" s="138" t="s">
        <v>1849</v>
      </c>
      <c r="J16" s="135" t="s">
        <v>1850</v>
      </c>
      <c r="K16" s="66"/>
    </row>
    <row r="17" customFormat="false" ht="21" hidden="false" customHeight="false" outlineLevel="0" collapsed="false">
      <c r="A17" s="141"/>
      <c r="B17" s="140"/>
      <c r="C17" s="167"/>
      <c r="D17" s="140"/>
      <c r="E17" s="137"/>
      <c r="F17" s="136"/>
      <c r="G17" s="137"/>
      <c r="H17" s="136"/>
      <c r="I17" s="138"/>
      <c r="J17" s="135" t="s">
        <v>1851</v>
      </c>
      <c r="K17" s="66"/>
    </row>
    <row r="18" customFormat="false" ht="21" hidden="false" customHeight="false" outlineLevel="0" collapsed="false">
      <c r="A18" s="141"/>
      <c r="B18" s="140"/>
      <c r="C18" s="167"/>
      <c r="D18" s="140"/>
      <c r="E18" s="137"/>
      <c r="F18" s="136"/>
      <c r="G18" s="137"/>
      <c r="H18" s="136"/>
      <c r="I18" s="138"/>
      <c r="J18" s="135" t="s">
        <v>1852</v>
      </c>
      <c r="K18" s="66"/>
    </row>
    <row r="19" customFormat="false" ht="21" hidden="false" customHeight="false" outlineLevel="0" collapsed="false">
      <c r="A19" s="141" t="n">
        <v>2</v>
      </c>
      <c r="B19" s="134" t="s">
        <v>1833</v>
      </c>
      <c r="C19" s="135" t="s">
        <v>1853</v>
      </c>
      <c r="D19" s="134" t="s">
        <v>1835</v>
      </c>
      <c r="E19" s="23" t="s">
        <v>566</v>
      </c>
      <c r="F19" s="136" t="s">
        <v>566</v>
      </c>
      <c r="G19" s="137" t="s">
        <v>566</v>
      </c>
      <c r="H19" s="136" t="s">
        <v>566</v>
      </c>
      <c r="I19" s="138" t="s">
        <v>99</v>
      </c>
      <c r="J19" s="135" t="s">
        <v>1854</v>
      </c>
      <c r="K19" s="134" t="s">
        <v>735</v>
      </c>
    </row>
    <row r="20" customFormat="false" ht="21" hidden="false" customHeight="false" outlineLevel="0" collapsed="false">
      <c r="A20" s="141"/>
      <c r="B20" s="134" t="s">
        <v>1855</v>
      </c>
      <c r="C20" s="135" t="s">
        <v>1856</v>
      </c>
      <c r="D20" s="134" t="s">
        <v>1857</v>
      </c>
      <c r="E20" s="137"/>
      <c r="F20" s="136"/>
      <c r="G20" s="137"/>
      <c r="H20" s="136"/>
      <c r="I20" s="138" t="s">
        <v>1858</v>
      </c>
      <c r="J20" s="135" t="s">
        <v>1859</v>
      </c>
      <c r="K20" s="140"/>
    </row>
    <row r="21" customFormat="false" ht="21" hidden="false" customHeight="false" outlineLevel="0" collapsed="false">
      <c r="A21" s="141"/>
      <c r="B21" s="134" t="s">
        <v>1860</v>
      </c>
      <c r="C21" s="135" t="s">
        <v>1861</v>
      </c>
      <c r="D21" s="134" t="s">
        <v>1862</v>
      </c>
      <c r="E21" s="137"/>
      <c r="F21" s="136"/>
      <c r="G21" s="137"/>
      <c r="H21" s="136"/>
      <c r="I21" s="138" t="s">
        <v>1863</v>
      </c>
      <c r="J21" s="135" t="s">
        <v>1864</v>
      </c>
      <c r="K21" s="140"/>
    </row>
    <row r="22" customFormat="false" ht="21" hidden="false" customHeight="false" outlineLevel="0" collapsed="false">
      <c r="A22" s="60"/>
      <c r="B22" s="143"/>
      <c r="C22" s="148" t="s">
        <v>1865</v>
      </c>
      <c r="D22" s="157" t="s">
        <v>1866</v>
      </c>
      <c r="E22" s="145"/>
      <c r="F22" s="146"/>
      <c r="G22" s="145"/>
      <c r="H22" s="146"/>
      <c r="I22" s="158" t="s">
        <v>1867</v>
      </c>
      <c r="J22" s="143"/>
      <c r="K22" s="146"/>
    </row>
    <row r="24" customFormat="false" ht="21" hidden="false" customHeight="false" outlineLevel="0" collapsed="false">
      <c r="K24" s="2" t="s">
        <v>1831</v>
      </c>
    </row>
    <row r="25" s="8" customFormat="true" ht="33.75" hidden="false" customHeight="true" outlineLevel="0" collapsed="false">
      <c r="A25" s="6" t="s">
        <v>9</v>
      </c>
      <c r="B25" s="6" t="s">
        <v>10</v>
      </c>
      <c r="C25" s="6" t="s">
        <v>11</v>
      </c>
      <c r="D25" s="7" t="s">
        <v>12</v>
      </c>
      <c r="E25" s="6" t="s">
        <v>13</v>
      </c>
      <c r="F25" s="6"/>
      <c r="G25" s="6"/>
      <c r="H25" s="6"/>
      <c r="I25" s="7" t="s">
        <v>14</v>
      </c>
      <c r="J25" s="7" t="s">
        <v>15</v>
      </c>
      <c r="K25" s="7" t="s">
        <v>16</v>
      </c>
    </row>
    <row r="26" s="8" customFormat="true" ht="45" hidden="false" customHeight="true" outlineLevel="0" collapsed="false">
      <c r="A26" s="6"/>
      <c r="B26" s="6"/>
      <c r="C26" s="6"/>
      <c r="D26" s="7"/>
      <c r="E26" s="9" t="s">
        <v>17</v>
      </c>
      <c r="F26" s="9" t="s">
        <v>18</v>
      </c>
      <c r="G26" s="9" t="s">
        <v>19</v>
      </c>
      <c r="H26" s="9" t="s">
        <v>20</v>
      </c>
      <c r="I26" s="7"/>
      <c r="J26" s="7"/>
      <c r="K26" s="7"/>
    </row>
    <row r="27" customFormat="false" ht="21" hidden="false" customHeight="false" outlineLevel="0" collapsed="false">
      <c r="A27" s="141" t="n">
        <v>3</v>
      </c>
      <c r="B27" s="134" t="s">
        <v>1833</v>
      </c>
      <c r="C27" s="135" t="s">
        <v>1853</v>
      </c>
      <c r="D27" s="134" t="s">
        <v>1835</v>
      </c>
      <c r="E27" s="137" t="s">
        <v>566</v>
      </c>
      <c r="F27" s="136" t="s">
        <v>566</v>
      </c>
      <c r="G27" s="137" t="s">
        <v>566</v>
      </c>
      <c r="H27" s="136" t="s">
        <v>566</v>
      </c>
      <c r="I27" s="138" t="s">
        <v>1665</v>
      </c>
      <c r="J27" s="135" t="s">
        <v>1868</v>
      </c>
      <c r="K27" s="139" t="s">
        <v>735</v>
      </c>
    </row>
    <row r="28" customFormat="false" ht="21" hidden="false" customHeight="false" outlineLevel="0" collapsed="false">
      <c r="A28" s="141"/>
      <c r="B28" s="134" t="s">
        <v>1869</v>
      </c>
      <c r="C28" s="135" t="s">
        <v>1870</v>
      </c>
      <c r="D28" s="134" t="s">
        <v>1871</v>
      </c>
      <c r="E28" s="159"/>
      <c r="F28" s="136"/>
      <c r="G28" s="137"/>
      <c r="H28" s="136"/>
      <c r="I28" s="138" t="s">
        <v>1872</v>
      </c>
      <c r="J28" s="135" t="s">
        <v>1873</v>
      </c>
      <c r="K28" s="140"/>
    </row>
    <row r="29" customFormat="false" ht="21" hidden="false" customHeight="false" outlineLevel="0" collapsed="false">
      <c r="A29" s="141"/>
      <c r="B29" s="134" t="s">
        <v>1874</v>
      </c>
      <c r="C29" s="135" t="s">
        <v>1875</v>
      </c>
      <c r="D29" s="134" t="s">
        <v>1876</v>
      </c>
      <c r="E29" s="159"/>
      <c r="F29" s="136"/>
      <c r="G29" s="137"/>
      <c r="H29" s="136"/>
      <c r="I29" s="138" t="s">
        <v>1864</v>
      </c>
      <c r="J29" s="135" t="s">
        <v>1877</v>
      </c>
      <c r="K29" s="140"/>
    </row>
    <row r="30" customFormat="false" ht="21" hidden="false" customHeight="false" outlineLevel="0" collapsed="false">
      <c r="A30" s="63"/>
      <c r="B30" s="64"/>
      <c r="C30" s="65"/>
      <c r="D30" s="64"/>
      <c r="E30" s="70"/>
      <c r="F30" s="66"/>
      <c r="G30" s="66"/>
      <c r="H30" s="66"/>
      <c r="I30" s="68" t="s">
        <v>611</v>
      </c>
      <c r="J30" s="64" t="s">
        <v>36</v>
      </c>
      <c r="K30" s="64"/>
    </row>
    <row r="31" customFormat="false" ht="21" hidden="false" customHeight="false" outlineLevel="0" collapsed="false">
      <c r="A31" s="71"/>
      <c r="B31" s="123"/>
      <c r="C31" s="123"/>
      <c r="D31" s="123"/>
      <c r="E31" s="73"/>
      <c r="F31" s="71"/>
      <c r="G31" s="73"/>
      <c r="H31" s="71"/>
      <c r="I31" s="75"/>
      <c r="J31" s="76"/>
      <c r="K31" s="71"/>
      <c r="L31" s="40"/>
    </row>
    <row r="32" customFormat="false" ht="21" hidden="false" customHeight="false" outlineLevel="0" collapsed="false">
      <c r="A32" s="78"/>
      <c r="B32" s="123"/>
      <c r="C32" s="76"/>
      <c r="D32" s="123"/>
      <c r="E32" s="70"/>
      <c r="F32" s="71"/>
      <c r="G32" s="73"/>
      <c r="H32" s="71"/>
      <c r="I32" s="75"/>
      <c r="J32" s="76"/>
      <c r="K32" s="71"/>
    </row>
    <row r="33" customFormat="false" ht="21" hidden="false" customHeight="false" outlineLevel="0" collapsed="false">
      <c r="A33" s="78"/>
      <c r="B33" s="123"/>
      <c r="C33" s="76"/>
      <c r="D33" s="123"/>
      <c r="E33" s="70"/>
      <c r="F33" s="71"/>
      <c r="G33" s="73"/>
      <c r="H33" s="71"/>
      <c r="I33" s="75"/>
      <c r="J33" s="76"/>
      <c r="K33" s="123"/>
    </row>
    <row r="34" customFormat="false" ht="21" hidden="false" customHeight="false" outlineLevel="0" collapsed="false">
      <c r="A34" s="78"/>
      <c r="B34" s="123"/>
      <c r="C34" s="76"/>
      <c r="D34" s="123"/>
      <c r="E34" s="70"/>
      <c r="F34" s="71"/>
      <c r="G34" s="73"/>
      <c r="H34" s="71"/>
      <c r="I34" s="75"/>
      <c r="J34" s="76"/>
      <c r="K34" s="71"/>
    </row>
    <row r="35" customFormat="false" ht="21" hidden="false" customHeight="false" outlineLevel="0" collapsed="false">
      <c r="A35" s="78"/>
      <c r="B35" s="123"/>
      <c r="C35" s="76"/>
      <c r="D35" s="123"/>
      <c r="E35" s="79"/>
      <c r="F35" s="71"/>
      <c r="G35" s="73"/>
      <c r="H35" s="71"/>
      <c r="I35" s="75"/>
      <c r="J35" s="76"/>
      <c r="K35" s="71"/>
    </row>
    <row r="36" customFormat="false" ht="21" hidden="false" customHeight="false" outlineLevel="0" collapsed="false">
      <c r="A36" s="78"/>
      <c r="B36" s="123"/>
      <c r="C36" s="76"/>
      <c r="D36" s="123"/>
      <c r="E36" s="73"/>
      <c r="F36" s="71"/>
      <c r="G36" s="73"/>
      <c r="H36" s="71"/>
      <c r="I36" s="75"/>
      <c r="J36" s="76"/>
      <c r="K36" s="71"/>
    </row>
    <row r="37" customFormat="false" ht="21" hidden="false" customHeight="false" outlineLevel="0" collapsed="false">
      <c r="A37" s="78"/>
      <c r="B37" s="123"/>
      <c r="C37" s="76"/>
      <c r="D37" s="123"/>
      <c r="E37" s="70"/>
      <c r="F37" s="71"/>
      <c r="G37" s="73"/>
      <c r="H37" s="71"/>
      <c r="I37" s="75"/>
      <c r="J37" s="76"/>
      <c r="K37" s="71"/>
    </row>
    <row r="38" customFormat="false" ht="21" hidden="false" customHeight="false" outlineLevel="0" collapsed="false">
      <c r="A38" s="78"/>
      <c r="B38" s="123"/>
      <c r="C38" s="76"/>
      <c r="D38" s="123"/>
      <c r="E38" s="70"/>
      <c r="F38" s="71"/>
      <c r="G38" s="73"/>
      <c r="H38" s="71"/>
      <c r="I38" s="75"/>
      <c r="J38" s="76"/>
      <c r="K38" s="71"/>
    </row>
    <row r="39" customFormat="false" ht="21" hidden="false" customHeight="false" outlineLevel="0" collapsed="false">
      <c r="A39" s="204" t="s">
        <v>1878</v>
      </c>
      <c r="B39" s="204"/>
      <c r="C39" s="204"/>
      <c r="D39" s="204"/>
      <c r="E39" s="205" t="n">
        <v>150000</v>
      </c>
      <c r="F39" s="205" t="n">
        <v>150000</v>
      </c>
      <c r="G39" s="205" t="n">
        <v>150000</v>
      </c>
      <c r="H39" s="205" t="n">
        <v>150000</v>
      </c>
      <c r="I39" s="62"/>
      <c r="J39" s="58"/>
      <c r="K39" s="60"/>
    </row>
  </sheetData>
  <mergeCells count="21">
    <mergeCell ref="A2:K2"/>
    <mergeCell ref="A3:K3"/>
    <mergeCell ref="A4:K4"/>
    <mergeCell ref="A5:K5"/>
    <mergeCell ref="A11:A12"/>
    <mergeCell ref="B11:B12"/>
    <mergeCell ref="C11:C12"/>
    <mergeCell ref="D11:D12"/>
    <mergeCell ref="E11:H11"/>
    <mergeCell ref="I11:I12"/>
    <mergeCell ref="J11:J12"/>
    <mergeCell ref="K11:K12"/>
    <mergeCell ref="A25:A26"/>
    <mergeCell ref="B25:B26"/>
    <mergeCell ref="C25:C26"/>
    <mergeCell ref="D25:D26"/>
    <mergeCell ref="E25:H25"/>
    <mergeCell ref="I25:I26"/>
    <mergeCell ref="J25:J26"/>
    <mergeCell ref="K25:K26"/>
    <mergeCell ref="A39:D39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2"/>
    <col collapsed="false" customWidth="true" hidden="false" outlineLevel="0" max="3" min="3" style="1" width="19.12"/>
    <col collapsed="false" customWidth="true" hidden="false" outlineLevel="0" max="4" min="4" style="1" width="16.36"/>
    <col collapsed="false" customWidth="true" hidden="false" outlineLevel="0" max="8" min="5" style="1" width="8.75"/>
    <col collapsed="false" customWidth="true" hidden="false" outlineLevel="0" max="9" min="9" style="1" width="14.25"/>
    <col collapsed="false" customWidth="true" hidden="false" outlineLevel="0" max="10" min="10" style="1" width="18.2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K1" s="2" t="s">
        <v>187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3" t="s">
        <v>18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false" outlineLevel="0" collapsed="false">
      <c r="A6" s="4" t="s">
        <v>5</v>
      </c>
      <c r="B6" s="4"/>
      <c r="C6" s="4"/>
      <c r="D6" s="4"/>
    </row>
    <row r="7" customFormat="false" ht="21" hidden="false" customHeight="false" outlineLevel="0" collapsed="false">
      <c r="A7" s="4" t="s">
        <v>1881</v>
      </c>
      <c r="B7" s="4"/>
      <c r="C7" s="4"/>
      <c r="D7" s="4"/>
    </row>
    <row r="8" customFormat="false" ht="21" hidden="false" customHeight="false" outlineLevel="0" collapsed="false">
      <c r="A8" s="4"/>
      <c r="B8" s="4"/>
      <c r="C8" s="4"/>
      <c r="D8" s="4"/>
      <c r="E8" s="4"/>
    </row>
    <row r="9" customFormat="false" ht="21" hidden="false" customHeight="false" outlineLevel="0" collapsed="false">
      <c r="A9" s="5" t="s">
        <v>1882</v>
      </c>
      <c r="B9" s="4"/>
      <c r="C9" s="4"/>
    </row>
    <row r="10" customFormat="false" ht="21" hidden="false" customHeight="false" outlineLevel="0" collapsed="false">
      <c r="B10" s="5" t="s">
        <v>1883</v>
      </c>
    </row>
    <row r="11" s="8" customFormat="true" ht="33.75" hidden="false" customHeight="true" outlineLevel="0" collapsed="false">
      <c r="A11" s="6" t="s">
        <v>9</v>
      </c>
      <c r="B11" s="6" t="s">
        <v>10</v>
      </c>
      <c r="C11" s="6" t="s">
        <v>11</v>
      </c>
      <c r="D11" s="7" t="s">
        <v>12</v>
      </c>
      <c r="E11" s="6" t="s">
        <v>13</v>
      </c>
      <c r="F11" s="6"/>
      <c r="G11" s="6"/>
      <c r="H11" s="6"/>
      <c r="I11" s="7" t="s">
        <v>14</v>
      </c>
      <c r="J11" s="7" t="s">
        <v>15</v>
      </c>
      <c r="K11" s="7" t="s">
        <v>16</v>
      </c>
    </row>
    <row r="12" s="8" customFormat="true" ht="45" hidden="false" customHeight="true" outlineLevel="0" collapsed="false">
      <c r="A12" s="6"/>
      <c r="B12" s="6"/>
      <c r="C12" s="6"/>
      <c r="D12" s="7"/>
      <c r="E12" s="9" t="s">
        <v>17</v>
      </c>
      <c r="F12" s="9" t="s">
        <v>18</v>
      </c>
      <c r="G12" s="9" t="s">
        <v>19</v>
      </c>
      <c r="H12" s="9" t="s">
        <v>20</v>
      </c>
      <c r="I12" s="7"/>
      <c r="J12" s="7"/>
      <c r="K12" s="7"/>
    </row>
    <row r="13" customFormat="false" ht="21" hidden="false" customHeight="false" outlineLevel="0" collapsed="false">
      <c r="A13" s="141" t="n">
        <v>1</v>
      </c>
      <c r="B13" s="134" t="s">
        <v>1884</v>
      </c>
      <c r="C13" s="203" t="s">
        <v>125</v>
      </c>
      <c r="D13" s="134" t="s">
        <v>1885</v>
      </c>
      <c r="E13" s="206" t="n">
        <v>4000000</v>
      </c>
      <c r="F13" s="23" t="s">
        <v>1886</v>
      </c>
      <c r="G13" s="18" t="s">
        <v>1886</v>
      </c>
      <c r="H13" s="23" t="s">
        <v>1886</v>
      </c>
      <c r="I13" s="138" t="s">
        <v>634</v>
      </c>
      <c r="J13" s="135" t="s">
        <v>52</v>
      </c>
      <c r="K13" s="89" t="s">
        <v>26</v>
      </c>
    </row>
    <row r="14" customFormat="false" ht="21" hidden="false" customHeight="false" outlineLevel="0" collapsed="false">
      <c r="A14" s="141"/>
      <c r="B14" s="134" t="s">
        <v>1887</v>
      </c>
      <c r="C14" s="203" t="s">
        <v>199</v>
      </c>
      <c r="D14" s="134" t="s">
        <v>1888</v>
      </c>
      <c r="E14" s="159"/>
      <c r="F14" s="136"/>
      <c r="G14" s="137"/>
      <c r="H14" s="136"/>
      <c r="I14" s="138" t="s">
        <v>1889</v>
      </c>
      <c r="J14" s="135" t="s">
        <v>112</v>
      </c>
      <c r="K14" s="69" t="s">
        <v>1890</v>
      </c>
    </row>
    <row r="15" customFormat="false" ht="21" hidden="false" customHeight="false" outlineLevel="0" collapsed="false">
      <c r="A15" s="141"/>
      <c r="B15" s="134" t="s">
        <v>1891</v>
      </c>
      <c r="C15" s="203" t="s">
        <v>1892</v>
      </c>
      <c r="D15" s="134" t="s">
        <v>1893</v>
      </c>
      <c r="E15" s="159"/>
      <c r="F15" s="136"/>
      <c r="G15" s="137"/>
      <c r="H15" s="136"/>
      <c r="I15" s="138" t="s">
        <v>1894</v>
      </c>
      <c r="J15" s="167"/>
      <c r="K15" s="69" t="s">
        <v>1848</v>
      </c>
    </row>
    <row r="16" customFormat="false" ht="21" hidden="false" customHeight="false" outlineLevel="0" collapsed="false">
      <c r="A16" s="141"/>
      <c r="B16" s="134" t="s">
        <v>1895</v>
      </c>
      <c r="C16" s="135" t="s">
        <v>1896</v>
      </c>
      <c r="D16" s="134" t="s">
        <v>1897</v>
      </c>
      <c r="E16" s="159"/>
      <c r="F16" s="136"/>
      <c r="G16" s="137"/>
      <c r="H16" s="136"/>
      <c r="I16" s="138"/>
      <c r="J16" s="167"/>
      <c r="K16" s="66"/>
    </row>
    <row r="17" customFormat="false" ht="21" hidden="false" customHeight="false" outlineLevel="0" collapsed="false">
      <c r="A17" s="141"/>
      <c r="B17" s="134" t="s">
        <v>1898</v>
      </c>
      <c r="C17" s="135" t="s">
        <v>1899</v>
      </c>
      <c r="D17" s="134" t="s">
        <v>1900</v>
      </c>
      <c r="E17" s="137"/>
      <c r="F17" s="136"/>
      <c r="G17" s="137"/>
      <c r="H17" s="136"/>
      <c r="I17" s="138"/>
      <c r="J17" s="167"/>
      <c r="K17" s="66"/>
    </row>
    <row r="18" customFormat="false" ht="21" hidden="false" customHeight="false" outlineLevel="0" collapsed="false">
      <c r="A18" s="141"/>
      <c r="B18" s="134" t="s">
        <v>1901</v>
      </c>
      <c r="C18" s="167"/>
      <c r="D18" s="134" t="s">
        <v>1902</v>
      </c>
      <c r="E18" s="137"/>
      <c r="F18" s="136"/>
      <c r="G18" s="137"/>
      <c r="H18" s="136"/>
      <c r="I18" s="138"/>
      <c r="J18" s="167"/>
      <c r="K18" s="66"/>
    </row>
    <row r="19" customFormat="false" ht="21" hidden="false" customHeight="false" outlineLevel="0" collapsed="false">
      <c r="A19" s="141"/>
      <c r="B19" s="140"/>
      <c r="C19" s="167"/>
      <c r="D19" s="134" t="s">
        <v>1903</v>
      </c>
      <c r="E19" s="23"/>
      <c r="F19" s="136"/>
      <c r="G19" s="137"/>
      <c r="H19" s="136"/>
      <c r="I19" s="138"/>
      <c r="J19" s="167"/>
      <c r="K19" s="140"/>
    </row>
    <row r="20" customFormat="false" ht="21" hidden="false" customHeight="false" outlineLevel="0" collapsed="false">
      <c r="A20" s="141"/>
      <c r="B20" s="140"/>
      <c r="C20" s="167"/>
      <c r="D20" s="134" t="s">
        <v>1904</v>
      </c>
      <c r="E20" s="137"/>
      <c r="F20" s="136"/>
      <c r="G20" s="137"/>
      <c r="H20" s="136"/>
      <c r="I20" s="138"/>
      <c r="J20" s="167"/>
      <c r="K20" s="140"/>
    </row>
    <row r="21" customFormat="false" ht="21" hidden="false" customHeight="false" outlineLevel="0" collapsed="false">
      <c r="A21" s="141"/>
      <c r="B21" s="140"/>
      <c r="C21" s="167"/>
      <c r="D21" s="140" t="s">
        <v>1905</v>
      </c>
      <c r="E21" s="137"/>
      <c r="F21" s="136"/>
      <c r="G21" s="137"/>
      <c r="H21" s="136"/>
      <c r="I21" s="138"/>
      <c r="J21" s="167"/>
      <c r="K21" s="140"/>
    </row>
    <row r="22" customFormat="false" ht="21" hidden="false" customHeight="false" outlineLevel="0" collapsed="false">
      <c r="A22" s="141"/>
      <c r="B22" s="140"/>
      <c r="C22" s="167"/>
      <c r="D22" s="134" t="s">
        <v>1906</v>
      </c>
      <c r="E22" s="137"/>
      <c r="F22" s="136"/>
      <c r="G22" s="137"/>
      <c r="H22" s="136"/>
      <c r="I22" s="138"/>
      <c r="J22" s="167"/>
      <c r="K22" s="140"/>
    </row>
    <row r="23" customFormat="false" ht="21" hidden="false" customHeight="false" outlineLevel="0" collapsed="false">
      <c r="A23" s="60"/>
      <c r="B23" s="143"/>
      <c r="C23" s="144"/>
      <c r="D23" s="143"/>
      <c r="E23" s="145"/>
      <c r="F23" s="146"/>
      <c r="G23" s="145"/>
      <c r="H23" s="146"/>
      <c r="I23" s="147"/>
      <c r="J23" s="143"/>
      <c r="K23" s="146"/>
    </row>
    <row r="24" customFormat="false" ht="21" hidden="false" customHeight="true" outlineLevel="0" collapsed="false">
      <c r="K24" s="2" t="s">
        <v>1879</v>
      </c>
    </row>
    <row r="25" s="8" customFormat="true" ht="45" hidden="false" customHeight="true" outlineLevel="0" collapsed="false">
      <c r="A25" s="6" t="s">
        <v>9</v>
      </c>
      <c r="B25" s="6" t="s">
        <v>10</v>
      </c>
      <c r="C25" s="6" t="s">
        <v>11</v>
      </c>
      <c r="D25" s="7" t="s">
        <v>12</v>
      </c>
      <c r="E25" s="6" t="s">
        <v>13</v>
      </c>
      <c r="F25" s="6"/>
      <c r="G25" s="6"/>
      <c r="H25" s="6"/>
      <c r="I25" s="7" t="s">
        <v>14</v>
      </c>
      <c r="J25" s="7" t="s">
        <v>15</v>
      </c>
      <c r="K25" s="7" t="s">
        <v>16</v>
      </c>
    </row>
    <row r="26" s="8" customFormat="true" ht="42" hidden="false" customHeight="false" outlineLevel="0" collapsed="false">
      <c r="A26" s="6"/>
      <c r="B26" s="6"/>
      <c r="C26" s="6"/>
      <c r="D26" s="7"/>
      <c r="E26" s="9" t="s">
        <v>17</v>
      </c>
      <c r="F26" s="9" t="s">
        <v>18</v>
      </c>
      <c r="G26" s="9" t="s">
        <v>19</v>
      </c>
      <c r="H26" s="9" t="s">
        <v>20</v>
      </c>
      <c r="I26" s="7"/>
      <c r="J26" s="7"/>
      <c r="K26" s="7"/>
    </row>
    <row r="27" customFormat="false" ht="21" hidden="false" customHeight="false" outlineLevel="0" collapsed="false">
      <c r="A27" s="141" t="n">
        <v>2</v>
      </c>
      <c r="B27" s="134" t="s">
        <v>395</v>
      </c>
      <c r="C27" s="135" t="s">
        <v>1907</v>
      </c>
      <c r="D27" s="134" t="s">
        <v>1908</v>
      </c>
      <c r="E27" s="206" t="n">
        <v>3000000</v>
      </c>
      <c r="F27" s="207" t="n">
        <v>3000000</v>
      </c>
      <c r="G27" s="137" t="s">
        <v>1886</v>
      </c>
      <c r="H27" s="136" t="s">
        <v>1886</v>
      </c>
      <c r="I27" s="138" t="s">
        <v>522</v>
      </c>
      <c r="J27" s="135" t="s">
        <v>1909</v>
      </c>
      <c r="K27" s="89" t="s">
        <v>26</v>
      </c>
    </row>
    <row r="28" customFormat="false" ht="21" hidden="false" customHeight="false" outlineLevel="0" collapsed="false">
      <c r="A28" s="141"/>
      <c r="B28" s="134" t="s">
        <v>1910</v>
      </c>
      <c r="C28" s="135" t="s">
        <v>1911</v>
      </c>
      <c r="D28" s="134" t="s">
        <v>1912</v>
      </c>
      <c r="E28" s="159"/>
      <c r="F28" s="136"/>
      <c r="G28" s="137"/>
      <c r="H28" s="136"/>
      <c r="I28" s="138" t="s">
        <v>1913</v>
      </c>
      <c r="J28" s="135" t="s">
        <v>335</v>
      </c>
      <c r="K28" s="69" t="s">
        <v>1890</v>
      </c>
    </row>
    <row r="29" customFormat="false" ht="21" hidden="false" customHeight="false" outlineLevel="0" collapsed="false">
      <c r="A29" s="141"/>
      <c r="B29" s="134" t="s">
        <v>402</v>
      </c>
      <c r="C29" s="135" t="s">
        <v>52</v>
      </c>
      <c r="D29" s="134" t="s">
        <v>1914</v>
      </c>
      <c r="E29" s="159"/>
      <c r="F29" s="136"/>
      <c r="G29" s="137"/>
      <c r="H29" s="136"/>
      <c r="I29" s="138" t="s">
        <v>221</v>
      </c>
      <c r="J29" s="135" t="s">
        <v>337</v>
      </c>
      <c r="K29" s="69" t="s">
        <v>1848</v>
      </c>
    </row>
    <row r="30" customFormat="false" ht="21" hidden="false" customHeight="false" outlineLevel="0" collapsed="false">
      <c r="A30" s="63"/>
      <c r="B30" s="64"/>
      <c r="C30" s="65" t="s">
        <v>335</v>
      </c>
      <c r="D30" s="64" t="s">
        <v>1915</v>
      </c>
      <c r="E30" s="70"/>
      <c r="F30" s="66"/>
      <c r="G30" s="66"/>
      <c r="H30" s="66"/>
      <c r="I30" s="68"/>
      <c r="J30" s="64"/>
      <c r="K30" s="64"/>
    </row>
    <row r="31" customFormat="false" ht="21" hidden="false" customHeight="false" outlineLevel="0" collapsed="false">
      <c r="A31" s="71"/>
      <c r="B31" s="123"/>
      <c r="C31" s="72" t="s">
        <v>337</v>
      </c>
      <c r="D31" s="123"/>
      <c r="E31" s="73"/>
      <c r="F31" s="71"/>
      <c r="G31" s="73"/>
      <c r="H31" s="71"/>
      <c r="I31" s="75"/>
      <c r="J31" s="76"/>
      <c r="K31" s="71"/>
      <c r="L31" s="40"/>
    </row>
    <row r="32" customFormat="false" ht="21" hidden="false" customHeight="false" outlineLevel="0" collapsed="false">
      <c r="A32" s="78" t="n">
        <v>3</v>
      </c>
      <c r="B32" s="72" t="s">
        <v>1916</v>
      </c>
      <c r="C32" s="76" t="s">
        <v>1907</v>
      </c>
      <c r="D32" s="72" t="s">
        <v>1908</v>
      </c>
      <c r="E32" s="67" t="n">
        <v>4000000</v>
      </c>
      <c r="F32" s="208" t="n">
        <v>4000000</v>
      </c>
      <c r="G32" s="71" t="s">
        <v>1886</v>
      </c>
      <c r="H32" s="71" t="s">
        <v>1886</v>
      </c>
      <c r="I32" s="75" t="s">
        <v>522</v>
      </c>
      <c r="J32" s="76" t="s">
        <v>1917</v>
      </c>
      <c r="K32" s="77" t="s">
        <v>26</v>
      </c>
      <c r="L32" s="167"/>
    </row>
    <row r="33" customFormat="false" ht="21" hidden="false" customHeight="false" outlineLevel="0" collapsed="false">
      <c r="A33" s="78"/>
      <c r="B33" s="72" t="s">
        <v>1918</v>
      </c>
      <c r="C33" s="76" t="s">
        <v>1911</v>
      </c>
      <c r="D33" s="72" t="s">
        <v>1919</v>
      </c>
      <c r="E33" s="73"/>
      <c r="F33" s="71"/>
      <c r="G33" s="73"/>
      <c r="H33" s="71"/>
      <c r="I33" s="75" t="s">
        <v>1913</v>
      </c>
      <c r="J33" s="76" t="s">
        <v>1920</v>
      </c>
      <c r="K33" s="77" t="s">
        <v>1921</v>
      </c>
      <c r="L33" s="167"/>
    </row>
    <row r="34" customFormat="false" ht="21" hidden="false" customHeight="false" outlineLevel="0" collapsed="false">
      <c r="A34" s="78"/>
      <c r="B34" s="72" t="s">
        <v>1922</v>
      </c>
      <c r="C34" s="76" t="s">
        <v>52</v>
      </c>
      <c r="D34" s="72" t="s">
        <v>1923</v>
      </c>
      <c r="E34" s="73"/>
      <c r="F34" s="71"/>
      <c r="G34" s="73"/>
      <c r="H34" s="71"/>
      <c r="I34" s="75" t="s">
        <v>221</v>
      </c>
      <c r="J34" s="76" t="s">
        <v>384</v>
      </c>
      <c r="K34" s="77" t="s">
        <v>1848</v>
      </c>
      <c r="L34" s="167"/>
    </row>
    <row r="35" customFormat="false" ht="21" hidden="false" customHeight="false" outlineLevel="0" collapsed="false">
      <c r="A35" s="78"/>
      <c r="B35" s="72" t="s">
        <v>358</v>
      </c>
      <c r="C35" s="76" t="s">
        <v>335</v>
      </c>
      <c r="D35" s="72" t="s">
        <v>1924</v>
      </c>
      <c r="E35" s="73"/>
      <c r="F35" s="71"/>
      <c r="G35" s="73"/>
      <c r="H35" s="71"/>
      <c r="I35" s="75"/>
      <c r="J35" s="76"/>
      <c r="K35" s="71"/>
      <c r="L35" s="167"/>
    </row>
    <row r="36" customFormat="false" ht="21" hidden="false" customHeight="false" outlineLevel="0" collapsed="false">
      <c r="A36" s="78"/>
      <c r="B36" s="123"/>
      <c r="C36" s="76" t="s">
        <v>337</v>
      </c>
      <c r="D36" s="72" t="s">
        <v>1915</v>
      </c>
      <c r="E36" s="73"/>
      <c r="F36" s="71"/>
      <c r="G36" s="73"/>
      <c r="H36" s="71"/>
      <c r="I36" s="75"/>
      <c r="J36" s="76"/>
      <c r="K36" s="71"/>
      <c r="L36" s="167"/>
    </row>
    <row r="37" customFormat="false" ht="21" hidden="false" customHeight="false" outlineLevel="0" collapsed="false">
      <c r="A37" s="78" t="n">
        <v>4</v>
      </c>
      <c r="B37" s="72" t="s">
        <v>1925</v>
      </c>
      <c r="C37" s="76" t="s">
        <v>1907</v>
      </c>
      <c r="D37" s="72" t="s">
        <v>1926</v>
      </c>
      <c r="E37" s="67" t="n">
        <v>3500000</v>
      </c>
      <c r="F37" s="106" t="n">
        <v>3500000</v>
      </c>
      <c r="G37" s="73" t="s">
        <v>1886</v>
      </c>
      <c r="H37" s="71" t="s">
        <v>1886</v>
      </c>
      <c r="I37" s="75" t="s">
        <v>522</v>
      </c>
      <c r="J37" s="76" t="s">
        <v>1917</v>
      </c>
      <c r="K37" s="77" t="s">
        <v>26</v>
      </c>
      <c r="L37" s="167"/>
    </row>
    <row r="38" customFormat="false" ht="21" hidden="false" customHeight="false" outlineLevel="0" collapsed="false">
      <c r="A38" s="78"/>
      <c r="B38" s="72" t="s">
        <v>1927</v>
      </c>
      <c r="C38" s="76" t="s">
        <v>1911</v>
      </c>
      <c r="D38" s="72" t="s">
        <v>1928</v>
      </c>
      <c r="E38" s="73"/>
      <c r="F38" s="71"/>
      <c r="G38" s="73"/>
      <c r="H38" s="71"/>
      <c r="I38" s="75" t="s">
        <v>1913</v>
      </c>
      <c r="J38" s="76" t="s">
        <v>1920</v>
      </c>
      <c r="K38" s="77" t="s">
        <v>1921</v>
      </c>
      <c r="L38" s="167"/>
    </row>
    <row r="39" customFormat="false" ht="21" hidden="false" customHeight="false" outlineLevel="0" collapsed="false">
      <c r="A39" s="78"/>
      <c r="B39" s="72" t="s">
        <v>1929</v>
      </c>
      <c r="C39" s="76" t="s">
        <v>52</v>
      </c>
      <c r="D39" s="72" t="s">
        <v>1930</v>
      </c>
      <c r="E39" s="70"/>
      <c r="F39" s="71"/>
      <c r="G39" s="73"/>
      <c r="H39" s="71"/>
      <c r="I39" s="75" t="s">
        <v>221</v>
      </c>
      <c r="J39" s="76" t="s">
        <v>384</v>
      </c>
      <c r="K39" s="77" t="s">
        <v>1848</v>
      </c>
    </row>
    <row r="40" customFormat="false" ht="21" hidden="false" customHeight="false" outlineLevel="0" collapsed="false">
      <c r="A40" s="78"/>
      <c r="B40" s="72" t="s">
        <v>558</v>
      </c>
      <c r="C40" s="76" t="s">
        <v>335</v>
      </c>
      <c r="D40" s="123" t="s">
        <v>1931</v>
      </c>
      <c r="E40" s="70"/>
      <c r="F40" s="71"/>
      <c r="G40" s="73"/>
      <c r="H40" s="71"/>
      <c r="I40" s="75"/>
      <c r="J40" s="76"/>
      <c r="K40" s="123"/>
    </row>
    <row r="41" customFormat="false" ht="21" hidden="false" customHeight="false" outlineLevel="0" collapsed="false">
      <c r="A41" s="78"/>
      <c r="B41" s="72" t="s">
        <v>542</v>
      </c>
      <c r="C41" s="76" t="s">
        <v>337</v>
      </c>
      <c r="D41" s="123"/>
      <c r="E41" s="70"/>
      <c r="F41" s="71"/>
      <c r="G41" s="73"/>
      <c r="H41" s="71"/>
      <c r="I41" s="75"/>
      <c r="J41" s="76"/>
      <c r="K41" s="71"/>
    </row>
    <row r="42" customFormat="false" ht="21" hidden="false" customHeight="false" outlineLevel="0" collapsed="false">
      <c r="A42" s="78"/>
      <c r="B42" s="123"/>
      <c r="C42" s="76"/>
      <c r="D42" s="123"/>
      <c r="E42" s="79"/>
      <c r="F42" s="71"/>
      <c r="G42" s="73"/>
      <c r="H42" s="71"/>
      <c r="I42" s="75"/>
      <c r="J42" s="76"/>
      <c r="K42" s="71"/>
    </row>
    <row r="43" customFormat="false" ht="21" hidden="false" customHeight="false" outlineLevel="0" collapsed="false">
      <c r="A43" s="78"/>
      <c r="B43" s="123"/>
      <c r="C43" s="76"/>
      <c r="D43" s="123"/>
      <c r="E43" s="70"/>
      <c r="F43" s="71"/>
      <c r="G43" s="73"/>
      <c r="H43" s="71"/>
      <c r="I43" s="75"/>
      <c r="J43" s="76"/>
      <c r="K43" s="71"/>
    </row>
    <row r="44" customFormat="false" ht="21" hidden="false" customHeight="false" outlineLevel="0" collapsed="false">
      <c r="A44" s="78"/>
      <c r="B44" s="123"/>
      <c r="C44" s="76"/>
      <c r="D44" s="123"/>
      <c r="E44" s="70"/>
      <c r="F44" s="71"/>
      <c r="G44" s="73"/>
      <c r="H44" s="71"/>
      <c r="I44" s="75"/>
      <c r="J44" s="76"/>
      <c r="K44" s="71"/>
    </row>
    <row r="45" customFormat="false" ht="21" hidden="false" customHeight="false" outlineLevel="0" collapsed="false">
      <c r="A45" s="204" t="s">
        <v>1878</v>
      </c>
      <c r="B45" s="204"/>
      <c r="C45" s="204"/>
      <c r="D45" s="204"/>
      <c r="E45" s="209" t="n">
        <v>14500000</v>
      </c>
      <c r="F45" s="210" t="n">
        <v>10500000</v>
      </c>
      <c r="G45" s="211" t="s">
        <v>1886</v>
      </c>
      <c r="H45" s="212" t="s">
        <v>1886</v>
      </c>
      <c r="I45" s="62"/>
      <c r="J45" s="58"/>
      <c r="K45" s="60"/>
    </row>
    <row r="47" customFormat="false" ht="21" hidden="false" customHeight="true" outlineLevel="0" collapsed="false">
      <c r="K47" s="2" t="s">
        <v>1831</v>
      </c>
    </row>
    <row r="48" s="8" customFormat="true" ht="45" hidden="false" customHeight="true" outlineLevel="0" collapsed="false">
      <c r="A48" s="6" t="s">
        <v>9</v>
      </c>
      <c r="B48" s="6" t="s">
        <v>10</v>
      </c>
      <c r="C48" s="6" t="s">
        <v>11</v>
      </c>
      <c r="D48" s="7" t="s">
        <v>12</v>
      </c>
      <c r="E48" s="6" t="s">
        <v>13</v>
      </c>
      <c r="F48" s="6"/>
      <c r="G48" s="6"/>
      <c r="H48" s="6"/>
      <c r="I48" s="7" t="s">
        <v>14</v>
      </c>
      <c r="J48" s="7" t="s">
        <v>15</v>
      </c>
      <c r="K48" s="7" t="s">
        <v>16</v>
      </c>
    </row>
    <row r="49" s="8" customFormat="true" ht="42" hidden="false" customHeight="false" outlineLevel="0" collapsed="false">
      <c r="A49" s="6"/>
      <c r="B49" s="6"/>
      <c r="C49" s="6"/>
      <c r="D49" s="7"/>
      <c r="E49" s="9" t="s">
        <v>17</v>
      </c>
      <c r="F49" s="9" t="s">
        <v>18</v>
      </c>
      <c r="G49" s="9" t="s">
        <v>19</v>
      </c>
      <c r="H49" s="9" t="s">
        <v>20</v>
      </c>
      <c r="I49" s="7"/>
      <c r="J49" s="7"/>
      <c r="K49" s="7"/>
    </row>
    <row r="50" customFormat="false" ht="21" hidden="false" customHeight="false" outlineLevel="0" collapsed="false">
      <c r="A50" s="141"/>
      <c r="B50" s="140"/>
      <c r="C50" s="167"/>
      <c r="D50" s="140"/>
      <c r="E50" s="137"/>
      <c r="F50" s="136"/>
      <c r="G50" s="137"/>
      <c r="H50" s="136"/>
      <c r="I50" s="138"/>
      <c r="J50" s="167"/>
      <c r="K50" s="136"/>
    </row>
    <row r="51" customFormat="false" ht="21" hidden="false" customHeight="false" outlineLevel="0" collapsed="false">
      <c r="A51" s="141"/>
      <c r="B51" s="140"/>
      <c r="C51" s="167"/>
      <c r="D51" s="140"/>
      <c r="E51" s="159"/>
      <c r="F51" s="136"/>
      <c r="G51" s="137"/>
      <c r="H51" s="136"/>
      <c r="I51" s="138"/>
      <c r="J51" s="167"/>
      <c r="K51" s="140"/>
    </row>
    <row r="52" customFormat="false" ht="21" hidden="false" customHeight="false" outlineLevel="0" collapsed="false">
      <c r="A52" s="141"/>
      <c r="B52" s="140"/>
      <c r="C52" s="167"/>
      <c r="D52" s="140"/>
      <c r="E52" s="159"/>
      <c r="F52" s="136"/>
      <c r="G52" s="137"/>
      <c r="H52" s="136"/>
      <c r="I52" s="138"/>
      <c r="J52" s="167"/>
      <c r="K52" s="140"/>
    </row>
    <row r="53" customFormat="false" ht="21" hidden="false" customHeight="false" outlineLevel="0" collapsed="false">
      <c r="A53" s="63"/>
      <c r="B53" s="64"/>
      <c r="C53" s="65"/>
      <c r="D53" s="64"/>
      <c r="E53" s="70"/>
      <c r="F53" s="66"/>
      <c r="G53" s="66"/>
      <c r="H53" s="66"/>
      <c r="I53" s="68"/>
      <c r="J53" s="64"/>
      <c r="K53" s="64"/>
    </row>
    <row r="54" customFormat="false" ht="21" hidden="false" customHeight="false" outlineLevel="0" collapsed="false">
      <c r="A54" s="71"/>
      <c r="B54" s="123"/>
      <c r="C54" s="123"/>
      <c r="D54" s="123"/>
      <c r="E54" s="73"/>
      <c r="F54" s="71"/>
      <c r="G54" s="73"/>
      <c r="H54" s="71"/>
      <c r="I54" s="75"/>
      <c r="J54" s="76"/>
      <c r="K54" s="71"/>
      <c r="L54" s="40"/>
    </row>
    <row r="55" customFormat="false" ht="21" hidden="false" customHeight="false" outlineLevel="0" collapsed="false">
      <c r="A55" s="78"/>
      <c r="B55" s="123"/>
      <c r="C55" s="76"/>
      <c r="D55" s="123"/>
      <c r="E55" s="73"/>
      <c r="F55" s="71"/>
      <c r="G55" s="73"/>
      <c r="H55" s="71"/>
      <c r="I55" s="75"/>
      <c r="J55" s="76"/>
      <c r="K55" s="71"/>
      <c r="L55" s="167"/>
    </row>
    <row r="56" customFormat="false" ht="21" hidden="false" customHeight="false" outlineLevel="0" collapsed="false">
      <c r="A56" s="78"/>
      <c r="B56" s="123"/>
      <c r="C56" s="76"/>
      <c r="D56" s="123"/>
      <c r="E56" s="73"/>
      <c r="F56" s="71"/>
      <c r="G56" s="73"/>
      <c r="H56" s="71"/>
      <c r="I56" s="75"/>
      <c r="J56" s="76"/>
      <c r="K56" s="71"/>
      <c r="L56" s="167"/>
    </row>
    <row r="57" customFormat="false" ht="21" hidden="false" customHeight="false" outlineLevel="0" collapsed="false">
      <c r="A57" s="78"/>
      <c r="B57" s="123"/>
      <c r="C57" s="76"/>
      <c r="D57" s="123"/>
      <c r="E57" s="73"/>
      <c r="F57" s="71"/>
      <c r="G57" s="73"/>
      <c r="H57" s="71"/>
      <c r="I57" s="75"/>
      <c r="J57" s="76"/>
      <c r="K57" s="71"/>
      <c r="L57" s="167"/>
    </row>
    <row r="58" customFormat="false" ht="21" hidden="false" customHeight="false" outlineLevel="0" collapsed="false">
      <c r="A58" s="78"/>
      <c r="B58" s="123"/>
      <c r="C58" s="76"/>
      <c r="D58" s="123"/>
      <c r="E58" s="73"/>
      <c r="F58" s="71"/>
      <c r="G58" s="73"/>
      <c r="H58" s="71"/>
      <c r="I58" s="75"/>
      <c r="J58" s="76"/>
      <c r="K58" s="71"/>
      <c r="L58" s="167"/>
    </row>
    <row r="59" customFormat="false" ht="21" hidden="false" customHeight="false" outlineLevel="0" collapsed="false">
      <c r="A59" s="78"/>
      <c r="B59" s="123"/>
      <c r="C59" s="76"/>
      <c r="D59" s="123"/>
      <c r="E59" s="73"/>
      <c r="F59" s="71"/>
      <c r="G59" s="73"/>
      <c r="H59" s="71"/>
      <c r="I59" s="75"/>
      <c r="J59" s="76"/>
      <c r="K59" s="71"/>
      <c r="L59" s="167"/>
    </row>
    <row r="60" customFormat="false" ht="21" hidden="false" customHeight="false" outlineLevel="0" collapsed="false">
      <c r="A60" s="78"/>
      <c r="B60" s="123"/>
      <c r="C60" s="76"/>
      <c r="D60" s="123"/>
      <c r="E60" s="73"/>
      <c r="F60" s="71"/>
      <c r="G60" s="73"/>
      <c r="H60" s="71"/>
      <c r="I60" s="75"/>
      <c r="J60" s="76"/>
      <c r="K60" s="71"/>
      <c r="L60" s="167"/>
    </row>
    <row r="61" customFormat="false" ht="21" hidden="false" customHeight="false" outlineLevel="0" collapsed="false">
      <c r="A61" s="78"/>
      <c r="B61" s="123"/>
      <c r="C61" s="76"/>
      <c r="D61" s="123"/>
      <c r="E61" s="73"/>
      <c r="F61" s="71"/>
      <c r="G61" s="73"/>
      <c r="H61" s="71"/>
      <c r="I61" s="75"/>
      <c r="J61" s="76"/>
      <c r="K61" s="71"/>
      <c r="L61" s="167"/>
    </row>
    <row r="62" customFormat="false" ht="21" hidden="false" customHeight="false" outlineLevel="0" collapsed="false">
      <c r="A62" s="78"/>
      <c r="B62" s="123"/>
      <c r="C62" s="76"/>
      <c r="D62" s="123"/>
      <c r="E62" s="70"/>
      <c r="F62" s="71"/>
      <c r="G62" s="73"/>
      <c r="H62" s="71"/>
      <c r="I62" s="75"/>
      <c r="J62" s="76"/>
      <c r="K62" s="71"/>
    </row>
    <row r="63" customFormat="false" ht="21" hidden="false" customHeight="false" outlineLevel="0" collapsed="false">
      <c r="A63" s="78"/>
      <c r="B63" s="123"/>
      <c r="C63" s="76"/>
      <c r="D63" s="123"/>
      <c r="E63" s="70"/>
      <c r="F63" s="71"/>
      <c r="G63" s="73"/>
      <c r="H63" s="71"/>
      <c r="I63" s="75"/>
      <c r="J63" s="76"/>
      <c r="K63" s="123"/>
    </row>
    <row r="64" customFormat="false" ht="21" hidden="false" customHeight="false" outlineLevel="0" collapsed="false">
      <c r="A64" s="78"/>
      <c r="B64" s="123"/>
      <c r="C64" s="76"/>
      <c r="D64" s="123"/>
      <c r="E64" s="70"/>
      <c r="F64" s="71"/>
      <c r="G64" s="73"/>
      <c r="H64" s="71"/>
      <c r="I64" s="75"/>
      <c r="J64" s="76"/>
      <c r="K64" s="71"/>
    </row>
    <row r="65" customFormat="false" ht="21" hidden="false" customHeight="false" outlineLevel="0" collapsed="false">
      <c r="A65" s="78"/>
      <c r="B65" s="123"/>
      <c r="C65" s="76"/>
      <c r="D65" s="123"/>
      <c r="E65" s="79"/>
      <c r="F65" s="71"/>
      <c r="G65" s="73"/>
      <c r="H65" s="71"/>
      <c r="I65" s="75"/>
      <c r="J65" s="76"/>
      <c r="K65" s="71"/>
    </row>
    <row r="66" customFormat="false" ht="21" hidden="false" customHeight="false" outlineLevel="0" collapsed="false">
      <c r="A66" s="78"/>
      <c r="B66" s="123"/>
      <c r="C66" s="76"/>
      <c r="D66" s="123"/>
      <c r="E66" s="70"/>
      <c r="F66" s="71"/>
      <c r="G66" s="73"/>
      <c r="H66" s="71"/>
      <c r="I66" s="75"/>
      <c r="J66" s="76"/>
      <c r="K66" s="71"/>
    </row>
    <row r="67" customFormat="false" ht="21" hidden="false" customHeight="false" outlineLevel="0" collapsed="false">
      <c r="A67" s="78"/>
      <c r="B67" s="123"/>
      <c r="C67" s="76"/>
      <c r="D67" s="123"/>
      <c r="E67" s="70"/>
      <c r="F67" s="71"/>
      <c r="G67" s="73"/>
      <c r="H67" s="71"/>
      <c r="I67" s="75"/>
      <c r="J67" s="76"/>
      <c r="K67" s="71"/>
    </row>
    <row r="68" customFormat="false" ht="21" hidden="false" customHeight="false" outlineLevel="0" collapsed="false">
      <c r="A68" s="56"/>
      <c r="B68" s="57"/>
      <c r="C68" s="58"/>
      <c r="D68" s="57"/>
      <c r="E68" s="59"/>
      <c r="F68" s="60"/>
      <c r="G68" s="61"/>
      <c r="H68" s="60"/>
      <c r="I68" s="62"/>
      <c r="J68" s="58"/>
      <c r="K68" s="60"/>
    </row>
    <row r="72" customFormat="false" ht="33.75" hidden="false" customHeight="true" outlineLevel="0" collapsed="false"/>
    <row r="73" customFormat="false" ht="45" hidden="false" customHeight="true" outlineLevel="0" collapsed="false"/>
    <row r="93" customFormat="false" ht="33.75" hidden="false" customHeight="true" outlineLevel="0" collapsed="false"/>
    <row r="94" customFormat="false" ht="45" hidden="false" customHeight="true" outlineLevel="0" collapsed="false"/>
    <row r="114" customFormat="false" ht="33.75" hidden="false" customHeight="true" outlineLevel="0" collapsed="false"/>
    <row r="115" customFormat="false" ht="45" hidden="false" customHeight="true" outlineLevel="0" collapsed="false"/>
    <row r="134" customFormat="false" ht="33.75" hidden="false" customHeight="true" outlineLevel="0" collapsed="false"/>
    <row r="135" customFormat="false" ht="45" hidden="false" customHeight="true" outlineLevel="0" collapsed="false"/>
    <row r="155" customFormat="false" ht="33.75" hidden="false" customHeight="true" outlineLevel="0" collapsed="false"/>
    <row r="156" customFormat="false" ht="45" hidden="false" customHeight="true" outlineLevel="0" collapsed="false"/>
    <row r="176" customFormat="false" ht="33.75" hidden="false" customHeight="true" outlineLevel="0" collapsed="false"/>
    <row r="177" customFormat="false" ht="45" hidden="false" customHeight="true" outlineLevel="0" collapsed="false"/>
    <row r="197" customFormat="false" ht="33.75" hidden="false" customHeight="true" outlineLevel="0" collapsed="false"/>
    <row r="198" customFormat="false" ht="45" hidden="false" customHeight="true" outlineLevel="0" collapsed="false"/>
    <row r="218" customFormat="false" ht="33.75" hidden="false" customHeight="true" outlineLevel="0" collapsed="false"/>
    <row r="219" customFormat="false" ht="45" hidden="false" customHeight="true" outlineLevel="0" collapsed="false"/>
    <row r="239" customFormat="false" ht="33.75" hidden="false" customHeight="true" outlineLevel="0" collapsed="false"/>
    <row r="240" customFormat="false" ht="45" hidden="false" customHeight="true" outlineLevel="0" collapsed="false"/>
    <row r="260" customFormat="false" ht="33.75" hidden="false" customHeight="true" outlineLevel="0" collapsed="false"/>
    <row r="261" customFormat="false" ht="45" hidden="false" customHeight="true" outlineLevel="0" collapsed="false"/>
    <row r="281" customFormat="false" ht="33.75" hidden="false" customHeight="true" outlineLevel="0" collapsed="false"/>
    <row r="282" customFormat="false" ht="45" hidden="false" customHeight="true" outlineLevel="0" collapsed="false"/>
    <row r="303" customFormat="false" ht="33.75" hidden="false" customHeight="true" outlineLevel="0" collapsed="false"/>
    <row r="304" customFormat="false" ht="45" hidden="false" customHeight="true" outlineLevel="0" collapsed="false"/>
    <row r="324" customFormat="false" ht="33.75" hidden="false" customHeight="true" outlineLevel="0" collapsed="false"/>
    <row r="325" customFormat="false" ht="45" hidden="false" customHeight="true" outlineLevel="0" collapsed="false"/>
    <row r="345" customFormat="false" ht="33.75" hidden="false" customHeight="true" outlineLevel="0" collapsed="false"/>
    <row r="346" customFormat="false" ht="45" hidden="false" customHeight="true" outlineLevel="0" collapsed="false"/>
    <row r="366" customFormat="false" ht="33.75" hidden="false" customHeight="true" outlineLevel="0" collapsed="false"/>
    <row r="367" customFormat="false" ht="45" hidden="false" customHeight="true" outlineLevel="0" collapsed="false"/>
    <row r="387" customFormat="false" ht="33.75" hidden="false" customHeight="true" outlineLevel="0" collapsed="false"/>
    <row r="388" customFormat="false" ht="45" hidden="false" customHeight="true" outlineLevel="0" collapsed="false"/>
    <row r="408" customFormat="false" ht="33.75" hidden="false" customHeight="true" outlineLevel="0" collapsed="false"/>
    <row r="409" customFormat="false" ht="45" hidden="false" customHeight="true" outlineLevel="0" collapsed="false"/>
    <row r="429" customFormat="false" ht="33.75" hidden="false" customHeight="true" outlineLevel="0" collapsed="false"/>
    <row r="430" customFormat="false" ht="45" hidden="false" customHeight="true" outlineLevel="0" collapsed="false"/>
    <row r="450" customFormat="false" ht="33.75" hidden="false" customHeight="true" outlineLevel="0" collapsed="false"/>
    <row r="451" customFormat="false" ht="45" hidden="false" customHeight="true" outlineLevel="0" collapsed="false"/>
    <row r="471" customFormat="false" ht="33.75" hidden="false" customHeight="true" outlineLevel="0" collapsed="false"/>
    <row r="472" customFormat="false" ht="45" hidden="false" customHeight="true" outlineLevel="0" collapsed="false"/>
    <row r="492" customFormat="false" ht="33.75" hidden="false" customHeight="true" outlineLevel="0" collapsed="false"/>
    <row r="493" customFormat="false" ht="45" hidden="false" customHeight="true" outlineLevel="0" collapsed="false"/>
    <row r="513" customFormat="false" ht="33.75" hidden="false" customHeight="true" outlineLevel="0" collapsed="false"/>
    <row r="514" customFormat="false" ht="45" hidden="false" customHeight="true" outlineLevel="0" collapsed="false"/>
    <row r="534" customFormat="false" ht="33.75" hidden="false" customHeight="true" outlineLevel="0" collapsed="false"/>
    <row r="535" customFormat="false" ht="45" hidden="false" customHeight="true" outlineLevel="0" collapsed="false"/>
    <row r="555" customFormat="false" ht="33.75" hidden="false" customHeight="true" outlineLevel="0" collapsed="false"/>
    <row r="556" customFormat="false" ht="45" hidden="false" customHeight="true" outlineLevel="0" collapsed="false"/>
    <row r="576" customFormat="false" ht="33.75" hidden="false" customHeight="true" outlineLevel="0" collapsed="false"/>
    <row r="577" customFormat="false" ht="45" hidden="false" customHeight="true" outlineLevel="0" collapsed="false"/>
    <row r="597" customFormat="false" ht="33.75" hidden="false" customHeight="true" outlineLevel="0" collapsed="false"/>
    <row r="598" customFormat="false" ht="45" hidden="false" customHeight="true" outlineLevel="0" collapsed="false"/>
    <row r="618" customFormat="false" ht="33.75" hidden="false" customHeight="true" outlineLevel="0" collapsed="false"/>
    <row r="619" customFormat="false" ht="45" hidden="false" customHeight="true" outlineLevel="0" collapsed="false"/>
    <row r="639" customFormat="false" ht="33.75" hidden="false" customHeight="true" outlineLevel="0" collapsed="false"/>
    <row r="640" customFormat="false" ht="45" hidden="false" customHeight="true" outlineLevel="0" collapsed="false"/>
    <row r="660" customFormat="false" ht="33.75" hidden="false" customHeight="true" outlineLevel="0" collapsed="false"/>
    <row r="661" customFormat="false" ht="45" hidden="false" customHeight="true" outlineLevel="0" collapsed="false"/>
    <row r="681" customFormat="false" ht="33.75" hidden="false" customHeight="true" outlineLevel="0" collapsed="false"/>
    <row r="682" customFormat="false" ht="45" hidden="false" customHeight="true" outlineLevel="0" collapsed="false"/>
    <row r="702" customFormat="false" ht="33.75" hidden="false" customHeight="true" outlineLevel="0" collapsed="false"/>
    <row r="703" customFormat="false" ht="45" hidden="false" customHeight="true" outlineLevel="0" collapsed="false"/>
    <row r="723" customFormat="false" ht="33.75" hidden="false" customHeight="true" outlineLevel="0" collapsed="false"/>
    <row r="724" customFormat="false" ht="45" hidden="false" customHeight="true" outlineLevel="0" collapsed="false"/>
  </sheetData>
  <mergeCells count="29">
    <mergeCell ref="A2:K2"/>
    <mergeCell ref="A3:K3"/>
    <mergeCell ref="A4:K4"/>
    <mergeCell ref="A5:K5"/>
    <mergeCell ref="A11:A12"/>
    <mergeCell ref="B11:B12"/>
    <mergeCell ref="C11:C12"/>
    <mergeCell ref="D11:D12"/>
    <mergeCell ref="E11:H11"/>
    <mergeCell ref="I11:I12"/>
    <mergeCell ref="J11:J12"/>
    <mergeCell ref="K11:K12"/>
    <mergeCell ref="A25:A26"/>
    <mergeCell ref="B25:B26"/>
    <mergeCell ref="C25:C26"/>
    <mergeCell ref="D25:D26"/>
    <mergeCell ref="E25:H25"/>
    <mergeCell ref="I25:I26"/>
    <mergeCell ref="J25:J26"/>
    <mergeCell ref="K25:K26"/>
    <mergeCell ref="A45:D45"/>
    <mergeCell ref="A48:A49"/>
    <mergeCell ref="B48:B49"/>
    <mergeCell ref="C48:C49"/>
    <mergeCell ref="D48:D49"/>
    <mergeCell ref="E48:H48"/>
    <mergeCell ref="I48:I49"/>
    <mergeCell ref="J48:J49"/>
    <mergeCell ref="K48:K49"/>
  </mergeCells>
  <printOptions headings="false" gridLines="false" gridLinesSet="true" horizontalCentered="false" verticalCentered="false"/>
  <pageMargins left="0.159722222222222" right="0.159722222222222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3.49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13" t="s">
        <v>193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23.25" hidden="false" customHeight="false" outlineLevel="0" collapsed="false">
      <c r="A2" s="214" t="s">
        <v>1933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23.25" hidden="false" customHeight="false" outlineLevel="0" collapsed="false">
      <c r="A3" s="214" t="s">
        <v>1934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23.25" hidden="false" customHeight="false" outlineLevel="0" collapsed="false">
      <c r="A4" s="214" t="s">
        <v>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21" hidden="false" customHeight="false" outlineLevel="0" collapsed="false">
      <c r="A6" s="215" t="s">
        <v>1935</v>
      </c>
      <c r="B6" s="216" t="s">
        <v>1936</v>
      </c>
      <c r="C6" s="216"/>
      <c r="D6" s="217" t="s">
        <v>1937</v>
      </c>
      <c r="E6" s="217"/>
      <c r="F6" s="216" t="s">
        <v>1938</v>
      </c>
      <c r="G6" s="216"/>
      <c r="H6" s="218" t="s">
        <v>1939</v>
      </c>
      <c r="I6" s="218"/>
      <c r="J6" s="216" t="s">
        <v>1940</v>
      </c>
      <c r="K6" s="216"/>
      <c r="L6" s="219"/>
    </row>
    <row r="7" customFormat="false" ht="21" hidden="false" customHeight="false" outlineLevel="0" collapsed="false">
      <c r="A7" s="215"/>
      <c r="B7" s="220" t="s">
        <v>1941</v>
      </c>
      <c r="C7" s="220" t="s">
        <v>1942</v>
      </c>
      <c r="D7" s="220" t="s">
        <v>1941</v>
      </c>
      <c r="E7" s="220" t="s">
        <v>1942</v>
      </c>
      <c r="F7" s="220" t="s">
        <v>1941</v>
      </c>
      <c r="G7" s="220" t="s">
        <v>1942</v>
      </c>
      <c r="H7" s="220" t="s">
        <v>1941</v>
      </c>
      <c r="I7" s="220" t="s">
        <v>1942</v>
      </c>
      <c r="J7" s="220" t="s">
        <v>1941</v>
      </c>
      <c r="K7" s="220" t="s">
        <v>1942</v>
      </c>
      <c r="L7" s="219"/>
    </row>
    <row r="8" customFormat="false" ht="21" hidden="false" customHeight="false" outlineLevel="0" collapsed="false">
      <c r="A8" s="215"/>
      <c r="B8" s="221" t="s">
        <v>10</v>
      </c>
      <c r="C8" s="222" t="s">
        <v>1943</v>
      </c>
      <c r="D8" s="221" t="s">
        <v>10</v>
      </c>
      <c r="E8" s="222" t="s">
        <v>1943</v>
      </c>
      <c r="F8" s="221" t="s">
        <v>10</v>
      </c>
      <c r="G8" s="222" t="s">
        <v>1943</v>
      </c>
      <c r="H8" s="221" t="s">
        <v>10</v>
      </c>
      <c r="I8" s="222" t="s">
        <v>1943</v>
      </c>
      <c r="J8" s="221" t="s">
        <v>10</v>
      </c>
      <c r="K8" s="222" t="s">
        <v>1943</v>
      </c>
      <c r="L8" s="219"/>
    </row>
    <row r="9" customFormat="false" ht="21" hidden="false" customHeight="false" outlineLevel="0" collapsed="false">
      <c r="A9" s="223"/>
      <c r="B9" s="224"/>
      <c r="C9" s="220"/>
      <c r="D9" s="220"/>
      <c r="E9" s="220"/>
      <c r="F9" s="220"/>
      <c r="G9" s="220"/>
      <c r="H9" s="220"/>
      <c r="I9" s="220"/>
      <c r="J9" s="220"/>
      <c r="K9" s="220"/>
      <c r="L9" s="219"/>
    </row>
    <row r="10" customFormat="false" ht="21" hidden="false" customHeight="false" outlineLevel="0" collapsed="false">
      <c r="A10" s="225" t="s">
        <v>194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customFormat="false" ht="21" hidden="false" customHeight="false" outlineLevel="0" collapsed="false">
      <c r="A11" s="140" t="s">
        <v>1945</v>
      </c>
      <c r="B11" s="146" t="n">
        <v>23</v>
      </c>
      <c r="C11" s="50" t="n">
        <v>7730000</v>
      </c>
      <c r="D11" s="146" t="n">
        <v>21</v>
      </c>
      <c r="E11" s="50" t="n">
        <v>7210000</v>
      </c>
      <c r="F11" s="146" t="n">
        <v>22</v>
      </c>
      <c r="G11" s="50" t="n">
        <v>7070000</v>
      </c>
      <c r="H11" s="146" t="n">
        <v>14</v>
      </c>
      <c r="I11" s="50" t="n">
        <v>4640000</v>
      </c>
      <c r="J11" s="146" t="n">
        <f aca="false">SUM(B11+D11+F11+H11)</f>
        <v>80</v>
      </c>
      <c r="K11" s="50" t="n">
        <f aca="false">SUM(C11+E11+G11+I11)</f>
        <v>26650000</v>
      </c>
    </row>
    <row r="12" customFormat="false" ht="21" hidden="false" customHeight="false" outlineLevel="0" collapsed="false">
      <c r="A12" s="216" t="s">
        <v>1878</v>
      </c>
      <c r="B12" s="216" t="n">
        <f aca="false">SUM(B11)</f>
        <v>23</v>
      </c>
      <c r="C12" s="205" t="n">
        <f aca="false">SUM(C11)</f>
        <v>7730000</v>
      </c>
      <c r="D12" s="216" t="n">
        <f aca="false">SUM(D11)</f>
        <v>21</v>
      </c>
      <c r="E12" s="205" t="n">
        <f aca="false">SUM(E11)</f>
        <v>7210000</v>
      </c>
      <c r="F12" s="216" t="n">
        <f aca="false">SUM(F11)</f>
        <v>22</v>
      </c>
      <c r="G12" s="205" t="n">
        <f aca="false">SUM(G11)</f>
        <v>7070000</v>
      </c>
      <c r="H12" s="216" t="n">
        <f aca="false">SUM(H11)</f>
        <v>14</v>
      </c>
      <c r="I12" s="205" t="n">
        <f aca="false">SUM(I11)</f>
        <v>4640000</v>
      </c>
      <c r="J12" s="216" t="n">
        <f aca="false">SUM(J11)</f>
        <v>80</v>
      </c>
      <c r="K12" s="205" t="n">
        <f aca="false">SUM(K11)</f>
        <v>26650000</v>
      </c>
    </row>
    <row r="13" customFormat="false" ht="21" hidden="false" customHeight="false" outlineLevel="0" collapsed="false">
      <c r="A13" s="226"/>
      <c r="B13" s="136"/>
      <c r="C13" s="136"/>
      <c r="D13" s="136"/>
      <c r="E13" s="136"/>
      <c r="F13" s="136"/>
      <c r="G13" s="136"/>
      <c r="H13" s="136"/>
      <c r="I13" s="136"/>
      <c r="J13" s="136"/>
      <c r="K13" s="136"/>
    </row>
    <row r="14" customFormat="false" ht="21" hidden="false" customHeight="false" outlineLevel="0" collapsed="false">
      <c r="A14" s="227" t="s">
        <v>1946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21" hidden="false" customHeight="false" outlineLevel="0" collapsed="false">
      <c r="A15" s="228" t="s">
        <v>578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21" hidden="false" customHeight="false" outlineLevel="0" collapsed="false">
      <c r="A16" s="40" t="s">
        <v>1947</v>
      </c>
      <c r="B16" s="136" t="n">
        <v>5</v>
      </c>
      <c r="C16" s="23" t="n">
        <v>1150000</v>
      </c>
      <c r="D16" s="136" t="n">
        <v>5</v>
      </c>
      <c r="E16" s="23" t="n">
        <v>900000</v>
      </c>
      <c r="F16" s="136" t="n">
        <v>5</v>
      </c>
      <c r="G16" s="23" t="n">
        <v>900000</v>
      </c>
      <c r="H16" s="136" t="n">
        <v>5</v>
      </c>
      <c r="I16" s="23" t="n">
        <v>900000</v>
      </c>
      <c r="J16" s="146" t="n">
        <f aca="false">SUM(B16+D16+F16+H16)</f>
        <v>20</v>
      </c>
      <c r="K16" s="50" t="n">
        <f aca="false">SUM(C16+E16+G16+I16)</f>
        <v>3850000</v>
      </c>
    </row>
    <row r="17" customFormat="false" ht="21" hidden="false" customHeight="false" outlineLevel="0" collapsed="false">
      <c r="A17" s="217" t="s">
        <v>1878</v>
      </c>
      <c r="B17" s="216" t="n">
        <f aca="false">SUM(B16)</f>
        <v>5</v>
      </c>
      <c r="C17" s="205" t="n">
        <f aca="false">SUM(C16)</f>
        <v>1150000</v>
      </c>
      <c r="D17" s="216" t="n">
        <f aca="false">SUM(D16)</f>
        <v>5</v>
      </c>
      <c r="E17" s="205" t="n">
        <f aca="false">SUM(E16)</f>
        <v>900000</v>
      </c>
      <c r="F17" s="216" t="n">
        <f aca="false">SUM(F16)</f>
        <v>5</v>
      </c>
      <c r="G17" s="205" t="n">
        <f aca="false">SUM(G16)</f>
        <v>900000</v>
      </c>
      <c r="H17" s="216" t="n">
        <f aca="false">SUM(H16)</f>
        <v>5</v>
      </c>
      <c r="I17" s="205" t="n">
        <f aca="false">SUM(I16)</f>
        <v>900000</v>
      </c>
      <c r="J17" s="216" t="n">
        <f aca="false">SUM(J16)</f>
        <v>20</v>
      </c>
      <c r="K17" s="205" t="n">
        <f aca="false">SUM(K16)</f>
        <v>3850000</v>
      </c>
    </row>
    <row r="18" customFormat="false" ht="21" hidden="false" customHeight="false" outlineLevel="0" collapsed="false">
      <c r="A18" s="226"/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21" hidden="false" customHeight="false" outlineLevel="0" collapsed="false">
      <c r="A19" s="227" t="s">
        <v>1948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</row>
    <row r="20" customFormat="false" ht="21" hidden="false" customHeight="false" outlineLevel="0" collapsed="false">
      <c r="A20" s="40" t="s">
        <v>1949</v>
      </c>
      <c r="B20" s="136" t="n">
        <v>5</v>
      </c>
      <c r="C20" s="23" t="n">
        <v>550000</v>
      </c>
      <c r="D20" s="136" t="n">
        <v>5</v>
      </c>
      <c r="E20" s="23" t="n">
        <v>550000</v>
      </c>
      <c r="F20" s="136" t="n">
        <v>5</v>
      </c>
      <c r="G20" s="23" t="n">
        <v>550000</v>
      </c>
      <c r="H20" s="136" t="n">
        <v>5</v>
      </c>
      <c r="I20" s="23" t="n">
        <v>550000</v>
      </c>
      <c r="J20" s="136" t="n">
        <f aca="false">SUM(B20+D20+F20+H20)</f>
        <v>20</v>
      </c>
      <c r="K20" s="23" t="n">
        <f aca="false">SUM(C20+E20+G20+I20)</f>
        <v>2200000</v>
      </c>
    </row>
    <row r="21" customFormat="false" ht="21" hidden="false" customHeight="false" outlineLevel="0" collapsed="false">
      <c r="A21" s="217" t="s">
        <v>1878</v>
      </c>
      <c r="B21" s="216" t="n">
        <v>5</v>
      </c>
      <c r="C21" s="205" t="n">
        <v>550000</v>
      </c>
      <c r="D21" s="216" t="n">
        <v>5</v>
      </c>
      <c r="E21" s="205" t="n">
        <v>550000</v>
      </c>
      <c r="F21" s="216" t="n">
        <v>5</v>
      </c>
      <c r="G21" s="205" t="n">
        <v>550000</v>
      </c>
      <c r="H21" s="216" t="n">
        <v>5</v>
      </c>
      <c r="I21" s="205" t="n">
        <v>550000</v>
      </c>
      <c r="J21" s="216" t="n">
        <f aca="false">SUM(B21+D21+F21+H21)</f>
        <v>20</v>
      </c>
      <c r="K21" s="205" t="n">
        <f aca="false">SUM(C21+E21+G21+I21)</f>
        <v>2200000</v>
      </c>
    </row>
    <row r="22" customFormat="false" ht="21" hidden="false" customHeight="false" outlineLevel="0" collapsed="false">
      <c r="A22" s="213" t="s">
        <v>1932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</row>
    <row r="23" customFormat="false" ht="21" hidden="false" customHeight="false" outlineLevel="0" collapsed="false">
      <c r="A23" s="215" t="s">
        <v>1935</v>
      </c>
      <c r="B23" s="216" t="s">
        <v>1936</v>
      </c>
      <c r="C23" s="216"/>
      <c r="D23" s="217" t="s">
        <v>1937</v>
      </c>
      <c r="E23" s="217"/>
      <c r="F23" s="216" t="s">
        <v>1938</v>
      </c>
      <c r="G23" s="216"/>
      <c r="H23" s="218" t="s">
        <v>1939</v>
      </c>
      <c r="I23" s="218"/>
      <c r="J23" s="216" t="s">
        <v>1940</v>
      </c>
      <c r="K23" s="216"/>
      <c r="L23" s="219"/>
    </row>
    <row r="24" customFormat="false" ht="21" hidden="false" customHeight="false" outlineLevel="0" collapsed="false">
      <c r="A24" s="215"/>
      <c r="B24" s="220" t="s">
        <v>1941</v>
      </c>
      <c r="C24" s="220" t="s">
        <v>1942</v>
      </c>
      <c r="D24" s="220" t="s">
        <v>1941</v>
      </c>
      <c r="E24" s="220" t="s">
        <v>1942</v>
      </c>
      <c r="F24" s="220" t="s">
        <v>1941</v>
      </c>
      <c r="G24" s="220" t="s">
        <v>1942</v>
      </c>
      <c r="H24" s="220" t="s">
        <v>1941</v>
      </c>
      <c r="I24" s="220" t="s">
        <v>1942</v>
      </c>
      <c r="J24" s="220" t="s">
        <v>1941</v>
      </c>
      <c r="K24" s="220" t="s">
        <v>1942</v>
      </c>
      <c r="L24" s="219"/>
    </row>
    <row r="25" customFormat="false" ht="21" hidden="false" customHeight="false" outlineLevel="0" collapsed="false">
      <c r="A25" s="215"/>
      <c r="B25" s="221" t="s">
        <v>10</v>
      </c>
      <c r="C25" s="222" t="s">
        <v>1943</v>
      </c>
      <c r="D25" s="221" t="s">
        <v>10</v>
      </c>
      <c r="E25" s="222" t="s">
        <v>1943</v>
      </c>
      <c r="F25" s="221" t="s">
        <v>10</v>
      </c>
      <c r="G25" s="222" t="s">
        <v>1943</v>
      </c>
      <c r="H25" s="221" t="s">
        <v>10</v>
      </c>
      <c r="I25" s="222" t="s">
        <v>1943</v>
      </c>
      <c r="J25" s="221" t="s">
        <v>10</v>
      </c>
      <c r="K25" s="222" t="s">
        <v>1943</v>
      </c>
      <c r="L25" s="219"/>
    </row>
    <row r="26" customFormat="false" ht="21" hidden="false" customHeight="false" outlineLevel="0" collapsed="false">
      <c r="A26" s="22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19"/>
    </row>
    <row r="27" customFormat="false" ht="21" hidden="false" customHeight="false" outlineLevel="0" collapsed="false">
      <c r="A27" s="227" t="s">
        <v>1950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</row>
    <row r="28" customFormat="false" ht="21" hidden="false" customHeight="false" outlineLevel="0" collapsed="false">
      <c r="A28" s="228" t="s">
        <v>1951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</row>
    <row r="29" customFormat="false" ht="21" hidden="false" customHeight="false" outlineLevel="0" collapsed="false">
      <c r="A29" s="230" t="s">
        <v>1952</v>
      </c>
      <c r="B29" s="136" t="n">
        <v>9</v>
      </c>
      <c r="C29" s="23" t="n">
        <v>480000</v>
      </c>
      <c r="D29" s="136" t="n">
        <v>9</v>
      </c>
      <c r="E29" s="23" t="n">
        <v>300000</v>
      </c>
      <c r="F29" s="136" t="n">
        <v>9</v>
      </c>
      <c r="G29" s="23" t="n">
        <v>300000</v>
      </c>
      <c r="H29" s="136" t="n">
        <v>9</v>
      </c>
      <c r="I29" s="23" t="n">
        <v>300000</v>
      </c>
      <c r="J29" s="136" t="n">
        <f aca="false">SUM(B29+D29+F29+H29)</f>
        <v>36</v>
      </c>
      <c r="K29" s="23" t="n">
        <f aca="false">SUM(C29+E29+G29+I29)</f>
        <v>1380000</v>
      </c>
    </row>
    <row r="30" customFormat="false" ht="21" hidden="false" customHeight="true" outlineLevel="0" collapsed="false">
      <c r="A30" s="40" t="s">
        <v>1953</v>
      </c>
      <c r="B30" s="136" t="n">
        <v>30</v>
      </c>
      <c r="C30" s="23" t="n">
        <v>4470000</v>
      </c>
      <c r="D30" s="136" t="n">
        <v>30</v>
      </c>
      <c r="E30" s="23" t="n">
        <v>4550000</v>
      </c>
      <c r="F30" s="136" t="n">
        <v>30</v>
      </c>
      <c r="G30" s="23" t="n">
        <v>4550000</v>
      </c>
      <c r="H30" s="136" t="n">
        <v>30</v>
      </c>
      <c r="I30" s="23" t="n">
        <v>4550000</v>
      </c>
      <c r="J30" s="136" t="n">
        <f aca="false">SUM(B30+D30+F30+H30)</f>
        <v>120</v>
      </c>
      <c r="K30" s="23" t="n">
        <f aca="false">SUM(C30+E30+G30+I30)</f>
        <v>18120000</v>
      </c>
    </row>
    <row r="31" customFormat="false" ht="21" hidden="false" customHeight="false" outlineLevel="0" collapsed="false">
      <c r="A31" s="40" t="s">
        <v>1954</v>
      </c>
      <c r="B31" s="136" t="n">
        <v>6</v>
      </c>
      <c r="C31" s="23" t="n">
        <v>520000</v>
      </c>
      <c r="D31" s="136" t="n">
        <v>7</v>
      </c>
      <c r="E31" s="23" t="n">
        <v>680000</v>
      </c>
      <c r="F31" s="136" t="n">
        <v>7</v>
      </c>
      <c r="G31" s="23" t="n">
        <v>680000</v>
      </c>
      <c r="H31" s="136" t="n">
        <v>6</v>
      </c>
      <c r="I31" s="23" t="n">
        <v>480000</v>
      </c>
      <c r="J31" s="136" t="n">
        <f aca="false">SUM(B31+D31+F31+H31)</f>
        <v>26</v>
      </c>
      <c r="K31" s="23" t="n">
        <f aca="false">SUM(C31+E31+G31+I31)</f>
        <v>2360000</v>
      </c>
    </row>
    <row r="32" customFormat="false" ht="21" hidden="false" customHeight="false" outlineLevel="0" collapsed="false">
      <c r="A32" s="40" t="s">
        <v>1955</v>
      </c>
      <c r="B32" s="136" t="n">
        <v>15</v>
      </c>
      <c r="C32" s="23" t="n">
        <v>1950000</v>
      </c>
      <c r="D32" s="136" t="n">
        <v>15</v>
      </c>
      <c r="E32" s="23" t="n">
        <v>1950000</v>
      </c>
      <c r="F32" s="136" t="n">
        <v>15</v>
      </c>
      <c r="G32" s="23" t="n">
        <v>2000000</v>
      </c>
      <c r="H32" s="136" t="n">
        <v>15</v>
      </c>
      <c r="I32" s="23" t="n">
        <v>2000000</v>
      </c>
      <c r="J32" s="136" t="n">
        <f aca="false">SUM(B32+D32+F32+H32)</f>
        <v>60</v>
      </c>
      <c r="K32" s="23" t="n">
        <f aca="false">SUM(C32+E32+G32+I32)</f>
        <v>7900000</v>
      </c>
    </row>
    <row r="33" customFormat="false" ht="21" hidden="false" customHeight="false" outlineLevel="0" collapsed="false">
      <c r="A33" s="230" t="s">
        <v>1956</v>
      </c>
      <c r="B33" s="136" t="n">
        <v>1</v>
      </c>
      <c r="C33" s="23" t="n">
        <v>400000</v>
      </c>
      <c r="D33" s="136" t="n">
        <v>1</v>
      </c>
      <c r="E33" s="23" t="n">
        <v>400000</v>
      </c>
      <c r="F33" s="136" t="n">
        <v>1</v>
      </c>
      <c r="G33" s="23" t="n">
        <v>400000</v>
      </c>
      <c r="H33" s="136" t="n">
        <v>1</v>
      </c>
      <c r="I33" s="23" t="n">
        <v>400000</v>
      </c>
      <c r="J33" s="136" t="n">
        <f aca="false">SUM(B33+D33+F33+H33)</f>
        <v>4</v>
      </c>
      <c r="K33" s="23" t="n">
        <f aca="false">SUM(C33+E33+G33+I33)</f>
        <v>1600000</v>
      </c>
    </row>
    <row r="34" customFormat="false" ht="21" hidden="false" customHeight="true" outlineLevel="0" collapsed="false">
      <c r="A34" s="186" t="s">
        <v>1957</v>
      </c>
      <c r="B34" s="136"/>
      <c r="C34" s="136"/>
      <c r="D34" s="136"/>
      <c r="E34" s="136"/>
      <c r="F34" s="136"/>
      <c r="G34" s="136"/>
      <c r="H34" s="136"/>
      <c r="I34" s="136"/>
      <c r="J34" s="146"/>
      <c r="K34" s="146"/>
    </row>
    <row r="35" customFormat="false" ht="21" hidden="false" customHeight="true" outlineLevel="0" collapsed="false">
      <c r="A35" s="217" t="s">
        <v>1878</v>
      </c>
      <c r="B35" s="231" t="n">
        <f aca="false">SUM(B29:B34)</f>
        <v>61</v>
      </c>
      <c r="C35" s="232" t="n">
        <f aca="false">SUM(C29:C34)</f>
        <v>7820000</v>
      </c>
      <c r="D35" s="231" t="n">
        <f aca="false">SUM(D29:D34)</f>
        <v>62</v>
      </c>
      <c r="E35" s="232" t="n">
        <f aca="false">SUM(E29:E34)</f>
        <v>7880000</v>
      </c>
      <c r="F35" s="231" t="n">
        <f aca="false">SUM(F29:F34)</f>
        <v>62</v>
      </c>
      <c r="G35" s="232" t="n">
        <f aca="false">SUM(G29:G34)</f>
        <v>7930000</v>
      </c>
      <c r="H35" s="231" t="n">
        <f aca="false">SUM(H29:H34)</f>
        <v>61</v>
      </c>
      <c r="I35" s="232" t="n">
        <f aca="false">SUM(I29:I34)</f>
        <v>7730000</v>
      </c>
      <c r="J35" s="146" t="n">
        <f aca="false">SUM(B35+D35+F35+H35)</f>
        <v>246</v>
      </c>
      <c r="K35" s="50" t="n">
        <f aca="false">SUM(C35+E35+G35+I35)</f>
        <v>31360000</v>
      </c>
    </row>
    <row r="36" customFormat="false" ht="21" hidden="false" customHeight="true" outlineLevel="0" collapsed="false">
      <c r="A36" s="226"/>
      <c r="B36" s="136"/>
      <c r="C36" s="136"/>
      <c r="D36" s="136"/>
      <c r="E36" s="136"/>
      <c r="F36" s="136"/>
      <c r="G36" s="136"/>
      <c r="H36" s="136"/>
      <c r="I36" s="136"/>
      <c r="J36" s="136"/>
      <c r="K36" s="136"/>
    </row>
    <row r="37" customFormat="false" ht="21" hidden="false" customHeight="true" outlineLevel="0" collapsed="false">
      <c r="A37" s="227" t="s">
        <v>1958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</row>
    <row r="38" customFormat="false" ht="21" hidden="false" customHeight="true" outlineLevel="0" collapsed="false">
      <c r="A38" s="228" t="s">
        <v>1959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</row>
    <row r="39" customFormat="false" ht="21" hidden="false" customHeight="true" outlineLevel="0" collapsed="false">
      <c r="A39" s="40" t="s">
        <v>1960</v>
      </c>
      <c r="B39" s="136" t="n">
        <v>22</v>
      </c>
      <c r="C39" s="23" t="n">
        <v>4830000</v>
      </c>
      <c r="D39" s="136" t="n">
        <v>23</v>
      </c>
      <c r="E39" s="23" t="n">
        <v>4735000</v>
      </c>
      <c r="F39" s="136" t="n">
        <v>24</v>
      </c>
      <c r="G39" s="23" t="n">
        <v>4935000</v>
      </c>
      <c r="H39" s="136" t="n">
        <v>20</v>
      </c>
      <c r="I39" s="23" t="n">
        <v>4235000</v>
      </c>
      <c r="J39" s="136" t="n">
        <f aca="false">SUM(B39+D39+F39+H39)</f>
        <v>89</v>
      </c>
      <c r="K39" s="23" t="n">
        <f aca="false">SUM(C39+E39+G39+I39)</f>
        <v>18735000</v>
      </c>
    </row>
    <row r="40" customFormat="false" ht="21" hidden="false" customHeight="false" outlineLevel="0" collapsed="false">
      <c r="A40" s="40" t="s">
        <v>1961</v>
      </c>
      <c r="B40" s="136" t="n">
        <v>4</v>
      </c>
      <c r="C40" s="23" t="n">
        <v>450000</v>
      </c>
      <c r="D40" s="136" t="n">
        <v>4</v>
      </c>
      <c r="E40" s="23" t="n">
        <v>450000</v>
      </c>
      <c r="F40" s="136" t="n">
        <v>4</v>
      </c>
      <c r="G40" s="23" t="n">
        <v>450000</v>
      </c>
      <c r="H40" s="136" t="n">
        <v>4</v>
      </c>
      <c r="I40" s="23" t="n">
        <v>450000</v>
      </c>
      <c r="J40" s="136" t="n">
        <f aca="false">SUM(B40+D40+F40+H40)</f>
        <v>16</v>
      </c>
      <c r="K40" s="23" t="n">
        <f aca="false">SUM(C40+E40+G40+I40)</f>
        <v>1800000</v>
      </c>
    </row>
    <row r="41" customFormat="false" ht="21" hidden="false" customHeight="false" outlineLevel="0" collapsed="false">
      <c r="A41" s="40" t="s">
        <v>1962</v>
      </c>
      <c r="B41" s="136" t="n">
        <v>1</v>
      </c>
      <c r="C41" s="23" t="n">
        <v>10000</v>
      </c>
      <c r="D41" s="136" t="n">
        <v>1</v>
      </c>
      <c r="E41" s="23" t="n">
        <v>10000</v>
      </c>
      <c r="F41" s="136" t="n">
        <v>1</v>
      </c>
      <c r="G41" s="23" t="n">
        <v>10000</v>
      </c>
      <c r="H41" s="136" t="n">
        <v>1</v>
      </c>
      <c r="I41" s="23" t="n">
        <v>10000</v>
      </c>
      <c r="J41" s="136" t="n">
        <f aca="false">SUM(B41+D41+F41+H41)</f>
        <v>4</v>
      </c>
      <c r="K41" s="23" t="n">
        <f aca="false">SUM(C41+E41+G41+I41)</f>
        <v>40000</v>
      </c>
    </row>
    <row r="42" customFormat="false" ht="21" hidden="false" customHeight="false" outlineLevel="0" collapsed="false">
      <c r="A42" s="40" t="s">
        <v>1963</v>
      </c>
      <c r="B42" s="136" t="n">
        <v>1</v>
      </c>
      <c r="C42" s="23" t="n">
        <v>50000</v>
      </c>
      <c r="D42" s="136" t="n">
        <v>1</v>
      </c>
      <c r="E42" s="23" t="n">
        <v>50000</v>
      </c>
      <c r="F42" s="136" t="n">
        <v>1</v>
      </c>
      <c r="G42" s="23" t="n">
        <v>50000</v>
      </c>
      <c r="H42" s="136" t="n">
        <v>1</v>
      </c>
      <c r="I42" s="23" t="n">
        <v>50000</v>
      </c>
      <c r="J42" s="136" t="n">
        <f aca="false">SUM(B42+D42+F42+H42)</f>
        <v>4</v>
      </c>
      <c r="K42" s="23" t="n">
        <f aca="false">SUM(C42+E42+G42+I42)</f>
        <v>200000</v>
      </c>
    </row>
    <row r="43" customFormat="false" ht="21" hidden="false" customHeight="false" outlineLevel="0" collapsed="false">
      <c r="A43" s="217" t="s">
        <v>1878</v>
      </c>
      <c r="B43" s="231" t="n">
        <f aca="false">SUM(B39:B42)</f>
        <v>28</v>
      </c>
      <c r="C43" s="232" t="n">
        <f aca="false">SUM(C39:C42)</f>
        <v>5340000</v>
      </c>
      <c r="D43" s="231" t="n">
        <f aca="false">SUM(D39:D42)</f>
        <v>29</v>
      </c>
      <c r="E43" s="232" t="n">
        <f aca="false">SUM(E39:E42)</f>
        <v>5245000</v>
      </c>
      <c r="F43" s="231" t="n">
        <f aca="false">SUM(F39:F42)</f>
        <v>30</v>
      </c>
      <c r="G43" s="232" t="n">
        <f aca="false">SUM(G39:G42)</f>
        <v>5445000</v>
      </c>
      <c r="H43" s="231" t="n">
        <f aca="false">SUM(H39:H42)</f>
        <v>26</v>
      </c>
      <c r="I43" s="232" t="n">
        <f aca="false">SUM(I39:I42)</f>
        <v>4745000</v>
      </c>
      <c r="J43" s="231" t="n">
        <f aca="false">SUM(B43+D43+F43+H43)</f>
        <v>113</v>
      </c>
      <c r="K43" s="232" t="n">
        <f aca="false">SUM(C43+E43+G43+I43)</f>
        <v>20775000</v>
      </c>
    </row>
    <row r="44" customFormat="false" ht="21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</row>
  </sheetData>
  <mergeCells count="17">
    <mergeCell ref="A1:K1"/>
    <mergeCell ref="A2:J2"/>
    <mergeCell ref="A3:J3"/>
    <mergeCell ref="A4:K4"/>
    <mergeCell ref="A6:A8"/>
    <mergeCell ref="B6:C6"/>
    <mergeCell ref="D6:E6"/>
    <mergeCell ref="F6:G6"/>
    <mergeCell ref="H6:I6"/>
    <mergeCell ref="J6:K6"/>
    <mergeCell ref="A22:K22"/>
    <mergeCell ref="A23:A25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159722222222222" right="0.159722222222222" top="0.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1" width="17.49"/>
    <col collapsed="false" customWidth="true" hidden="false" outlineLevel="0" max="4" min="4" style="1" width="22.62"/>
    <col collapsed="false" customWidth="true" hidden="false" outlineLevel="0" max="5" min="5" style="1" width="19.75"/>
    <col collapsed="false" customWidth="false" hidden="false" outlineLevel="0" max="8" min="6" style="1" width="8.99"/>
    <col collapsed="false" customWidth="true" hidden="false" outlineLevel="0" max="9" min="9" style="1" width="9.1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2" t="s">
        <v>1964</v>
      </c>
    </row>
    <row r="2" customFormat="false" ht="21" hidden="false" customHeight="false" outlineLevel="0" collapsed="false">
      <c r="A2" s="3" t="s">
        <v>19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6" s="8" customFormat="true" ht="33.75" hidden="false" customHeight="true" outlineLevel="0" collapsed="false">
      <c r="A6" s="233" t="s">
        <v>9</v>
      </c>
      <c r="B6" s="233" t="s">
        <v>1966</v>
      </c>
      <c r="C6" s="233" t="s">
        <v>1967</v>
      </c>
      <c r="D6" s="234" t="s">
        <v>11</v>
      </c>
      <c r="E6" s="234" t="s">
        <v>1968</v>
      </c>
      <c r="F6" s="233" t="s">
        <v>13</v>
      </c>
      <c r="G6" s="233"/>
      <c r="H6" s="233"/>
      <c r="I6" s="233"/>
      <c r="J6" s="234" t="s">
        <v>16</v>
      </c>
    </row>
    <row r="7" s="8" customFormat="true" ht="42" hidden="false" customHeight="false" outlineLevel="0" collapsed="false">
      <c r="A7" s="233"/>
      <c r="B7" s="233"/>
      <c r="C7" s="233"/>
      <c r="D7" s="234"/>
      <c r="E7" s="234"/>
      <c r="F7" s="235" t="s">
        <v>1969</v>
      </c>
      <c r="G7" s="235" t="s">
        <v>1970</v>
      </c>
      <c r="H7" s="235" t="s">
        <v>1971</v>
      </c>
      <c r="I7" s="235" t="s">
        <v>1972</v>
      </c>
      <c r="J7" s="234"/>
    </row>
    <row r="8" customFormat="false" ht="21" hidden="false" customHeight="false" outlineLevel="0" collapsed="false">
      <c r="A8" s="151" t="n">
        <v>1</v>
      </c>
      <c r="B8" s="236" t="s">
        <v>1973</v>
      </c>
      <c r="C8" s="126" t="s">
        <v>1974</v>
      </c>
      <c r="D8" s="126" t="s">
        <v>1975</v>
      </c>
      <c r="E8" s="237" t="s">
        <v>1976</v>
      </c>
      <c r="F8" s="238" t="s">
        <v>1977</v>
      </c>
      <c r="G8" s="238"/>
      <c r="H8" s="238" t="s">
        <v>1977</v>
      </c>
      <c r="I8" s="151"/>
      <c r="J8" s="132" t="s">
        <v>735</v>
      </c>
    </row>
    <row r="9" customFormat="false" ht="21" hidden="false" customHeight="false" outlineLevel="0" collapsed="false">
      <c r="A9" s="152"/>
      <c r="B9" s="140"/>
      <c r="C9" s="140"/>
      <c r="D9" s="134" t="s">
        <v>1978</v>
      </c>
      <c r="E9" s="134" t="s">
        <v>1979</v>
      </c>
      <c r="F9" s="239"/>
      <c r="G9" s="152"/>
      <c r="H9" s="152"/>
      <c r="I9" s="152"/>
      <c r="J9" s="140"/>
    </row>
    <row r="10" customFormat="false" ht="21" hidden="false" customHeight="false" outlineLevel="0" collapsed="false">
      <c r="A10" s="152"/>
      <c r="B10" s="140"/>
      <c r="C10" s="140"/>
      <c r="D10" s="134" t="s">
        <v>1980</v>
      </c>
      <c r="E10" s="140" t="s">
        <v>1981</v>
      </c>
      <c r="F10" s="240" t="s">
        <v>1982</v>
      </c>
      <c r="G10" s="152"/>
      <c r="H10" s="240" t="s">
        <v>1982</v>
      </c>
      <c r="I10" s="152"/>
      <c r="J10" s="139" t="s">
        <v>735</v>
      </c>
    </row>
    <row r="11" customFormat="false" ht="21" hidden="false" customHeight="false" outlineLevel="0" collapsed="false">
      <c r="A11" s="152"/>
      <c r="B11" s="140"/>
      <c r="C11" s="140"/>
      <c r="D11" s="140"/>
      <c r="E11" s="140" t="s">
        <v>1983</v>
      </c>
      <c r="F11" s="152" t="s">
        <v>1002</v>
      </c>
      <c r="G11" s="152"/>
      <c r="H11" s="152" t="s">
        <v>1002</v>
      </c>
      <c r="I11" s="152"/>
      <c r="J11" s="139" t="s">
        <v>735</v>
      </c>
    </row>
    <row r="12" customFormat="false" ht="21" hidden="false" customHeight="false" outlineLevel="0" collapsed="false">
      <c r="A12" s="152"/>
      <c r="B12" s="140"/>
      <c r="C12" s="140"/>
      <c r="D12" s="140"/>
      <c r="E12" s="134" t="s">
        <v>1984</v>
      </c>
      <c r="F12" s="152"/>
      <c r="G12" s="152"/>
      <c r="H12" s="152"/>
      <c r="I12" s="152"/>
      <c r="J12" s="136"/>
    </row>
    <row r="13" customFormat="false" ht="21" hidden="false" customHeight="false" outlineLevel="0" collapsed="false">
      <c r="A13" s="152"/>
      <c r="B13" s="140"/>
      <c r="C13" s="140"/>
      <c r="D13" s="140"/>
      <c r="E13" s="140" t="s">
        <v>1985</v>
      </c>
      <c r="F13" s="241" t="s">
        <v>566</v>
      </c>
      <c r="G13" s="152"/>
      <c r="H13" s="152" t="s">
        <v>566</v>
      </c>
      <c r="I13" s="152"/>
      <c r="J13" s="139" t="s">
        <v>735</v>
      </c>
    </row>
    <row r="14" customFormat="false" ht="21" hidden="false" customHeight="false" outlineLevel="0" collapsed="false">
      <c r="A14" s="152"/>
      <c r="B14" s="140"/>
      <c r="C14" s="140"/>
      <c r="D14" s="140"/>
      <c r="E14" s="134" t="s">
        <v>1986</v>
      </c>
      <c r="F14" s="152"/>
      <c r="G14" s="152"/>
      <c r="H14" s="152"/>
      <c r="I14" s="152"/>
      <c r="J14" s="136"/>
    </row>
    <row r="15" customFormat="false" ht="21" hidden="false" customHeight="false" outlineLevel="0" collapsed="false">
      <c r="A15" s="152"/>
      <c r="B15" s="140"/>
      <c r="C15" s="140"/>
      <c r="D15" s="140"/>
      <c r="E15" s="140" t="s">
        <v>1987</v>
      </c>
      <c r="F15" s="241" t="s">
        <v>567</v>
      </c>
      <c r="G15" s="152"/>
      <c r="H15" s="152" t="s">
        <v>567</v>
      </c>
      <c r="I15" s="152"/>
      <c r="J15" s="139" t="s">
        <v>735</v>
      </c>
    </row>
    <row r="16" customFormat="false" ht="21" hidden="false" customHeight="false" outlineLevel="0" collapsed="false">
      <c r="A16" s="152"/>
      <c r="B16" s="140"/>
      <c r="C16" s="140"/>
      <c r="D16" s="140"/>
      <c r="E16" s="140" t="s">
        <v>1988</v>
      </c>
      <c r="F16" s="152" t="s">
        <v>586</v>
      </c>
      <c r="G16" s="152"/>
      <c r="H16" s="152" t="s">
        <v>586</v>
      </c>
      <c r="I16" s="152"/>
      <c r="J16" s="139" t="s">
        <v>735</v>
      </c>
    </row>
    <row r="17" customFormat="false" ht="21" hidden="false" customHeight="false" outlineLevel="0" collapsed="false">
      <c r="A17" s="152"/>
      <c r="B17" s="140"/>
      <c r="C17" s="140"/>
      <c r="D17" s="140"/>
      <c r="E17" s="140" t="s">
        <v>1989</v>
      </c>
      <c r="F17" s="152" t="s">
        <v>567</v>
      </c>
      <c r="G17" s="152"/>
      <c r="H17" s="152" t="s">
        <v>567</v>
      </c>
      <c r="I17" s="152"/>
      <c r="J17" s="139" t="s">
        <v>735</v>
      </c>
    </row>
    <row r="18" customFormat="false" ht="21" hidden="false" customHeight="false" outlineLevel="0" collapsed="false">
      <c r="A18" s="152"/>
      <c r="B18" s="195"/>
      <c r="C18" s="140"/>
      <c r="D18" s="140"/>
      <c r="E18" s="140" t="s">
        <v>1990</v>
      </c>
      <c r="F18" s="152" t="s">
        <v>1991</v>
      </c>
      <c r="G18" s="152"/>
      <c r="H18" s="152" t="s">
        <v>1991</v>
      </c>
      <c r="I18" s="152"/>
      <c r="J18" s="139" t="s">
        <v>1718</v>
      </c>
    </row>
    <row r="19" customFormat="false" ht="21" hidden="false" customHeight="false" outlineLevel="0" collapsed="false">
      <c r="A19" s="242"/>
      <c r="B19" s="143"/>
      <c r="C19" s="143"/>
      <c r="D19" s="143"/>
      <c r="E19" s="134" t="s">
        <v>1992</v>
      </c>
      <c r="F19" s="152"/>
      <c r="G19" s="152"/>
      <c r="H19" s="152"/>
      <c r="I19" s="152"/>
      <c r="J19" s="140"/>
    </row>
    <row r="20" customFormat="false" ht="21" hidden="false" customHeight="false" outlineLevel="0" collapsed="false">
      <c r="A20" s="243"/>
      <c r="B20" s="127"/>
      <c r="C20" s="127"/>
      <c r="D20" s="127"/>
      <c r="E20" s="127"/>
      <c r="F20" s="244"/>
      <c r="G20" s="243"/>
      <c r="H20" s="243"/>
      <c r="I20" s="243"/>
      <c r="J20" s="127"/>
    </row>
    <row r="21" customFormat="false" ht="21" hidden="false" customHeight="false" outlineLevel="0" collapsed="false">
      <c r="A21" s="155"/>
      <c r="B21" s="167"/>
      <c r="C21" s="167"/>
      <c r="D21" s="167"/>
      <c r="E21" s="167"/>
      <c r="F21" s="245"/>
      <c r="G21" s="155"/>
      <c r="H21" s="155"/>
      <c r="I21" s="155"/>
      <c r="J21" s="167"/>
    </row>
    <row r="22" customFormat="false" ht="21" hidden="false" customHeight="false" outlineLevel="0" collapsed="false">
      <c r="A22" s="149"/>
      <c r="B22" s="144"/>
      <c r="C22" s="144"/>
      <c r="D22" s="144"/>
      <c r="E22" s="144"/>
      <c r="F22" s="246"/>
      <c r="G22" s="149"/>
      <c r="H22" s="149"/>
      <c r="I22" s="149"/>
      <c r="J22" s="2" t="s">
        <v>1964</v>
      </c>
    </row>
    <row r="23" s="8" customFormat="true" ht="33.75" hidden="false" customHeight="true" outlineLevel="0" collapsed="false">
      <c r="A23" s="6" t="s">
        <v>9</v>
      </c>
      <c r="B23" s="6" t="s">
        <v>1966</v>
      </c>
      <c r="C23" s="6" t="s">
        <v>1967</v>
      </c>
      <c r="D23" s="7" t="s">
        <v>11</v>
      </c>
      <c r="E23" s="7" t="s">
        <v>1993</v>
      </c>
      <c r="F23" s="6" t="s">
        <v>13</v>
      </c>
      <c r="G23" s="6"/>
      <c r="H23" s="6"/>
      <c r="I23" s="6"/>
      <c r="J23" s="7" t="s">
        <v>16</v>
      </c>
    </row>
    <row r="24" s="8" customFormat="true" ht="42" hidden="false" customHeight="false" outlineLevel="0" collapsed="false">
      <c r="A24" s="6"/>
      <c r="B24" s="6"/>
      <c r="C24" s="6"/>
      <c r="D24" s="7"/>
      <c r="E24" s="7"/>
      <c r="F24" s="9" t="s">
        <v>17</v>
      </c>
      <c r="G24" s="9" t="s">
        <v>18</v>
      </c>
      <c r="H24" s="9" t="s">
        <v>19</v>
      </c>
      <c r="I24" s="9" t="s">
        <v>20</v>
      </c>
      <c r="J24" s="7"/>
    </row>
    <row r="25" customFormat="false" ht="21" hidden="false" customHeight="false" outlineLevel="0" collapsed="false">
      <c r="A25" s="125"/>
      <c r="B25" s="236" t="s">
        <v>1973</v>
      </c>
      <c r="C25" s="126" t="s">
        <v>1974</v>
      </c>
      <c r="D25" s="126" t="s">
        <v>1975</v>
      </c>
      <c r="E25" s="140" t="s">
        <v>1994</v>
      </c>
      <c r="F25" s="241" t="s">
        <v>1995</v>
      </c>
      <c r="G25" s="152"/>
      <c r="H25" s="152" t="s">
        <v>1995</v>
      </c>
      <c r="I25" s="152"/>
      <c r="J25" s="139" t="s">
        <v>1718</v>
      </c>
    </row>
    <row r="26" customFormat="false" ht="21" hidden="false" customHeight="false" outlineLevel="0" collapsed="false">
      <c r="A26" s="133"/>
      <c r="B26" s="140"/>
      <c r="C26" s="140"/>
      <c r="D26" s="134" t="s">
        <v>1978</v>
      </c>
      <c r="E26" s="134" t="s">
        <v>1996</v>
      </c>
      <c r="F26" s="152"/>
      <c r="G26" s="152"/>
      <c r="H26" s="152"/>
      <c r="I26" s="152"/>
      <c r="J26" s="136"/>
    </row>
    <row r="27" customFormat="false" ht="21" hidden="false" customHeight="false" outlineLevel="0" collapsed="false">
      <c r="A27" s="133"/>
      <c r="B27" s="140"/>
      <c r="C27" s="140"/>
      <c r="D27" s="134" t="s">
        <v>1980</v>
      </c>
      <c r="E27" s="140" t="s">
        <v>1997</v>
      </c>
      <c r="F27" s="241" t="n">
        <v>11400</v>
      </c>
      <c r="G27" s="152"/>
      <c r="H27" s="152" t="s">
        <v>1998</v>
      </c>
      <c r="I27" s="152"/>
      <c r="J27" s="139" t="s">
        <v>1718</v>
      </c>
    </row>
    <row r="28" customFormat="false" ht="21" hidden="false" customHeight="false" outlineLevel="0" collapsed="false">
      <c r="A28" s="133"/>
      <c r="B28" s="140"/>
      <c r="C28" s="167"/>
      <c r="D28" s="140"/>
      <c r="E28" s="134" t="s">
        <v>1999</v>
      </c>
      <c r="F28" s="152"/>
      <c r="G28" s="152"/>
      <c r="H28" s="152"/>
      <c r="I28" s="152"/>
      <c r="J28" s="136"/>
    </row>
    <row r="29" customFormat="false" ht="21" hidden="false" customHeight="false" outlineLevel="0" collapsed="false">
      <c r="A29" s="133"/>
      <c r="B29" s="140"/>
      <c r="C29" s="167"/>
      <c r="D29" s="140"/>
      <c r="E29" s="140" t="s">
        <v>2000</v>
      </c>
      <c r="F29" s="152" t="s">
        <v>2001</v>
      </c>
      <c r="G29" s="152"/>
      <c r="H29" s="152" t="s">
        <v>2001</v>
      </c>
      <c r="I29" s="152"/>
      <c r="J29" s="139" t="s">
        <v>1718</v>
      </c>
    </row>
    <row r="30" customFormat="false" ht="21" hidden="false" customHeight="false" outlineLevel="0" collapsed="false">
      <c r="A30" s="133"/>
      <c r="B30" s="140"/>
      <c r="C30" s="167"/>
      <c r="D30" s="140"/>
      <c r="E30" s="134" t="s">
        <v>2002</v>
      </c>
      <c r="F30" s="152"/>
      <c r="G30" s="152"/>
      <c r="H30" s="152"/>
      <c r="I30" s="152"/>
      <c r="J30" s="136"/>
    </row>
    <row r="31" customFormat="false" ht="21" hidden="false" customHeight="false" outlineLevel="0" collapsed="false">
      <c r="A31" s="133"/>
      <c r="B31" s="140"/>
      <c r="C31" s="167"/>
      <c r="D31" s="140"/>
      <c r="E31" s="134" t="s">
        <v>2003</v>
      </c>
      <c r="F31" s="152"/>
      <c r="G31" s="152"/>
      <c r="H31" s="152"/>
      <c r="I31" s="152"/>
      <c r="J31" s="136"/>
    </row>
    <row r="32" customFormat="false" ht="21" hidden="false" customHeight="false" outlineLevel="0" collapsed="false">
      <c r="A32" s="133" t="n">
        <v>2</v>
      </c>
      <c r="B32" s="134" t="s">
        <v>2004</v>
      </c>
      <c r="C32" s="135" t="s">
        <v>1974</v>
      </c>
      <c r="D32" s="134" t="s">
        <v>1975</v>
      </c>
      <c r="E32" s="140" t="s">
        <v>2005</v>
      </c>
      <c r="F32" s="240" t="s">
        <v>2006</v>
      </c>
      <c r="G32" s="240"/>
      <c r="H32" s="240" t="s">
        <v>2006</v>
      </c>
      <c r="I32" s="152"/>
      <c r="J32" s="139" t="s">
        <v>2007</v>
      </c>
    </row>
    <row r="33" customFormat="false" ht="21" hidden="false" customHeight="false" outlineLevel="0" collapsed="false">
      <c r="A33" s="133"/>
      <c r="B33" s="140"/>
      <c r="C33" s="167"/>
      <c r="D33" s="134" t="s">
        <v>2008</v>
      </c>
      <c r="E33" s="140" t="s">
        <v>2009</v>
      </c>
      <c r="F33" s="152"/>
      <c r="G33" s="152"/>
      <c r="H33" s="152"/>
      <c r="I33" s="152"/>
      <c r="J33" s="136"/>
    </row>
    <row r="34" customFormat="false" ht="21" hidden="false" customHeight="false" outlineLevel="0" collapsed="false">
      <c r="A34" s="133"/>
      <c r="B34" s="140"/>
      <c r="C34" s="167"/>
      <c r="D34" s="134" t="s">
        <v>2010</v>
      </c>
      <c r="E34" s="140" t="s">
        <v>2011</v>
      </c>
      <c r="F34" s="169" t="s">
        <v>1977</v>
      </c>
      <c r="G34" s="170"/>
      <c r="H34" s="169" t="s">
        <v>1977</v>
      </c>
      <c r="I34" s="170"/>
      <c r="J34" s="139" t="s">
        <v>26</v>
      </c>
    </row>
    <row r="35" customFormat="false" ht="21" hidden="false" customHeight="false" outlineLevel="0" collapsed="false">
      <c r="A35" s="133"/>
      <c r="B35" s="140"/>
      <c r="C35" s="167"/>
      <c r="D35" s="140"/>
      <c r="E35" s="134" t="s">
        <v>2012</v>
      </c>
      <c r="F35" s="169"/>
      <c r="G35" s="170"/>
      <c r="H35" s="169"/>
      <c r="I35" s="170"/>
      <c r="J35" s="136"/>
    </row>
    <row r="36" customFormat="false" ht="21" hidden="false" customHeight="false" outlineLevel="0" collapsed="false">
      <c r="A36" s="133"/>
      <c r="B36" s="140"/>
      <c r="C36" s="167"/>
      <c r="D36" s="140"/>
      <c r="E36" s="140" t="s">
        <v>2013</v>
      </c>
      <c r="F36" s="137" t="s">
        <v>2014</v>
      </c>
      <c r="G36" s="136"/>
      <c r="H36" s="137" t="s">
        <v>2014</v>
      </c>
      <c r="I36" s="170"/>
      <c r="J36" s="139" t="s">
        <v>26</v>
      </c>
    </row>
    <row r="37" customFormat="false" ht="21" hidden="false" customHeight="false" outlineLevel="0" collapsed="false">
      <c r="A37" s="133"/>
      <c r="B37" s="140"/>
      <c r="C37" s="167"/>
      <c r="D37" s="140"/>
      <c r="E37" s="140" t="s">
        <v>2015</v>
      </c>
      <c r="F37" s="169"/>
      <c r="G37" s="170"/>
      <c r="H37" s="169"/>
      <c r="I37" s="170"/>
      <c r="J37" s="136"/>
    </row>
    <row r="38" customFormat="false" ht="21" hidden="false" customHeight="false" outlineLevel="0" collapsed="false">
      <c r="A38" s="133"/>
      <c r="B38" s="140"/>
      <c r="C38" s="167"/>
      <c r="D38" s="140"/>
      <c r="E38" s="140" t="s">
        <v>2016</v>
      </c>
      <c r="F38" s="137" t="s">
        <v>970</v>
      </c>
      <c r="G38" s="136"/>
      <c r="H38" s="137" t="s">
        <v>970</v>
      </c>
      <c r="I38" s="170"/>
      <c r="J38" s="139" t="s">
        <v>26</v>
      </c>
    </row>
    <row r="39" customFormat="false" ht="21" hidden="false" customHeight="false" outlineLevel="0" collapsed="false">
      <c r="A39" s="133"/>
      <c r="B39" s="140"/>
      <c r="C39" s="167"/>
      <c r="D39" s="140"/>
      <c r="E39" s="134" t="s">
        <v>2017</v>
      </c>
      <c r="F39" s="169"/>
      <c r="G39" s="170"/>
      <c r="H39" s="169"/>
      <c r="I39" s="170"/>
      <c r="J39" s="136"/>
    </row>
    <row r="40" customFormat="false" ht="21" hidden="false" customHeight="false" outlineLevel="0" collapsed="false">
      <c r="A40" s="133"/>
      <c r="B40" s="140"/>
      <c r="C40" s="167"/>
      <c r="D40" s="140"/>
      <c r="E40" s="140" t="s">
        <v>2018</v>
      </c>
      <c r="F40" s="137" t="s">
        <v>1998</v>
      </c>
      <c r="G40" s="136"/>
      <c r="H40" s="137" t="s">
        <v>1998</v>
      </c>
      <c r="I40" s="170"/>
      <c r="J40" s="139" t="s">
        <v>26</v>
      </c>
    </row>
    <row r="41" customFormat="false" ht="21" hidden="false" customHeight="false" outlineLevel="0" collapsed="false">
      <c r="A41" s="142"/>
      <c r="B41" s="247"/>
      <c r="C41" s="143"/>
      <c r="D41" s="248"/>
      <c r="E41" s="157" t="s">
        <v>1999</v>
      </c>
      <c r="F41" s="171"/>
      <c r="G41" s="172"/>
      <c r="H41" s="171"/>
      <c r="I41" s="172"/>
      <c r="J41" s="146"/>
    </row>
    <row r="42" customFormat="false" ht="21" hidden="false" customHeight="false" outlineLevel="0" collapsed="false">
      <c r="A42" s="155"/>
      <c r="B42" s="167"/>
      <c r="C42" s="167"/>
      <c r="D42" s="167"/>
      <c r="E42" s="167"/>
      <c r="F42" s="169"/>
      <c r="G42" s="169"/>
      <c r="H42" s="169"/>
      <c r="I42" s="169"/>
      <c r="J42" s="167"/>
    </row>
    <row r="43" customFormat="false" ht="21" hidden="false" customHeight="false" outlineLevel="0" collapsed="false">
      <c r="A43" s="149"/>
      <c r="B43" s="144"/>
      <c r="C43" s="144"/>
      <c r="D43" s="144"/>
      <c r="E43" s="144"/>
      <c r="F43" s="171"/>
      <c r="G43" s="171"/>
      <c r="H43" s="171"/>
      <c r="I43" s="171"/>
      <c r="J43" s="2" t="s">
        <v>1964</v>
      </c>
    </row>
    <row r="44" s="8" customFormat="true" ht="33.75" hidden="false" customHeight="true" outlineLevel="0" collapsed="false">
      <c r="A44" s="6" t="s">
        <v>9</v>
      </c>
      <c r="B44" s="6" t="s">
        <v>1966</v>
      </c>
      <c r="C44" s="6" t="s">
        <v>1967</v>
      </c>
      <c r="D44" s="7" t="s">
        <v>11</v>
      </c>
      <c r="E44" s="7" t="s">
        <v>1993</v>
      </c>
      <c r="F44" s="6" t="s">
        <v>13</v>
      </c>
      <c r="G44" s="6"/>
      <c r="H44" s="6"/>
      <c r="I44" s="6"/>
      <c r="J44" s="7" t="s">
        <v>16</v>
      </c>
    </row>
    <row r="45" s="8" customFormat="true" ht="42" hidden="false" customHeight="false" outlineLevel="0" collapsed="false">
      <c r="A45" s="6"/>
      <c r="B45" s="6"/>
      <c r="C45" s="6"/>
      <c r="D45" s="7"/>
      <c r="E45" s="7"/>
      <c r="F45" s="9" t="s">
        <v>17</v>
      </c>
      <c r="G45" s="9" t="s">
        <v>18</v>
      </c>
      <c r="H45" s="9" t="s">
        <v>19</v>
      </c>
      <c r="I45" s="9" t="s">
        <v>20</v>
      </c>
      <c r="J45" s="7"/>
    </row>
    <row r="46" customFormat="false" ht="21" hidden="false" customHeight="false" outlineLevel="0" collapsed="false">
      <c r="A46" s="152"/>
      <c r="B46" s="134" t="s">
        <v>2004</v>
      </c>
      <c r="C46" s="135" t="s">
        <v>1974</v>
      </c>
      <c r="D46" s="134" t="s">
        <v>1975</v>
      </c>
      <c r="E46" s="140" t="s">
        <v>2019</v>
      </c>
      <c r="F46" s="241" t="s">
        <v>2020</v>
      </c>
      <c r="G46" s="152"/>
      <c r="H46" s="152" t="s">
        <v>2020</v>
      </c>
      <c r="I46" s="152"/>
      <c r="J46" s="139" t="s">
        <v>2021</v>
      </c>
    </row>
    <row r="47" customFormat="false" ht="21" hidden="false" customHeight="false" outlineLevel="0" collapsed="false">
      <c r="A47" s="152"/>
      <c r="B47" s="140"/>
      <c r="C47" s="167"/>
      <c r="D47" s="134" t="s">
        <v>2008</v>
      </c>
      <c r="E47" s="134" t="s">
        <v>2022</v>
      </c>
      <c r="F47" s="152"/>
      <c r="G47" s="152"/>
      <c r="H47" s="152"/>
      <c r="I47" s="152"/>
      <c r="J47" s="140"/>
    </row>
    <row r="48" customFormat="false" ht="21" hidden="false" customHeight="false" outlineLevel="0" collapsed="false">
      <c r="A48" s="136"/>
      <c r="B48" s="140"/>
      <c r="C48" s="167"/>
      <c r="D48" s="134" t="s">
        <v>2010</v>
      </c>
      <c r="E48" s="140" t="s">
        <v>1976</v>
      </c>
      <c r="F48" s="152" t="s">
        <v>1977</v>
      </c>
      <c r="G48" s="152"/>
      <c r="H48" s="152" t="s">
        <v>1977</v>
      </c>
      <c r="I48" s="152"/>
      <c r="J48" s="134" t="s">
        <v>2021</v>
      </c>
    </row>
    <row r="49" customFormat="false" ht="21" hidden="false" customHeight="false" outlineLevel="0" collapsed="false">
      <c r="A49" s="141"/>
      <c r="B49" s="140"/>
      <c r="D49" s="140"/>
      <c r="E49" s="134" t="s">
        <v>1979</v>
      </c>
      <c r="F49" s="241"/>
      <c r="G49" s="152"/>
      <c r="H49" s="152"/>
      <c r="I49" s="152"/>
      <c r="J49" s="136"/>
    </row>
    <row r="50" customFormat="false" ht="21" hidden="false" customHeight="false" outlineLevel="0" collapsed="false">
      <c r="A50" s="141"/>
      <c r="B50" s="140"/>
      <c r="D50" s="140"/>
      <c r="E50" s="140" t="s">
        <v>2023</v>
      </c>
      <c r="F50" s="152" t="s">
        <v>567</v>
      </c>
      <c r="G50" s="152"/>
      <c r="H50" s="152" t="s">
        <v>567</v>
      </c>
      <c r="I50" s="152"/>
      <c r="J50" s="139" t="s">
        <v>2007</v>
      </c>
    </row>
    <row r="51" customFormat="false" ht="21" hidden="false" customHeight="false" outlineLevel="0" collapsed="false">
      <c r="A51" s="141"/>
      <c r="B51" s="140"/>
      <c r="D51" s="140"/>
      <c r="E51" s="140" t="s">
        <v>2024</v>
      </c>
      <c r="F51" s="241"/>
      <c r="G51" s="152"/>
      <c r="H51" s="152"/>
      <c r="I51" s="152"/>
      <c r="J51" s="136"/>
    </row>
    <row r="52" customFormat="false" ht="21" hidden="false" customHeight="false" outlineLevel="0" collapsed="false">
      <c r="A52" s="141"/>
      <c r="B52" s="140"/>
      <c r="D52" s="140"/>
      <c r="E52" s="140"/>
      <c r="F52" s="152"/>
      <c r="G52" s="152"/>
      <c r="H52" s="152"/>
      <c r="I52" s="152"/>
      <c r="J52" s="136"/>
    </row>
    <row r="53" customFormat="false" ht="21" hidden="false" customHeight="false" outlineLevel="0" collapsed="false">
      <c r="A53" s="141"/>
      <c r="B53" s="140"/>
      <c r="D53" s="140"/>
      <c r="E53" s="140"/>
      <c r="F53" s="152"/>
      <c r="G53" s="152"/>
      <c r="H53" s="152"/>
      <c r="I53" s="152"/>
      <c r="J53" s="136"/>
    </row>
    <row r="54" customFormat="false" ht="21" hidden="false" customHeight="false" outlineLevel="0" collapsed="false">
      <c r="A54" s="141"/>
      <c r="B54" s="140"/>
      <c r="D54" s="140"/>
      <c r="E54" s="140"/>
      <c r="F54" s="152"/>
      <c r="G54" s="152"/>
      <c r="H54" s="152"/>
      <c r="I54" s="152"/>
      <c r="J54" s="136"/>
    </row>
    <row r="55" customFormat="false" ht="21" hidden="false" customHeight="false" outlineLevel="0" collapsed="false">
      <c r="A55" s="141"/>
      <c r="B55" s="140"/>
      <c r="D55" s="140"/>
      <c r="E55" s="140"/>
      <c r="F55" s="137"/>
      <c r="G55" s="136"/>
      <c r="H55" s="137"/>
      <c r="I55" s="136"/>
      <c r="J55" s="140"/>
    </row>
    <row r="56" customFormat="false" ht="21" hidden="false" customHeight="false" outlineLevel="0" collapsed="false">
      <c r="A56" s="141"/>
      <c r="B56" s="40"/>
      <c r="C56" s="140"/>
      <c r="D56" s="167"/>
      <c r="E56" s="140"/>
      <c r="F56" s="159"/>
      <c r="G56" s="136"/>
      <c r="H56" s="137"/>
      <c r="I56" s="136"/>
      <c r="J56" s="140"/>
    </row>
    <row r="57" customFormat="false" ht="21" hidden="false" customHeight="false" outlineLevel="0" collapsed="false">
      <c r="A57" s="249" t="s">
        <v>1878</v>
      </c>
      <c r="B57" s="249"/>
      <c r="C57" s="249"/>
      <c r="D57" s="249"/>
      <c r="E57" s="249"/>
      <c r="F57" s="250" t="n">
        <v>3460700</v>
      </c>
      <c r="G57" s="233"/>
      <c r="H57" s="250" t="n">
        <v>3460700</v>
      </c>
      <c r="I57" s="233"/>
      <c r="J57" s="6"/>
    </row>
    <row r="58" customFormat="false" ht="21" hidden="false" customHeight="false" outlineLevel="0" collapsed="false">
      <c r="A58" s="249"/>
      <c r="B58" s="249"/>
      <c r="C58" s="249"/>
      <c r="D58" s="249"/>
      <c r="E58" s="249"/>
      <c r="F58" s="250"/>
      <c r="G58" s="250"/>
      <c r="H58" s="250"/>
      <c r="I58" s="250"/>
      <c r="J58" s="6"/>
    </row>
    <row r="59" customFormat="false" ht="21" hidden="false" customHeight="false" outlineLevel="0" collapsed="false">
      <c r="A59" s="129"/>
      <c r="B59" s="127"/>
      <c r="C59" s="127"/>
      <c r="D59" s="127"/>
      <c r="E59" s="127"/>
      <c r="F59" s="95"/>
      <c r="G59" s="129"/>
      <c r="H59" s="129" t="s">
        <v>2025</v>
      </c>
      <c r="I59" s="129"/>
      <c r="J59" s="127"/>
    </row>
    <row r="60" customFormat="false" ht="21" hidden="false" customHeight="false" outlineLevel="0" collapsed="false">
      <c r="A60" s="137"/>
      <c r="B60" s="167"/>
      <c r="C60" s="167"/>
      <c r="D60" s="167"/>
      <c r="E60" s="167"/>
      <c r="F60" s="79"/>
      <c r="G60" s="137"/>
      <c r="H60" s="137"/>
      <c r="I60" s="137"/>
      <c r="J60" s="167"/>
    </row>
    <row r="61" customFormat="false" ht="21" hidden="false" customHeight="false" outlineLevel="0" collapsed="false">
      <c r="A61" s="137"/>
      <c r="B61" s="167"/>
      <c r="C61" s="167"/>
      <c r="D61" s="167"/>
      <c r="E61" s="167"/>
      <c r="F61" s="79"/>
      <c r="G61" s="137"/>
      <c r="H61" s="137"/>
      <c r="I61" s="137"/>
      <c r="J61" s="167"/>
    </row>
    <row r="62" customFormat="false" ht="21" hidden="false" customHeight="false" outlineLevel="0" collapsed="false">
      <c r="A62" s="137"/>
      <c r="B62" s="167"/>
      <c r="C62" s="167"/>
      <c r="D62" s="167"/>
      <c r="E62" s="167"/>
      <c r="F62" s="79"/>
      <c r="G62" s="137"/>
      <c r="H62" s="137"/>
      <c r="I62" s="137"/>
      <c r="J62" s="167"/>
    </row>
    <row r="63" customFormat="false" ht="21" hidden="false" customHeight="false" outlineLevel="0" collapsed="false">
      <c r="A63" s="137"/>
      <c r="B63" s="167"/>
      <c r="C63" s="167"/>
      <c r="D63" s="167"/>
      <c r="E63" s="167"/>
      <c r="F63" s="79"/>
      <c r="G63" s="137"/>
      <c r="H63" s="137"/>
      <c r="I63" s="137"/>
      <c r="J63" s="167"/>
    </row>
  </sheetData>
  <mergeCells count="30">
    <mergeCell ref="A2:J2"/>
    <mergeCell ref="A3:J3"/>
    <mergeCell ref="A4:J4"/>
    <mergeCell ref="A6:A7"/>
    <mergeCell ref="B6:B7"/>
    <mergeCell ref="C6:C7"/>
    <mergeCell ref="D6:D7"/>
    <mergeCell ref="E6:E7"/>
    <mergeCell ref="F6:I6"/>
    <mergeCell ref="J6:J7"/>
    <mergeCell ref="A23:A24"/>
    <mergeCell ref="B23:B24"/>
    <mergeCell ref="C23:C24"/>
    <mergeCell ref="D23:D24"/>
    <mergeCell ref="E23:E24"/>
    <mergeCell ref="F23:I23"/>
    <mergeCell ref="J23:J24"/>
    <mergeCell ref="A44:A45"/>
    <mergeCell ref="B44:B45"/>
    <mergeCell ref="C44:C45"/>
    <mergeCell ref="D44:D45"/>
    <mergeCell ref="E44:E45"/>
    <mergeCell ref="F44:I44"/>
    <mergeCell ref="J44:J45"/>
    <mergeCell ref="A57:E58"/>
    <mergeCell ref="F57:F58"/>
    <mergeCell ref="G57:G58"/>
    <mergeCell ref="H57:H58"/>
    <mergeCell ref="I57:I58"/>
    <mergeCell ref="J57:J58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4:46:31Z</dcterms:created>
  <dc:creator>User</dc:creator>
  <dc:description/>
  <dc:language>en-US</dc:language>
  <cp:lastModifiedBy>Intel</cp:lastModifiedBy>
  <cp:lastPrinted>2019-10-17T07:50:40Z</cp:lastPrinted>
  <dcterms:modified xsi:type="dcterms:W3CDTF">2020-04-02T08:19:01Z</dcterms:modified>
  <cp:revision>0</cp:revision>
  <dc:subject/>
  <dc:title/>
</cp:coreProperties>
</file>