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ศาสตร์ที่ 1" sheetId="1" state="visible" r:id="rId2"/>
    <sheet name="ยุทธศาสตร์ที่2" sheetId="2" state="visible" r:id="rId3"/>
    <sheet name="ยุทธศาสตร์ที่ 3" sheetId="3" state="visible" r:id="rId4"/>
    <sheet name="ยุทธศาสตร์ที่4 " sheetId="4" state="visible" r:id="rId5"/>
    <sheet name="ยุทธศาสตร์ที่ 5" sheetId="5" state="visible" r:id="rId6"/>
    <sheet name="ผ.02" sheetId="6" state="visible" r:id="rId7"/>
    <sheet name="ผ.03" sheetId="7" state="visible" r:id="rId8"/>
    <sheet name="ผ.01" sheetId="8" state="visible" r:id="rId9"/>
    <sheet name="ผ.08" sheetId="9" state="visible" r:id="rId10"/>
    <sheet name="เก่า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8</xdr:rowOff>
              </xdr:from>
              <xdr:to>
                <xdr:col>2</xdr:col>
                <xdr:colOff>-6</xdr:colOff>
                <xdr:row>68</xdr:row>
                <xdr:rowOff>5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0</xdr:row>
                <xdr:rowOff>0</xdr:rowOff>
              </xdr:from>
              <xdr:to>
                <xdr:col>2</xdr:col>
                <xdr:colOff>-5</xdr:colOff>
                <xdr:row>5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4" uniqueCount="3456"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  <charset val="222"/>
      </rPr>
      <t xml:space="preserve">.02</t>
    </r>
  </si>
  <si>
    <t xml:space="preserve">รายละเอียด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  <charset val="222"/>
      </rPr>
      <t xml:space="preserve">.2561 - 2565)</t>
    </r>
  </si>
  <si>
    <t xml:space="preserve">สำหรับ องค์กรปกครองส่วนท้องถิ่นดำเนินการ</t>
  </si>
  <si>
    <t xml:space="preserve">เทศบาลตำบลโรงช้าง  อำเภอมหาราช  จังหวัดพระนครศรีอยุธยา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พัฒนาเมืองและชุมชนให้น่าอยู่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 ยุทธศาสตร์การพัฒนาด้านโครงสร้างพื้นฐาน</t>
    </r>
  </si>
  <si>
    <r>
      <rPr>
        <b val="true"/>
        <sz val="14"/>
        <color rgb="FF000000"/>
        <rFont val="TH SarabunPSK"/>
        <family val="2"/>
        <charset val="22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color rgb="FF000000"/>
        <rFont val="TH SarabunPSK"/>
        <family val="2"/>
        <charset val="22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r>
      <rPr>
        <sz val="14"/>
        <color rgb="FF000000"/>
        <rFont val="Noto Sans Devanagari"/>
        <family val="2"/>
      </rPr>
      <t xml:space="preserve">                เป้าหมาย               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ผลผลิตของโครง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งบประมาณและที่ผ่านมา</t>
  </si>
  <si>
    <r>
      <rPr>
        <sz val="14"/>
        <color rgb="FF000000"/>
        <rFont val="Noto Sans Devanagari"/>
        <family val="2"/>
      </rPr>
      <t xml:space="preserve">ตัวชี้วัด</t>
    </r>
    <r>
      <rPr>
        <sz val="14"/>
        <color rgb="FF000000"/>
        <rFont val="TH SarabunPSK"/>
        <family val="2"/>
        <charset val="222"/>
      </rPr>
      <t xml:space="preserve">(KPI)</t>
    </r>
  </si>
  <si>
    <t xml:space="preserve">ผลที่คาดว่าจะได้รับ</t>
  </si>
  <si>
    <t xml:space="preserve">หน่วยงานรับผิดชอบหลัก</t>
  </si>
  <si>
    <r>
      <rPr>
        <sz val="14"/>
        <color rgb="FF000000"/>
        <rFont val="TH SarabunPSK"/>
        <family val="2"/>
        <charset val="222"/>
      </rPr>
      <t xml:space="preserve"> 2561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2562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2563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  2564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2565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โครงการขุดลอกคลองทิ้งน้ำ</t>
  </si>
  <si>
    <t xml:space="preserve">เพื่อให้สามารถกักเก็บน้ำไว้</t>
  </si>
  <si>
    <t xml:space="preserve">ขุดลอกคลองทิ้งน้ำพร้อมประตู</t>
  </si>
  <si>
    <t xml:space="preserve">ความเพียงพอของ</t>
  </si>
  <si>
    <t xml:space="preserve">ประชาชนมีน้ำไว้ใช้ใน</t>
  </si>
  <si>
    <t xml:space="preserve">กองช่าง</t>
  </si>
  <si>
    <r>
      <rPr>
        <sz val="14"/>
        <color rgb="FF000000"/>
        <rFont val="Noto Sans Devanagari"/>
        <family val="2"/>
      </rPr>
      <t xml:space="preserve">พร้อมประตูระบายน้ำ ปิด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</t>
    </r>
  </si>
  <si>
    <t xml:space="preserve">ได้ในปริมาณมากขึ้นและมี</t>
  </si>
  <si>
    <r>
      <rPr>
        <sz val="14"/>
        <color rgb="FF000000"/>
        <rFont val="Noto Sans Devanagari"/>
        <family val="2"/>
      </rPr>
      <t xml:space="preserve">ระบายน้ำ 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</t>
    </r>
  </si>
  <si>
    <t xml:space="preserve">น้ำที่ใช้ในการทำ</t>
  </si>
  <si>
    <t xml:space="preserve">การทำการเกษตรอย่า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น้ำใช้อย่างเพียงพอ</t>
  </si>
  <si>
    <t xml:space="preserve">เกษตร</t>
  </si>
  <si>
    <t xml:space="preserve">เพียงพอ</t>
  </si>
  <si>
    <t xml:space="preserve">โครงการขยายเขตไฟฟ้า</t>
  </si>
  <si>
    <t xml:space="preserve">เพื่อให้ประชาชนมีไฟฟ้าใช้</t>
  </si>
  <si>
    <t xml:space="preserve">ขยายเขตไฟฟ้าสาธารณะบริเวณ</t>
  </si>
  <si>
    <t xml:space="preserve">ความพึงพอใจของ</t>
  </si>
  <si>
    <t xml:space="preserve">ประชาชนมีไฟฟ้าใช้</t>
  </si>
  <si>
    <t xml:space="preserve">สาธารณะบริเวณปลายคลอง</t>
  </si>
  <si>
    <t xml:space="preserve">อย่างเพียงพอและทั่วถึง</t>
  </si>
  <si>
    <t xml:space="preserve">ปลายคลองโรงช้าง</t>
  </si>
  <si>
    <t xml:space="preserve">ของผู้ใช้เส้นทางใน</t>
  </si>
  <si>
    <t xml:space="preserve">เพียงพอและทั่วถึง</t>
  </si>
  <si>
    <r>
      <rPr>
        <sz val="14"/>
        <color rgb="FF000000"/>
        <rFont val="Noto Sans Devanagari"/>
        <family val="2"/>
      </rPr>
      <t xml:space="preserve">โรงช้าง 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การสัญจรไปมา</t>
  </si>
  <si>
    <t xml:space="preserve">โครงการซ่อมแซมปรับปรุง</t>
  </si>
  <si>
    <t xml:space="preserve">เพื่อให้ประชาขนได้รับความ</t>
  </si>
  <si>
    <t xml:space="preserve">ซ่อมแซมปรับปรุงสะพานบริเวณ</t>
  </si>
  <si>
    <t xml:space="preserve">ประชาชนได้รับความ</t>
  </si>
  <si>
    <t xml:space="preserve">สะพานบริเวณหน้าโรงเรียน</t>
  </si>
  <si>
    <t xml:space="preserve">ความสะดวกในการเดินทาง</t>
  </si>
  <si>
    <t xml:space="preserve">หน้าโรงเรียนวัดโบสถ์พร้อมติดตั้ง</t>
  </si>
  <si>
    <t xml:space="preserve">ผู้ใช้เส้นทางในการ</t>
  </si>
  <si>
    <t xml:space="preserve">สะดวกในการเดินทาง</t>
  </si>
  <si>
    <t xml:space="preserve">วัดโบสถ์ พร้อมติดตั้งราว</t>
  </si>
  <si>
    <t xml:space="preserve">สัญจรไปมา</t>
  </si>
  <si>
    <t xml:space="preserve">ราวสะพานกันตก</t>
  </si>
  <si>
    <r>
      <rPr>
        <sz val="14"/>
        <color rgb="FF000000"/>
        <rFont val="Noto Sans Devanagari"/>
        <family val="2"/>
      </rPr>
      <t xml:space="preserve">สะพานกันตก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  คสล</t>
    </r>
    <r>
      <rPr>
        <sz val="14"/>
        <color rgb="FF000000"/>
        <rFont val="TH SarabunPSK"/>
        <family val="2"/>
        <charset val="222"/>
      </rPr>
      <t xml:space="preserve">.  </t>
    </r>
  </si>
  <si>
    <t xml:space="preserve">เพื่อให้ประชาชนมีถนนไว้ใช้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กลุ่ม</t>
    </r>
  </si>
  <si>
    <t xml:space="preserve">บริเวณกลุ่มบ้านนายสุชิน </t>
  </si>
  <si>
    <t xml:space="preserve">ในการเดินทางสัญจรไปมา</t>
  </si>
  <si>
    <t xml:space="preserve">บ้านนายสุชิน วัชรพันธ์ ถึงบริเวณ</t>
  </si>
  <si>
    <t xml:space="preserve">วัชรพันธ์ ถึงบริเวณบ้าน</t>
  </si>
  <si>
    <t xml:space="preserve">ได้อย่างสะดวกและได้รับ</t>
  </si>
  <si>
    <t xml:space="preserve">บ้านนางแสงเดือน บุญมา</t>
  </si>
  <si>
    <t xml:space="preserve">นางแสงเดือน  บุญมา  </t>
  </si>
  <si>
    <t xml:space="preserve">ความปลอดภัย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"/>
        <family val="2"/>
        <charset val="222"/>
      </rPr>
      <t xml:space="preserve">0.15  </t>
    </r>
    <r>
      <rPr>
        <sz val="14"/>
        <color rgb="FF000000"/>
        <rFont val="Noto Sans Devanagari"/>
        <family val="2"/>
      </rPr>
      <t xml:space="preserve">เมตร ยาวรวม </t>
    </r>
    <r>
      <rPr>
        <sz val="14"/>
        <color rgb="FF000000"/>
        <rFont val="TH SarabunPSK"/>
        <family val="2"/>
        <charset val="222"/>
      </rPr>
      <t xml:space="preserve">350.00 </t>
    </r>
  </si>
  <si>
    <t xml:space="preserve">เมตร  หรือมีปริมาณพื้นที่</t>
  </si>
  <si>
    <r>
      <rPr>
        <sz val="14"/>
        <color rgb="FF000000"/>
        <rFont val="Noto Sans Devanagari"/>
        <family val="2"/>
      </rPr>
      <t xml:space="preserve">ก่อสร้างไม่น้อยกว่า </t>
    </r>
    <r>
      <rPr>
        <sz val="14"/>
        <color rgb="FF000000"/>
        <rFont val="TH SarabunPSK"/>
        <family val="2"/>
        <charset val="222"/>
      </rPr>
      <t xml:space="preserve">1,050 </t>
    </r>
  </si>
  <si>
    <t xml:space="preserve">ตารางเมตร </t>
  </si>
  <si>
    <t xml:space="preserve">โครงการติดตั้งไฟฟ้าแสงสว่าง</t>
  </si>
  <si>
    <t xml:space="preserve">เพื่อให้ประชาชนได้รับความ</t>
  </si>
  <si>
    <t xml:space="preserve">ติดตั้งไฟฟ้าแสงสว่างระบบโซล่า</t>
  </si>
  <si>
    <t xml:space="preserve">ระบบโซล่าเซลล์พร้อมอุปกรณ์</t>
  </si>
  <si>
    <t xml:space="preserve">สะดวกในการสัญจรไปมา</t>
  </si>
  <si>
    <t xml:space="preserve">เซลล์พร้อมอุปกรณ์เสาไฟฟ้าครบ</t>
  </si>
  <si>
    <t xml:space="preserve">ประชาชนที่ใช้เส้น</t>
  </si>
  <si>
    <t xml:space="preserve">เสาไฟฟ้าครบชุดบริเวณกลุ่มบ้าน</t>
  </si>
  <si>
    <t xml:space="preserve">และได้รับความปลอดภัยใน</t>
  </si>
  <si>
    <t xml:space="preserve">ชุดบริเวณกลุ่มบ้านนางแสงเดือน</t>
  </si>
  <si>
    <t xml:space="preserve">ทางในการสัญจร</t>
  </si>
  <si>
    <t xml:space="preserve">สัญจรไปมาและได้รับ</t>
  </si>
  <si>
    <t xml:space="preserve">นางแสงเดือน  บุญมา ถึงบริเวณ</t>
  </si>
  <si>
    <t xml:space="preserve">ชีวิตและทรัพย์สิน</t>
  </si>
  <si>
    <t xml:space="preserve">บุญมา ถึงบริเวณบ้านนายสุชิน</t>
  </si>
  <si>
    <t xml:space="preserve">ไปมา</t>
  </si>
  <si>
    <t xml:space="preserve">ความปลอดภัยในชีวิต</t>
  </si>
  <si>
    <t xml:space="preserve">บ้านนายสุชิน  รัชรพันธ์  </t>
  </si>
  <si>
    <r>
      <rPr>
        <sz val="14"/>
        <color rgb="FF000000"/>
        <rFont val="Noto Sans Devanagari"/>
        <family val="2"/>
      </rPr>
      <t xml:space="preserve">รัชรพันธ์ ยาวรวม </t>
    </r>
    <r>
      <rPr>
        <sz val="14"/>
        <color rgb="FF000000"/>
        <rFont val="TH SarabunPSK"/>
        <family val="2"/>
        <charset val="222"/>
      </rPr>
      <t xml:space="preserve">35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</si>
  <si>
    <t xml:space="preserve">และทรัพย์สิน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              เป้าหมาย               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ผลผลิตของโครง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เสาไฟฟ้าครบชุด  บริเวณกลุ่ม</t>
  </si>
  <si>
    <t xml:space="preserve">ชุด  บริเวณกลุ่มบ้านนายจง</t>
  </si>
  <si>
    <r>
      <rPr>
        <sz val="14"/>
        <color rgb="FF000000"/>
        <rFont val="Noto Sans Devanagari"/>
        <family val="2"/>
      </rPr>
      <t xml:space="preserve">บ้านนายจง  ตุลาทอง  หมู่ที่ </t>
    </r>
    <r>
      <rPr>
        <sz val="14"/>
        <color rgb="FF000000"/>
        <rFont val="TH SarabunPSK"/>
        <family val="2"/>
        <charset val="222"/>
      </rPr>
      <t xml:space="preserve">1 </t>
    </r>
  </si>
  <si>
    <r>
      <rPr>
        <sz val="14"/>
        <color rgb="FF000000"/>
        <rFont val="Noto Sans Devanagari"/>
        <family val="2"/>
      </rPr>
      <t xml:space="preserve">ตุลาทอง ยาวรวม </t>
    </r>
    <r>
      <rPr>
        <sz val="14"/>
        <color rgb="FF000000"/>
        <rFont val="TH SarabunPSK"/>
        <family val="2"/>
        <charset val="222"/>
      </rPr>
      <t xml:space="preserve">3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ชุด</t>
    </r>
  </si>
  <si>
    <t xml:space="preserve">โครงการปรับปรุงผิวจราจร</t>
  </si>
  <si>
    <t xml:space="preserve">เพื่อให้ประชาชนได้สัญจร</t>
  </si>
  <si>
    <t xml:space="preserve">ปรับปรุงผิวจราจรถนนลูกรัง</t>
  </si>
  <si>
    <r>
      <rPr>
        <sz val="14"/>
        <color rgb="FF000000"/>
        <rFont val="Noto Sans Devanagari"/>
        <family val="2"/>
      </rPr>
      <t xml:space="preserve">ถนนลูกรังบริเวณ หมู่ที่ </t>
    </r>
    <r>
      <rPr>
        <sz val="14"/>
        <color rgb="FF000000"/>
        <rFont val="TH SarabunPSK"/>
        <family val="2"/>
        <charset val="222"/>
      </rPr>
      <t xml:space="preserve">1 </t>
    </r>
  </si>
  <si>
    <t xml:space="preserve">ไปมาในการทำการเกษตร</t>
  </si>
  <si>
    <t xml:space="preserve">คลองต้นตาล</t>
  </si>
  <si>
    <t xml:space="preserve">ของผู้ใช้เส้นทาง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ลองต้นตาล</t>
    </r>
  </si>
  <si>
    <t xml:space="preserve">อย่างสะดวก</t>
  </si>
  <si>
    <t xml:space="preserve">สัญจรไปมาทำการ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พื่อให้ประชาชนมีถนน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ริเวณกลุ่ม</t>
    </r>
  </si>
  <si>
    <t xml:space="preserve">บริเวณกลุ่มบ้านร้อยตรีประเสริฐ</t>
  </si>
  <si>
    <t xml:space="preserve">ไว้ใช้ในการเดินทางสัญจร</t>
  </si>
  <si>
    <t xml:space="preserve">บ้านร้อยตรีประเสริฐ  บุญชาติ</t>
  </si>
  <si>
    <r>
      <rPr>
        <sz val="14"/>
        <color rgb="FF000000"/>
        <rFont val="Noto Sans Devanagari"/>
        <family val="2"/>
      </rPr>
      <t xml:space="preserve">บุญชาติ หมู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ไปมาได้อย่างสะดวกและ</t>
  </si>
  <si>
    <t xml:space="preserve">เดินทางสัญจรไปมา</t>
  </si>
  <si>
    <t xml:space="preserve">เพื่อให้ประชาชนมีไฟฟ้า</t>
  </si>
  <si>
    <t xml:space="preserve">ประชาชนมีไฟฟ้าไว้ใช้</t>
  </si>
  <si>
    <t xml:space="preserve">สาธารณะบริเวณวัดเวฬุวัน</t>
  </si>
  <si>
    <t xml:space="preserve">ใช้อย่างเพียงพอและทั่วถึง</t>
  </si>
  <si>
    <t xml:space="preserve">วัดเวฬุวัน</t>
  </si>
  <si>
    <t xml:space="preserve">ผู้ที่ใช้เส้นทางสัญจ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และปลอดภัยในการสัญจร</t>
  </si>
  <si>
    <t xml:space="preserve">โครงการซ่อมแซมประตู</t>
  </si>
  <si>
    <t xml:space="preserve">เพื่อควบคุมการระบายน้ำ</t>
  </si>
  <si>
    <t xml:space="preserve">ซ่อมแซมประตูระบายน้ำ</t>
  </si>
  <si>
    <t xml:space="preserve">ประชาชนมีน้ำใช้ในการ</t>
  </si>
  <si>
    <r>
      <rPr>
        <sz val="14"/>
        <color rgb="FF000000"/>
        <rFont val="Noto Sans Devanagari"/>
        <family val="2"/>
      </rPr>
      <t xml:space="preserve">ระบายน้ำ 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บริเวณ</t>
    </r>
  </si>
  <si>
    <t xml:space="preserve">และสามารถกักเก็บน้ำไว้</t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 บริเวณวัดกลาง</t>
    </r>
  </si>
  <si>
    <t xml:space="preserve">เกษตรเพียงพอ</t>
  </si>
  <si>
    <r>
      <rPr>
        <sz val="14"/>
        <color rgb="FF000000"/>
        <rFont val="Noto Sans Devanagari"/>
        <family val="2"/>
      </rPr>
      <t xml:space="preserve">วัดกลาง  หมู่ที่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ใช้ในการทำการเกษตร</t>
  </si>
  <si>
    <t xml:space="preserve">การเกษตร</t>
  </si>
  <si>
    <t xml:space="preserve">โครงการวางท่อพร้อมประตู</t>
  </si>
  <si>
    <t xml:space="preserve">วางท่อพร้อมประตูระบายน้ำ</t>
  </si>
  <si>
    <r>
      <rPr>
        <sz val="14"/>
        <color rgb="FF000000"/>
        <rFont val="Noto Sans Devanagari"/>
        <family val="2"/>
      </rPr>
      <t xml:space="preserve">ระบายน้ำ 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ปากทาง</t>
    </r>
  </si>
  <si>
    <t xml:space="preserve">และกักเก็บน้ำไว้ใช้อย่าง</t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ปากทางเข้าคลอง</t>
    </r>
  </si>
  <si>
    <t xml:space="preserve">น้ำใช้ในการทำการ</t>
  </si>
  <si>
    <t xml:space="preserve">ทำการเกษตรอย่างเพียง</t>
  </si>
  <si>
    <r>
      <rPr>
        <sz val="14"/>
        <color rgb="FF000000"/>
        <rFont val="Noto Sans Devanagari"/>
        <family val="2"/>
      </rPr>
      <t xml:space="preserve">เข้าคลองวัดกลาง  หมู่ที่ </t>
    </r>
    <r>
      <rPr>
        <sz val="14"/>
        <color rgb="FF000000"/>
        <rFont val="TH SarabunPSK"/>
        <family val="2"/>
        <charset val="222"/>
      </rPr>
      <t xml:space="preserve">2 </t>
    </r>
  </si>
  <si>
    <t xml:space="preserve">วัดกลาง  ความยาวท่อรวม  </t>
  </si>
  <si>
    <t xml:space="preserve">พอและทั่วถึง</t>
  </si>
  <si>
    <r>
      <rPr>
        <sz val="14"/>
        <color rgb="FF000000"/>
        <rFont val="TH SarabunPSK"/>
        <family val="2"/>
        <charset val="222"/>
      </rPr>
      <t xml:space="preserve">8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ขนาดเส้นผ่าศูนย์กลาง</t>
    </r>
  </si>
  <si>
    <r>
      <rPr>
        <sz val="14"/>
        <color rgb="FF000000"/>
        <rFont val="TH SarabunPSK"/>
        <family val="2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ก่อสร้างศาลาบริเวณ</t>
  </si>
  <si>
    <t xml:space="preserve">เพื่อให้ประชาชนได้รับ</t>
  </si>
  <si>
    <t xml:space="preserve">ก่อสร้างศาลาบริเวณทางเข้าบ้าน</t>
  </si>
  <si>
    <t xml:space="preserve">ทางเข้าบ้านร้อยตรีประเสริฐ </t>
  </si>
  <si>
    <t xml:space="preserve">ร้อยตรีประเสริฐ  บุญชาติ</t>
  </si>
  <si>
    <t xml:space="preserve">ผู้สัญจรไปมา</t>
  </si>
  <si>
    <r>
      <rPr>
        <sz val="14"/>
        <color rgb="FF000000"/>
        <rFont val="Noto Sans Devanagari"/>
        <family val="2"/>
      </rPr>
      <t xml:space="preserve">บุญชาติ หมู่ที่  </t>
    </r>
    <r>
      <rPr>
        <sz val="14"/>
        <color rgb="FF000000"/>
        <rFont val="TH SarabunPSK"/>
        <family val="2"/>
        <charset val="222"/>
      </rPr>
      <t xml:space="preserve">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สัญจรไปและมีที่พักรอรถ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และมีที่พักรอรถ</t>
  </si>
  <si>
    <t xml:space="preserve">รายละเอียดตามแบบแปลน</t>
  </si>
  <si>
    <t xml:space="preserve">เทศบาลตำบลโรงช้าง</t>
  </si>
  <si>
    <t xml:space="preserve">ขยายเขตไฟฟ้าสาธารณะภายใน</t>
  </si>
  <si>
    <t xml:space="preserve">สาธารณะภายในหมู่บ้าน</t>
  </si>
  <si>
    <t xml:space="preserve">หมู่บ้า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โครงการก่อสร้างประตูเปิ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ปิด</t>
    </r>
  </si>
  <si>
    <t xml:space="preserve">เพื่อเป็นการควบคุมการ</t>
  </si>
  <si>
    <r>
      <rPr>
        <sz val="14"/>
        <color rgb="FF000000"/>
        <rFont val="Noto Sans Devanagari"/>
        <family val="2"/>
      </rPr>
      <t xml:space="preserve">ก่อสร้างประตูเ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ิดระบายน้ำ</t>
    </r>
  </si>
  <si>
    <t xml:space="preserve">ความเพียงพอ</t>
  </si>
  <si>
    <t xml:space="preserve">ประชาชนมีน้ำไว้ใช้ในการ</t>
  </si>
  <si>
    <r>
      <rPr>
        <sz val="14"/>
        <color rgb="FF000000"/>
        <rFont val="Noto Sans Devanagari"/>
        <family val="2"/>
      </rPr>
      <t xml:space="preserve">ระบายน้ำคลองไส้ไก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ุด </t>
    </r>
  </si>
  <si>
    <t xml:space="preserve">ระบายน้ำและสามารถ</t>
  </si>
  <si>
    <r>
      <rPr>
        <sz val="14"/>
        <color rgb="FF000000"/>
        <rFont val="Noto Sans Devanagari"/>
        <family val="2"/>
      </rPr>
      <t xml:space="preserve">คลองไส้ไก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ุด บริเวณนา</t>
    </r>
  </si>
  <si>
    <t xml:space="preserve">ของน้ำที่ใช้ใน</t>
  </si>
  <si>
    <t xml:space="preserve">บริเวณนานายเฉลา และนา</t>
  </si>
  <si>
    <t xml:space="preserve">กักเก็บน้ำไว้ใช้ได้อย่าง</t>
  </si>
  <si>
    <t xml:space="preserve">นายเฉลาและนานายสายัญ</t>
  </si>
  <si>
    <t xml:space="preserve">การทำเกษตร</t>
  </si>
  <si>
    <r>
      <rPr>
        <sz val="14"/>
        <color rgb="FF000000"/>
        <rFont val="Noto Sans Devanagari"/>
        <family val="2"/>
      </rPr>
      <t xml:space="preserve">นายสายัญ หมู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โครงการขยายเขตไฟฟ้าไป</t>
  </si>
  <si>
    <t xml:space="preserve">ขยายเขตไฟฟ้าไปหนองสิงห์</t>
  </si>
  <si>
    <t xml:space="preserve">ความพึงพอใจ</t>
  </si>
  <si>
    <r>
      <rPr>
        <sz val="14"/>
        <color rgb="FF000000"/>
        <rFont val="Noto Sans Devanagari"/>
        <family val="2"/>
      </rPr>
      <t xml:space="preserve">หนองสิงห์ หมู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อย่างทั่วถึงและเพียงพอ</t>
  </si>
  <si>
    <r>
      <rPr>
        <sz val="14"/>
        <color rgb="FF000000"/>
        <rFont val="Noto Sans Devanagari"/>
        <family val="2"/>
      </rPr>
      <t xml:space="preserve">ระยะทางประมาณ </t>
    </r>
    <r>
      <rPr>
        <sz val="14"/>
        <color rgb="FF000000"/>
        <rFont val="TH SarabunPSK"/>
        <family val="2"/>
        <charset val="222"/>
      </rPr>
      <t xml:space="preserve">1.5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ของผู้ใช้เส้นทางทใน</t>
  </si>
  <si>
    <t xml:space="preserve">สะดวกในการเดินทางไป</t>
  </si>
  <si>
    <t xml:space="preserve">ในการทำการเกษตร</t>
  </si>
  <si>
    <t xml:space="preserve">ทำการเกษตร</t>
  </si>
  <si>
    <t xml:space="preserve">โครงการปรับปรุงผิวจราจรทาง</t>
  </si>
  <si>
    <t xml:space="preserve">ปรับปรุงผิวจราจรทางเข้าซอย</t>
  </si>
  <si>
    <r>
      <rPr>
        <sz val="14"/>
        <color rgb="FF000000"/>
        <rFont val="Noto Sans Devanagari"/>
        <family val="2"/>
      </rPr>
      <t xml:space="preserve">เข้าซอยหมู่ที่ </t>
    </r>
    <r>
      <rPr>
        <sz val="14"/>
        <color rgb="FF000000"/>
        <rFont val="TH SarabunPSK"/>
        <family val="2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สะดวกในการเดินทางสัญจร</t>
  </si>
  <si>
    <t xml:space="preserve">สะดวกในการสัญจร</t>
  </si>
  <si>
    <t xml:space="preserve">ทั้งหมู่บ้าน</t>
  </si>
  <si>
    <r>
      <rPr>
        <sz val="14"/>
        <color rgb="FF000000"/>
        <rFont val="Noto Sans Devanagari"/>
        <family val="2"/>
      </rPr>
      <t xml:space="preserve">ปรับปรุงผิวจราจรคลอง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ซ้าย</t>
    </r>
  </si>
  <si>
    <r>
      <rPr>
        <sz val="14"/>
        <color rgb="FF000000"/>
        <rFont val="Noto Sans Devanagari"/>
        <family val="2"/>
      </rPr>
      <t xml:space="preserve">คลอง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ซ้าย </t>
    </r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ขวา พร้อม</t>
    </r>
  </si>
  <si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ขวา พร้อมซ่อมแซมและวาง</t>
    </r>
  </si>
  <si>
    <t xml:space="preserve">ซ่อมแซมและวางท่อเพิ่ม</t>
  </si>
  <si>
    <t xml:space="preserve">สัญจรไปมาในการทำการ</t>
  </si>
  <si>
    <t xml:space="preserve">ท่อเพิ่ม</t>
  </si>
  <si>
    <r>
      <rPr>
        <sz val="14"/>
        <color rgb="FF000000"/>
        <rFont val="Noto Sans Devanagari"/>
        <family val="2"/>
      </rPr>
      <t xml:space="preserve">ก่อสร้างประตูระบายน้ำ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</t>
    </r>
  </si>
  <si>
    <t xml:space="preserve">ระบายน้ำบริเวณนานางอุษา</t>
  </si>
  <si>
    <t xml:space="preserve">ทำการเกษตรอย่าง</t>
  </si>
  <si>
    <t xml:space="preserve">ใช้ได้อย่างเพียงพอ</t>
  </si>
  <si>
    <t xml:space="preserve">โครงการซ่อมแซมศาลาที่พัก</t>
  </si>
  <si>
    <t xml:space="preserve">ซ่อมแซมศาลาที่พักริมทาง</t>
  </si>
  <si>
    <r>
      <rPr>
        <sz val="14"/>
        <color rgb="FF000000"/>
        <rFont val="Noto Sans Devanagari"/>
        <family val="2"/>
      </rPr>
      <t xml:space="preserve">ริมทา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าลาไม้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บริเวณหลัง</t>
    </r>
  </si>
  <si>
    <r>
      <rPr>
        <sz val="14"/>
        <color rgb="FF000000"/>
        <rFont val="TH SarabunPSK"/>
        <family val="2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ศาลาไม้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บริเวณหลังบ้าน</t>
    </r>
  </si>
  <si>
    <t xml:space="preserve">ผู้ใช้ศาลาที่พักริม</t>
  </si>
  <si>
    <t xml:space="preserve">บ้านผู้ใหญ่พุฒิพงษ์  นันโท</t>
  </si>
  <si>
    <t xml:space="preserve">มีที่พักสำหรับรอรถ</t>
  </si>
  <si>
    <t xml:space="preserve">ผู้ใหญ่พุฒิพงษ์  นันโท</t>
  </si>
  <si>
    <t xml:space="preserve">ทาง</t>
  </si>
  <si>
    <t xml:space="preserve">ถนนลูกรังบริเวณใกล้นานางชุน</t>
  </si>
  <si>
    <t xml:space="preserve">บริเวณใกล้นานางชุนถึงหนอง</t>
  </si>
  <si>
    <t xml:space="preserve">ใช้เส้นทางในการ</t>
  </si>
  <si>
    <r>
      <rPr>
        <sz val="14"/>
        <color rgb="FF000000"/>
        <rFont val="Noto Sans Devanagari"/>
        <family val="2"/>
      </rPr>
      <t xml:space="preserve">ถึงหนองสิงห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ลประทาน</t>
    </r>
  </si>
  <si>
    <r>
      <rPr>
        <sz val="14"/>
        <color rgb="FF000000"/>
        <rFont val="Noto Sans Devanagari"/>
        <family val="2"/>
      </rPr>
      <t xml:space="preserve">สิงห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ลประทานถึงหนองสิงห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ถึงหนองสิงห์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3.5.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1,1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ดยมีปริมาณ</t>
    </r>
  </si>
  <si>
    <r>
      <rPr>
        <sz val="14"/>
        <color rgb="FF000000"/>
        <rFont val="Noto Sans Devanagari"/>
        <family val="2"/>
      </rPr>
      <t xml:space="preserve">ลูกรังไม่น้อยกว่า </t>
    </r>
    <r>
      <rPr>
        <sz val="14"/>
        <color rgb="FF000000"/>
        <rFont val="TH SarabunPSK"/>
        <family val="2"/>
        <charset val="222"/>
      </rPr>
      <t xml:space="preserve">96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ขุดลอกคลองไส้ไก่ใกล้</t>
  </si>
  <si>
    <t xml:space="preserve">เพื่อให้สามารถกักเก็บน้ำ</t>
  </si>
  <si>
    <t xml:space="preserve">ขุดลอกคลองไส้ไก่ใกล้เคียง</t>
  </si>
  <si>
    <t xml:space="preserve">ความพอเพียงของ</t>
  </si>
  <si>
    <t xml:space="preserve">เคียงนานายเฉลา ถึงหนอง</t>
  </si>
  <si>
    <t xml:space="preserve">ไว้ใช้ในการทำการเกษตร</t>
  </si>
  <si>
    <t xml:space="preserve">นานายเฉลา ถึงหนองหางสิงห์</t>
  </si>
  <si>
    <r>
      <rPr>
        <sz val="14"/>
        <color rgb="FF000000"/>
        <rFont val="Noto Sans Devanagari"/>
        <family val="2"/>
      </rPr>
      <t xml:space="preserve">หางสิงห์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 </t>
    </r>
  </si>
  <si>
    <t xml:space="preserve">ได้อย่างเพียงและทั่วถึง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ความยาว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  <charset val="222"/>
      </rPr>
      <t xml:space="preserve">1,1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ุดลึกจาก</t>
    </r>
  </si>
  <si>
    <r>
      <rPr>
        <sz val="14"/>
        <color rgb="FF000000"/>
        <rFont val="Noto Sans Devanagari"/>
        <family val="2"/>
      </rPr>
      <t xml:space="preserve">ระดับดินเดิม เฉลี่ย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มึ </t>
    </r>
  </si>
  <si>
    <r>
      <rPr>
        <sz val="14"/>
        <color rgb="FF000000"/>
        <rFont val="Noto Sans Devanagari"/>
        <family val="2"/>
      </rPr>
      <t xml:space="preserve">ปริมาณขุดไม่น้อยกว่า </t>
    </r>
    <r>
      <rPr>
        <sz val="14"/>
        <color rgb="FF000000"/>
        <rFont val="TH SarabunPSK"/>
        <family val="2"/>
        <charset val="222"/>
      </rPr>
      <t xml:space="preserve">1,700</t>
    </r>
  </si>
  <si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โครงการขุดลอกคลองลัดวัดโพธิ์</t>
  </si>
  <si>
    <t xml:space="preserve">ขุดลอกคลองลัดวัดโพธิ์เพื่อการ</t>
  </si>
  <si>
    <t xml:space="preserve">เพื่อการเกษตร ขนาดกว้าง </t>
  </si>
  <si>
    <r>
      <rPr>
        <sz val="14"/>
        <color rgb="FF000000"/>
        <rFont val="Noto Sans Devanagari"/>
        <family val="2"/>
      </rPr>
      <t xml:space="preserve">เกษตร ขนาดกว้าง เฉลี่ย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80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ลึกจากพื้น</t>
    </r>
  </si>
  <si>
    <r>
      <rPr>
        <sz val="14"/>
        <color rgb="FF000000"/>
        <rFont val="Noto Sans Devanagari"/>
        <family val="2"/>
      </rPr>
      <t xml:space="preserve">คลองเดิม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กลุ่ม</t>
    </r>
  </si>
  <si>
    <t xml:space="preserve">ความพึงพอมจของ</t>
  </si>
  <si>
    <t xml:space="preserve">บริเวณกลุ่มบ้านนางเผอิญ  </t>
  </si>
  <si>
    <t xml:space="preserve">บ้านนางเผอิญความยาวรวม  </t>
  </si>
  <si>
    <r>
      <rPr>
        <sz val="14"/>
        <color rgb="FF000000"/>
        <rFont val="TH SarabunPSK"/>
        <family val="2"/>
        <charset val="222"/>
      </rPr>
      <t xml:space="preserve">15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า</t>
    </r>
  </si>
  <si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รือมีปริมาณพื้นที่</t>
    </r>
  </si>
  <si>
    <r>
      <rPr>
        <sz val="14"/>
        <color rgb="FF000000"/>
        <rFont val="Noto Sans Devanagari"/>
        <family val="2"/>
      </rPr>
      <t xml:space="preserve">ก่อสร้างไม่น้อยกว่า </t>
    </r>
    <r>
      <rPr>
        <sz val="14"/>
        <color rgb="FF000000"/>
        <rFont val="TH SarabunPSK"/>
        <family val="2"/>
        <charset val="222"/>
      </rPr>
      <t xml:space="preserve">450.00 </t>
    </r>
  </si>
  <si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ถนนลูกรังเส้นคลองวัดกลางมา</t>
  </si>
  <si>
    <t xml:space="preserve">ความสะดวกในการสัญจร</t>
  </si>
  <si>
    <t xml:space="preserve">เส้นคลองวัดกลางมาทางฝั่ง</t>
  </si>
  <si>
    <r>
      <rPr>
        <sz val="14"/>
        <color rgb="FF000000"/>
        <rFont val="Noto Sans Devanagari"/>
        <family val="2"/>
      </rPr>
      <t xml:space="preserve">ทางฝั่งทิศเหนือ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ทิศเหนือ ขนาดกว้าง  </t>
    </r>
    <r>
      <rPr>
        <sz val="14"/>
        <color rgb="FF000000"/>
        <rFont val="TH SarabunPSK"/>
        <family val="2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สัญจรไปทำการ</t>
  </si>
  <si>
    <t xml:space="preserve">ไปมาในการเกษตร</t>
  </si>
  <si>
    <r>
      <rPr>
        <sz val="14"/>
        <color rgb="FF000000"/>
        <rFont val="Noto Sans Devanagari"/>
        <family val="2"/>
      </rPr>
      <t xml:space="preserve">ยาวรวม </t>
    </r>
    <r>
      <rPr>
        <sz val="14"/>
        <color rgb="FF000000"/>
        <rFont val="TH SarabunPSK"/>
        <family val="2"/>
        <charset val="222"/>
      </rPr>
      <t xml:space="preserve">45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รือมี</t>
    </r>
  </si>
  <si>
    <t xml:space="preserve">ปริมาณวัสดุลูกรังไม่น้อยกว่า</t>
  </si>
  <si>
    <r>
      <rPr>
        <sz val="14"/>
        <color rgb="FF000000"/>
        <rFont val="TH SarabunPSK"/>
        <family val="2"/>
        <charset val="222"/>
      </rPr>
      <t xml:space="preserve">28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  </t>
  </si>
  <si>
    <r>
      <rPr>
        <sz val="14"/>
        <color rgb="FF000000"/>
        <rFont val="Noto Sans Devanagari"/>
        <family val="2"/>
      </rPr>
      <t xml:space="preserve">โครงการก่อสร้างถนน 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บ้าน</t>
    </r>
  </si>
  <si>
    <t xml:space="preserve">บริเวณบ้านนางก้านตองไปถึง</t>
  </si>
  <si>
    <t xml:space="preserve">นางก้านตองไปถึงหน้าท่อคู่</t>
  </si>
  <si>
    <r>
      <rPr>
        <sz val="14"/>
        <color rgb="FF000000"/>
        <rFont val="Noto Sans Devanagari"/>
        <family val="2"/>
      </rPr>
      <t xml:space="preserve">หน้าท่อคู่ บริเวณถนน  รพช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ถนน  รพช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โครงการขยายเขตไฟฟ้าจาก</t>
  </si>
  <si>
    <t xml:space="preserve">ขยายเขตไฟฟ้าสาธารณะจาก</t>
  </si>
  <si>
    <t xml:space="preserve">ประชาชนได้รับปลอดภัย</t>
  </si>
  <si>
    <t xml:space="preserve">หน้าวัดโพธิ์ไปศาลากลางหมู่</t>
  </si>
  <si>
    <t xml:space="preserve">ได้รับความปลอดภัยและ</t>
  </si>
  <si>
    <t xml:space="preserve">และสะดวกในการเดิน</t>
  </si>
  <si>
    <r>
      <rPr>
        <sz val="14"/>
        <color rgb="FF000000"/>
        <rFont val="Noto Sans Devanagari"/>
        <family val="2"/>
      </rPr>
      <t xml:space="preserve">บ้าน 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บ้าน</t>
  </si>
  <si>
    <t xml:space="preserve">เส้นทาง</t>
  </si>
  <si>
    <t xml:space="preserve">ทางสัญจรไปมา</t>
  </si>
  <si>
    <r>
      <rPr>
        <sz val="14"/>
        <color rgb="FF000000"/>
        <rFont val="Noto Sans Devanagari"/>
        <family val="2"/>
      </rPr>
      <t xml:space="preserve">โครงการซ่อมแซมศาลา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ซ่อมแซมศาลา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หน้า</t>
    </r>
  </si>
  <si>
    <t xml:space="preserve">บริเวณหน้าวัดโพธิ์ถึงบริเวณ</t>
  </si>
  <si>
    <t xml:space="preserve">วัดโพธิ์ถึงบริเวณสวนนาง</t>
  </si>
  <si>
    <t xml:space="preserve">ผู้ที่สัญจรไปมา</t>
  </si>
  <si>
    <t xml:space="preserve">ในการสัญจรไปมาและมี</t>
  </si>
  <si>
    <r>
      <rPr>
        <sz val="14"/>
        <color rgb="FF000000"/>
        <rFont val="Noto Sans Devanagari"/>
        <family val="2"/>
      </rPr>
      <t xml:space="preserve">สวนนางก้านตอง หมู่ที่  </t>
    </r>
    <r>
      <rPr>
        <sz val="14"/>
        <color rgb="FF000000"/>
        <rFont val="TH SarabunPSK"/>
        <family val="2"/>
        <charset val="222"/>
      </rPr>
      <t xml:space="preserve">4</t>
    </r>
  </si>
  <si>
    <t xml:space="preserve">และมีที่พักคอย</t>
  </si>
  <si>
    <t xml:space="preserve">ก้านตอง</t>
  </si>
  <si>
    <t xml:space="preserve">สถานที่พักคอย</t>
  </si>
  <si>
    <t xml:space="preserve">ถนนลูกรังบริเวณสวนนาง</t>
  </si>
  <si>
    <t xml:space="preserve">บริเวณสวนนางก้านตองถึงถนน</t>
  </si>
  <si>
    <r>
      <rPr>
        <sz val="14"/>
        <color rgb="FF000000"/>
        <rFont val="Noto Sans Devanagari"/>
        <family val="2"/>
      </rPr>
      <t xml:space="preserve">ก้านตองถึง ถนน รพช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้านเกาะ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ิมคลองฝั่ง</t>
    </r>
  </si>
  <si>
    <r>
      <rPr>
        <sz val="14"/>
        <color rgb="FF000000"/>
        <rFont val="Noto Sans Devanagari"/>
        <family val="2"/>
      </rPr>
      <t xml:space="preserve">บ้านเกาะ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ิมคลองฝั่งตะวันตก</t>
    </r>
  </si>
  <si>
    <r>
      <rPr>
        <sz val="14"/>
        <color rgb="FF000000"/>
        <rFont val="Noto Sans Devanagari"/>
        <family val="2"/>
      </rPr>
      <t xml:space="preserve">ตะวันตกคลองวัดโพธิ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ลองวัดโพธิ์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TH SarabunPSK"/>
        <family val="2"/>
        <charset val="222"/>
      </rPr>
      <t xml:space="preserve">2561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2562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2563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  2564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2565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โครงการก่อสร้างลานเอนก</t>
  </si>
  <si>
    <t xml:space="preserve">เพื่อให้ประชาชนมีสถานที่</t>
  </si>
  <si>
    <t xml:space="preserve">ก่อสร้างลานเอนกประสงค์หน้า</t>
  </si>
  <si>
    <t xml:space="preserve">ประชาชนมีสถานที่ใน</t>
  </si>
  <si>
    <t xml:space="preserve">ประสงค์หน้าวัดโพธิ์ บริเวณ</t>
  </si>
  <si>
    <t xml:space="preserve">ใช้ในการทำกิจกรรมต่าง ๆ</t>
  </si>
  <si>
    <t xml:space="preserve">วัดโพธิ์บริเวณข้างสนามออก</t>
  </si>
  <si>
    <t xml:space="preserve">ของประชาชน</t>
  </si>
  <si>
    <t xml:space="preserve">การทำกิจกรรมต่างๆ</t>
  </si>
  <si>
    <t xml:space="preserve">ข้างสนามออกกำลังกาย </t>
  </si>
  <si>
    <t xml:space="preserve">กำลังกาย</t>
  </si>
  <si>
    <t xml:space="preserve">ไฟฟ้าสาธารณะขยายเขตไฟฟ้า</t>
  </si>
  <si>
    <t xml:space="preserve">สาธารณะบริเวณวัดโพธิ์ถึง</t>
  </si>
  <si>
    <t xml:space="preserve">บริเวณวัดโพธิ์ถึงหน้าบ้าน</t>
  </si>
  <si>
    <t xml:space="preserve">หน้าบ้านนางปรีดา กองแสวง</t>
  </si>
  <si>
    <t xml:space="preserve">และได้รับความปลอดภัย</t>
  </si>
  <si>
    <t xml:space="preserve">นางปรีดา กองแสวง</t>
  </si>
  <si>
    <t xml:space="preserve">ในชีวิตและทรัพย์สิน</t>
  </si>
  <si>
    <t xml:space="preserve">ลูกรังบริเวณกลุ่มบ้านนายพิชัย</t>
  </si>
  <si>
    <t xml:space="preserve">กลุ่มบ้านนายพิชัย จำเนียรทรง</t>
  </si>
  <si>
    <t xml:space="preserve">ประชาชนที่สัญจร</t>
  </si>
  <si>
    <r>
      <rPr>
        <sz val="14"/>
        <color rgb="FF000000"/>
        <rFont val="Noto Sans Devanagari"/>
        <family val="2"/>
      </rPr>
      <t xml:space="preserve">จำเนียรทรง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ถนนลูกรังบริเวณกลุ่มบ้านนาง</t>
  </si>
  <si>
    <t xml:space="preserve">บริเวณกลุ่มบ้านนางปรีดา</t>
  </si>
  <si>
    <r>
      <rPr>
        <sz val="14"/>
        <color rgb="FF000000"/>
        <rFont val="Noto Sans Devanagari"/>
        <family val="2"/>
      </rPr>
      <t xml:space="preserve">ปรีดา  กองแสวง  หมู่ที่  </t>
    </r>
    <r>
      <rPr>
        <sz val="14"/>
        <color rgb="FF000000"/>
        <rFont val="TH SarabunPSK"/>
        <family val="2"/>
        <charset val="222"/>
      </rPr>
      <t xml:space="preserve">4</t>
    </r>
  </si>
  <si>
    <t xml:space="preserve">กองแสวง</t>
  </si>
  <si>
    <t xml:space="preserve">โครงการปรับปรุงผิวจราจรถนน</t>
  </si>
  <si>
    <t xml:space="preserve">ลูกรังจากถนนสายโรงช้างถึง</t>
  </si>
  <si>
    <t xml:space="preserve">จากถนนสายโรงช้างถึงโคกโพธิ์</t>
  </si>
  <si>
    <t xml:space="preserve">สะดวกในการสัญจรไป</t>
  </si>
  <si>
    <t xml:space="preserve">โคกโพธิ์ไปถึงลำได ใกล้เคียง</t>
  </si>
  <si>
    <t xml:space="preserve">ในการประกอบอาชีพเกษตร</t>
  </si>
  <si>
    <t xml:space="preserve">ไปถึงลำไดใกล้เคียงบริเวณนา</t>
  </si>
  <si>
    <t xml:space="preserve">มาในการประกอบอาชีพ</t>
  </si>
  <si>
    <r>
      <rPr>
        <sz val="14"/>
        <color rgb="FF000000"/>
        <rFont val="Noto Sans Devanagari"/>
        <family val="2"/>
      </rPr>
      <t xml:space="preserve">บริเวณนานายครุฑ หมู่ที่ </t>
    </r>
    <r>
      <rPr>
        <sz val="14"/>
        <color rgb="FF000000"/>
        <rFont val="TH SarabunPSK"/>
        <family val="2"/>
        <charset val="222"/>
      </rPr>
      <t xml:space="preserve">4</t>
    </r>
  </si>
  <si>
    <t xml:space="preserve">กรรมและขนส่งสินค้าทาง</t>
  </si>
  <si>
    <r>
      <rPr>
        <sz val="14"/>
        <color rgb="FF000000"/>
        <rFont val="Noto Sans Devanagari"/>
        <family val="2"/>
      </rPr>
      <t xml:space="preserve">นายครุฑ 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</t>
    </r>
  </si>
  <si>
    <t xml:space="preserve">และขนส่งค้าทางการ</t>
  </si>
  <si>
    <r>
      <rPr>
        <sz val="14"/>
        <color rgb="FF000000"/>
        <rFont val="TH SarabunPSK"/>
        <family val="2"/>
        <charset val="222"/>
      </rPr>
      <t xml:space="preserve">4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มีปริมาณวัสดุลูกรัง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  <charset val="222"/>
      </rPr>
      <t xml:space="preserve">260.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ประชาชนที่ได้รับ</t>
  </si>
  <si>
    <t xml:space="preserve">เสาไฟฟ้าครบชุดบริเวณกลุ่ม</t>
  </si>
  <si>
    <t xml:space="preserve">ชุดบริเวณกลุ่มบ้านนายยอดยิ่ง</t>
  </si>
  <si>
    <t xml:space="preserve">ความสะดวกและ</t>
  </si>
  <si>
    <t xml:space="preserve">บ้านนายยอดยิ่ง  กองเนตร  ถึง</t>
  </si>
  <si>
    <t xml:space="preserve">กองเนตรถึงบริเวณบ้านนางปรีดา</t>
  </si>
  <si>
    <t xml:space="preserve">ความปลอดภัยใน</t>
  </si>
  <si>
    <t xml:space="preserve">บริเวณบ้านนางปรีดา  กองแสง</t>
  </si>
  <si>
    <r>
      <rPr>
        <sz val="14"/>
        <color rgb="FF000000"/>
        <rFont val="Noto Sans Devanagari"/>
        <family val="2"/>
      </rPr>
      <t xml:space="preserve">กองแสวง ยาวรวม </t>
    </r>
    <r>
      <rPr>
        <sz val="14"/>
        <color rgb="FF000000"/>
        <rFont val="TH SarabunPSK"/>
        <family val="2"/>
        <charset val="222"/>
      </rPr>
      <t xml:space="preserve">34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ชีวิตและทรัพย์</t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หน้า</t>
    </r>
  </si>
  <si>
    <t xml:space="preserve">บริเวณหน้าวัดโพธิ์ถนนคันคลอง</t>
  </si>
  <si>
    <t xml:space="preserve">วัดโพธิ์ถนนคันคลองใหม่</t>
  </si>
  <si>
    <r>
      <rPr>
        <sz val="14"/>
        <color rgb="FF000000"/>
        <rFont val="Noto Sans Devanagari"/>
        <family val="2"/>
      </rPr>
      <t xml:space="preserve">ใหม่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PSK"/>
        <family val="2"/>
        <charset val="222"/>
      </rPr>
      <t xml:space="preserve">4.0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า</t>
    </r>
  </si>
  <si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ยาวรวม  </t>
    </r>
    <r>
      <rPr>
        <sz val="14"/>
        <color rgb="FF000000"/>
        <rFont val="TH SarabunPSK"/>
        <family val="2"/>
        <charset val="222"/>
      </rPr>
      <t xml:space="preserve">8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หรือมีปริมาณพื้นที่ก่อสร้าง</t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PSK"/>
        <family val="2"/>
        <charset val="222"/>
      </rPr>
      <t xml:space="preserve">32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 </t>
    </r>
  </si>
  <si>
    <t xml:space="preserve">โครงการก่อสร้างถนนลูกรัง</t>
  </si>
  <si>
    <t xml:space="preserve">ก่อสร้างถนนลูกรังกลุ่มบ้านนาง</t>
  </si>
  <si>
    <r>
      <rPr>
        <sz val="14"/>
        <color rgb="FF000000"/>
        <rFont val="Noto Sans Devanagari"/>
        <family val="2"/>
      </rPr>
      <t xml:space="preserve">กลุ่มบ้านนางพรรณี  หมู่ที่ </t>
    </r>
    <r>
      <rPr>
        <sz val="14"/>
        <color rgb="FF000000"/>
        <rFont val="TH SarabunPSK"/>
        <family val="2"/>
        <charset val="222"/>
      </rPr>
      <t xml:space="preserve">4</t>
    </r>
  </si>
  <si>
    <r>
      <rPr>
        <sz val="14"/>
        <color rgb="FF000000"/>
        <rFont val="Noto Sans Devanagari"/>
        <family val="2"/>
      </rPr>
      <t xml:space="preserve">พรรณี ขนาดกว้าง เฉลี่ย </t>
    </r>
    <r>
      <rPr>
        <sz val="14"/>
        <color rgb="FF000000"/>
        <rFont val="TH SarabunPSK"/>
        <family val="2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5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ดยมีวัสดุลูกรัง  </t>
    </r>
  </si>
  <si>
    <t xml:space="preserve">สัญจรไปทำเกษตร</t>
  </si>
  <si>
    <t xml:space="preserve">ไปมาในการทำการ</t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PSK"/>
        <family val="2"/>
        <charset val="222"/>
      </rPr>
      <t xml:space="preserve">28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ซ่อมแซมถนน 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ซ่อมแซม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ถนนบริเวณ</t>
    </r>
  </si>
  <si>
    <t xml:space="preserve">ถนนบริเวณเส้นจากบ้านปูนไป</t>
  </si>
  <si>
    <t xml:space="preserve">เส้นจากบ้านปูนไปโคกโพธิ์</t>
  </si>
  <si>
    <r>
      <rPr>
        <sz val="14"/>
        <color rgb="FF000000"/>
        <rFont val="Noto Sans Devanagari"/>
        <family val="2"/>
      </rPr>
      <t xml:space="preserve">โคกโพธิ์ 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วามยาวรวม </t>
    </r>
    <r>
      <rPr>
        <sz val="14"/>
        <color rgb="FF000000"/>
        <rFont val="TH SarabunPSK"/>
        <family val="2"/>
        <charset val="222"/>
      </rPr>
      <t xml:space="preserve">29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หรือมีบริเวณพื้นที่ก่อสร้างไม่น้อย</t>
  </si>
  <si>
    <r>
      <rPr>
        <sz val="14"/>
        <color rgb="FF000000"/>
        <rFont val="Noto Sans Devanagari"/>
        <family val="2"/>
      </rPr>
      <t xml:space="preserve">กว่า  </t>
    </r>
    <r>
      <rPr>
        <sz val="14"/>
        <color rgb="FF000000"/>
        <rFont val="TH SarabunPSK"/>
        <family val="2"/>
        <charset val="222"/>
      </rPr>
      <t xml:space="preserve">1,16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ลงลูกรังถนนหัวไดทั้ง</t>
  </si>
  <si>
    <t xml:space="preserve">ลงลูกรังถนนหัวไดทั้งสองฝั่ง</t>
  </si>
  <si>
    <t xml:space="preserve">สองฝั่ง ต่อจากหนองสิงห์</t>
  </si>
  <si>
    <t xml:space="preserve">ต่อจากหนองสิงห์ตามแนว</t>
  </si>
  <si>
    <r>
      <rPr>
        <sz val="14"/>
        <color rgb="FF000000"/>
        <rFont val="Noto Sans Devanagari"/>
        <family val="2"/>
      </rPr>
      <t xml:space="preserve">ตามแนวถนนเดิม หมู่ที่ </t>
    </r>
    <r>
      <rPr>
        <sz val="14"/>
        <color rgb="FF000000"/>
        <rFont val="TH SarabunPSK"/>
        <family val="2"/>
        <charset val="222"/>
      </rPr>
      <t xml:space="preserve">4 </t>
    </r>
  </si>
  <si>
    <t xml:space="preserve">ถนนเดิม ขนาดกว้างเฉลี่ย  </t>
  </si>
  <si>
    <r>
      <rPr>
        <sz val="14"/>
        <color rgb="FF000000"/>
        <rFont val="TH SarabunPSK"/>
        <family val="2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ความยาวรวมทั้งสองฝั่ง</t>
    </r>
  </si>
  <si>
    <r>
      <rPr>
        <sz val="14"/>
        <color rgb="FF000000"/>
        <rFont val="TH SarabunPSK"/>
        <family val="2"/>
        <charset val="222"/>
      </rPr>
      <t xml:space="preserve">98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โดยมีบริมาณลูกรัง</t>
    </r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PSK"/>
        <family val="2"/>
        <charset val="222"/>
      </rPr>
      <t xml:space="preserve">550 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ขุดลอกคลองไส้ไก่  </t>
  </si>
  <si>
    <r>
      <rPr>
        <sz val="14"/>
        <color rgb="FF000000"/>
        <rFont val="Noto Sans Devanagari"/>
        <family val="2"/>
      </rPr>
      <t xml:space="preserve">ขุดลอกคลองไส้ไก่ จากคลอง </t>
    </r>
    <r>
      <rPr>
        <sz val="14"/>
        <color rgb="FF000000"/>
        <rFont val="TH SarabunPSK"/>
        <family val="2"/>
        <charset val="222"/>
      </rPr>
      <t xml:space="preserve">4</t>
    </r>
  </si>
  <si>
    <r>
      <rPr>
        <sz val="14"/>
        <color rgb="FF000000"/>
        <rFont val="Noto Sans Devanagari"/>
        <family val="2"/>
      </rPr>
      <t xml:space="preserve">จากคลอง  </t>
    </r>
    <r>
      <rPr>
        <sz val="14"/>
        <color rgb="FF000000"/>
        <rFont val="TH SarabunPSK"/>
        <family val="2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ถึงหนองสิงห์เริ่มต้น</t>
    </r>
  </si>
  <si>
    <t xml:space="preserve">ไว้ใช้ได้อย่างเพียงพอและ</t>
  </si>
  <si>
    <t xml:space="preserve">ถึงหนองสิงห์เริ่มต้นจากบริเวณ</t>
  </si>
  <si>
    <t xml:space="preserve">จากบริเวณต้นกามปู  ที่นา</t>
  </si>
  <si>
    <t xml:space="preserve">ทั่วถึง</t>
  </si>
  <si>
    <t xml:space="preserve">ต้นกามปู  ที่นาก้อนทอง เกตุสุข</t>
  </si>
  <si>
    <r>
      <rPr>
        <sz val="14"/>
        <color rgb="FF000000"/>
        <rFont val="Noto Sans Devanagari"/>
        <family val="2"/>
      </rPr>
      <t xml:space="preserve">ก้อนทอง  เกตุสุข  หมู่ที่ </t>
    </r>
    <r>
      <rPr>
        <sz val="14"/>
        <color rgb="FF000000"/>
        <rFont val="TH SarabunPSK"/>
        <family val="2"/>
        <charset val="222"/>
      </rPr>
      <t xml:space="preserve">4 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  <charset val="222"/>
      </rPr>
      <t xml:space="preserve">1,0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จากระดับพื้นคลองเดินเก็บ</t>
  </si>
  <si>
    <t xml:space="preserve">รายละเอียดคันคลอง</t>
  </si>
  <si>
    <t xml:space="preserve">ติดตั้งไฟฟ้าแสงสว่างระบบ</t>
  </si>
  <si>
    <t xml:space="preserve">โซล่าเซลล์พร้อมอุปกรณ์</t>
  </si>
  <si>
    <t xml:space="preserve">เสาไฟฟ้าครบชุดบริเวณถนนสาย</t>
  </si>
  <si>
    <r>
      <rPr>
        <sz val="14"/>
        <color rgb="FF000000"/>
        <rFont val="Noto Sans Devanagari"/>
        <family val="2"/>
      </rPr>
      <t xml:space="preserve">หลักเข้าหมู่บ้าน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รงช้าง</t>
    </r>
  </si>
  <si>
    <t xml:space="preserve">หลักเข้าหมู่บ้าน แทนระบบไฟฟ้า</t>
  </si>
  <si>
    <t xml:space="preserve">แทนระบบไฟฟ้าเดิม </t>
  </si>
  <si>
    <r>
      <rPr>
        <sz val="14"/>
        <color rgb="FF000000"/>
        <rFont val="Noto Sans Devanagari"/>
        <family val="2"/>
      </rPr>
      <t xml:space="preserve">เดิม ความยาวรวม </t>
    </r>
    <r>
      <rPr>
        <sz val="14"/>
        <color rgb="FF000000"/>
        <rFont val="TH SarabunPSK"/>
        <family val="2"/>
        <charset val="222"/>
      </rPr>
      <t xml:space="preserve">16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ชุด</t>
    </r>
  </si>
  <si>
    <t xml:space="preserve">โครงการปรับปรุงถนนลูกรังจาก</t>
  </si>
  <si>
    <t xml:space="preserve">ปรับปรุงถนนลูกรังจากถนนสาย</t>
  </si>
  <si>
    <r>
      <rPr>
        <sz val="14"/>
        <color rgb="FF000000"/>
        <rFont val="Noto Sans Devanagari"/>
        <family val="2"/>
      </rPr>
      <t xml:space="preserve">ถนนสายโรงช้าง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โคกโพธิ์ ไปถึง</t>
    </r>
  </si>
  <si>
    <r>
      <rPr>
        <sz val="14"/>
        <color rgb="FF000000"/>
        <rFont val="Noto Sans Devanagari"/>
        <family val="2"/>
      </rPr>
      <t xml:space="preserve">โรงช้าง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โคกโพธิ์ ไปถึง ลำใด</t>
    </r>
  </si>
  <si>
    <t xml:space="preserve">ลำใด ใกล้เคียงบริเวณนานายครุฑ</t>
  </si>
  <si>
    <t xml:space="preserve">ใกล้เคียงบริเวณนานายครุฑ</t>
  </si>
  <si>
    <t xml:space="preserve">มาในการทำการเกษตร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  <charset val="222"/>
      </rPr>
      <t xml:space="preserve">26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เพื่อให้ประชาชนมีน้ำไว้ใช้</t>
  </si>
  <si>
    <r>
      <rPr>
        <sz val="14"/>
        <color rgb="FF000000"/>
        <rFont val="Noto Sans Devanagari"/>
        <family val="2"/>
      </rPr>
      <t xml:space="preserve">เปิ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ปิด บริเวณเส้นหลวง</t>
    </r>
  </si>
  <si>
    <t xml:space="preserve">ในการทำการเกษตรอย่าง</t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บริเวณเส้นหลวงเปิ่น</t>
    </r>
  </si>
  <si>
    <t xml:space="preserve">ทำการเกษตรเพียงพอ</t>
  </si>
  <si>
    <r>
      <rPr>
        <sz val="14"/>
        <color rgb="FF000000"/>
        <rFont val="Noto Sans Devanagari"/>
        <family val="2"/>
      </rPr>
      <t xml:space="preserve">เปิ่น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ปรับปรุงผิวจราจรบริเวณหลวงพ่อ</t>
  </si>
  <si>
    <t xml:space="preserve">บริเวณหลวงพ่อเปิ่นถึงสี่แยก</t>
  </si>
  <si>
    <t xml:space="preserve">ความสะดวกในการเดิน</t>
  </si>
  <si>
    <t xml:space="preserve">เปิ่นถึงแยกบ้านปูน</t>
  </si>
  <si>
    <t xml:space="preserve">ในการสัญจรไปมา</t>
  </si>
  <si>
    <r>
      <rPr>
        <sz val="14"/>
        <color rgb="FF000000"/>
        <rFont val="Noto Sans Devanagari"/>
        <family val="2"/>
      </rPr>
      <t xml:space="preserve">บ้านปูน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  <charset val="222"/>
      </rPr>
      <t xml:space="preserve">2 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Noto Sans Devanagari"/>
        <family val="2"/>
      </rPr>
      <t xml:space="preserve">วางท่อพร้อมประตูเ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ิด</t>
    </r>
  </si>
  <si>
    <r>
      <rPr>
        <sz val="14"/>
        <color rgb="FF000000"/>
        <rFont val="Noto Sans Devanagari"/>
        <family val="2"/>
      </rPr>
      <t xml:space="preserve">เปิ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ปิด บริเวณหนองกระจับถึง</t>
    </r>
  </si>
  <si>
    <t xml:space="preserve">ระบายน้ำ</t>
  </si>
  <si>
    <r>
      <rPr>
        <sz val="14"/>
        <color rgb="FF000000"/>
        <rFont val="Noto Sans Devanagari"/>
        <family val="2"/>
      </rPr>
      <t xml:space="preserve">คลองต้อยติ่ง หมู่ที่ </t>
    </r>
    <r>
      <rPr>
        <sz val="14"/>
        <color rgb="FF000000"/>
        <rFont val="TH SarabunPSK"/>
        <family val="2"/>
        <charset val="222"/>
      </rPr>
      <t xml:space="preserve">1 </t>
    </r>
  </si>
  <si>
    <t xml:space="preserve">ปรับปรุงผิวจราจรบริเวณเส้น</t>
  </si>
  <si>
    <t xml:space="preserve">บริเวณเส้นทางหลวงจังหวัดเดิม</t>
  </si>
  <si>
    <t xml:space="preserve">ทางหลวงจังหวัดเดิม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ไปทำการเกษตร</t>
  </si>
  <si>
    <t xml:space="preserve">สัญจรไปมาในการ</t>
  </si>
  <si>
    <t xml:space="preserve">สัญจรไปมาในการทำ</t>
  </si>
  <si>
    <t xml:space="preserve">บริเวณบ้านนางสมใจไปคลอง</t>
  </si>
  <si>
    <t xml:space="preserve">นางสมใจไปคลองตาเรียน</t>
  </si>
  <si>
    <r>
      <rPr>
        <sz val="14"/>
        <color rgb="FF000000"/>
        <rFont val="Noto Sans Devanagari"/>
        <family val="2"/>
      </rPr>
      <t xml:space="preserve">ตาเรียน 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โครงการซ่อมแซมเสียงตามสาย</t>
  </si>
  <si>
    <t xml:space="preserve">ซ่อมแซมเสียงตามสาย</t>
  </si>
  <si>
    <t xml:space="preserve">ประชาชนรับรู้ข้อมูลข่าว</t>
  </si>
  <si>
    <t xml:space="preserve">ทราบข้อมูลข่าวสารอย่าง</t>
  </si>
  <si>
    <t xml:space="preserve">ประชาชนต่อการ</t>
  </si>
  <si>
    <t xml:space="preserve">สารทั่วถึง</t>
  </si>
  <si>
    <t xml:space="preserve">รับรู้ข่าวสาร</t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โรงสี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โรงสี</t>
    </r>
  </si>
  <si>
    <t xml:space="preserve">กำนันสิงห์ชัยไปเส้นสำพะเนียง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 </t>
    </r>
  </si>
  <si>
    <r>
      <rPr>
        <sz val="14"/>
        <color rgb="FF000000"/>
        <rFont val="TH SarabunPSK"/>
        <family val="2"/>
        <charset val="222"/>
      </rPr>
      <t xml:space="preserve">3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ปริมาณพื้นที่ก่อสร้างไม่น้อยกว่า</t>
  </si>
  <si>
    <r>
      <rPr>
        <sz val="14"/>
        <color rgb="FF000000"/>
        <rFont val="TH SarabunPSK"/>
        <family val="2"/>
        <charset val="222"/>
      </rPr>
      <t xml:space="preserve">9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โครงการก่อสร้างลานตาก</t>
  </si>
  <si>
    <t xml:space="preserve">ก่อสร้างลานตากพืชผลทางการ</t>
  </si>
  <si>
    <t xml:space="preserve">ประชาชนมีสถานที่ตาก</t>
  </si>
  <si>
    <t xml:space="preserve">พืชผลทางการเกษตร บริเวณ</t>
  </si>
  <si>
    <t xml:space="preserve">สำหรับตากพืชผลทางการ</t>
  </si>
  <si>
    <t xml:space="preserve">เกษตร บริเวณวัดกระโจมทอง</t>
  </si>
  <si>
    <t xml:space="preserve">ประชาชน</t>
  </si>
  <si>
    <t xml:space="preserve">พืชผลทางการเกษตร</t>
  </si>
  <si>
    <r>
      <rPr>
        <sz val="14"/>
        <color rgb="FF000000"/>
        <rFont val="Noto Sans Devanagari"/>
        <family val="2"/>
      </rPr>
      <t xml:space="preserve">วัดกระโจมทอง หมู่ที่ </t>
    </r>
    <r>
      <rPr>
        <sz val="14"/>
        <color rgb="FF000000"/>
        <rFont val="TH SarabunPSK"/>
        <family val="2"/>
        <charset val="222"/>
      </rPr>
      <t xml:space="preserve">2</t>
    </r>
  </si>
  <si>
    <t xml:space="preserve">เกษตรและทำกิจกรรม</t>
  </si>
  <si>
    <t xml:space="preserve">และทำกิจกรรมต่างๆ</t>
  </si>
  <si>
    <t xml:space="preserve">ต่างๆ</t>
  </si>
  <si>
    <t xml:space="preserve">โครงการปรับถมดินพร้อม</t>
  </si>
  <si>
    <t xml:space="preserve">เพื่อให้ประชาชนลดต้นทุน</t>
  </si>
  <si>
    <t xml:space="preserve">ปรับถมดินพร้อมติดตั้งโซล่าเซลล์</t>
  </si>
  <si>
    <t xml:space="preserve">ประชาชนมีต้นทุนการ</t>
  </si>
  <si>
    <t xml:space="preserve">ติดตั้งโซล่าเซลล์  บริเวณ</t>
  </si>
  <si>
    <t xml:space="preserve">ในการสูบน้ำทำการเกษตร</t>
  </si>
  <si>
    <t xml:space="preserve">ผลิตที่ลดล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ติดตั้งไฟฟ้าแสงสว่างโซล่าเซลล์</t>
  </si>
  <si>
    <t xml:space="preserve">โซล่าเซลล์พร้อมอุปกรณ์เสา</t>
  </si>
  <si>
    <t xml:space="preserve">พร้อมอุปกรณ์เสาไฟฟ้าครบชุด</t>
  </si>
  <si>
    <t xml:space="preserve">ไฟฟ้าครบชุด  บริเวณกลุ่มบ้าน</t>
  </si>
  <si>
    <t xml:space="preserve">บริเวณกลุ่มบ้านผู้ใหญ่</t>
  </si>
  <si>
    <t xml:space="preserve">ผู้ใหญ่บุญเลิสถึงบ้านน้าลำไย </t>
  </si>
  <si>
    <t xml:space="preserve">บุญเลิสถึงบ้านน้าลำไย ความยาว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  <charset val="222"/>
      </rPr>
      <t xml:space="preserve">3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ต้น</t>
    </r>
  </si>
  <si>
    <t xml:space="preserve">โซล่าเซลล์พร้อมอุปกรณ์เสาไฟ</t>
  </si>
  <si>
    <t xml:space="preserve">พร้อมอุปกรณ์เสาไฟครบชุด</t>
  </si>
  <si>
    <r>
      <rPr>
        <sz val="14"/>
        <color rgb="FF000000"/>
        <rFont val="Noto Sans Devanagari"/>
        <family val="2"/>
      </rPr>
      <t xml:space="preserve">ครบชุด  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บริเวณกลุ่มบ้านคุณปราณี</t>
  </si>
  <si>
    <r>
      <rPr>
        <sz val="14"/>
        <color rgb="FF000000"/>
        <rFont val="Noto Sans Devanagari"/>
        <family val="2"/>
      </rPr>
      <t xml:space="preserve">ทองไทย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้น</t>
    </r>
  </si>
  <si>
    <t xml:space="preserve">ครบชุด  บริเวณกลุ่มบ้าน</t>
  </si>
  <si>
    <t xml:space="preserve">บริเวณกลุ่มบ้านน้าทองดำ โสดา</t>
  </si>
  <si>
    <r>
      <rPr>
        <sz val="14"/>
        <color rgb="FF000000"/>
        <rFont val="Noto Sans Devanagari"/>
        <family val="2"/>
      </rPr>
      <t xml:space="preserve">น้าทองดำ  โสดา หมู่ที่ </t>
    </r>
    <r>
      <rPr>
        <sz val="14"/>
        <color rgb="FF000000"/>
        <rFont val="TH SarabunPSK"/>
        <family val="2"/>
        <charset val="222"/>
      </rPr>
      <t xml:space="preserve">2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ต่อจากหน้า</t>
    </r>
  </si>
  <si>
    <t xml:space="preserve">ต่อจากหน้าบ้านน้าเผชิญ</t>
  </si>
  <si>
    <r>
      <rPr>
        <sz val="14"/>
        <color rgb="FF000000"/>
        <rFont val="Noto Sans Devanagari"/>
        <family val="2"/>
      </rPr>
      <t xml:space="preserve">บ้านน้าเผชิญ ขนาด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 </t>
    </r>
    <r>
      <rPr>
        <sz val="14"/>
        <color rgb="FF000000"/>
        <rFont val="TH SarabunPSK"/>
        <family val="2"/>
        <charset val="222"/>
      </rPr>
      <t xml:space="preserve">1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ถนนลูกรังสันคลองเดิมกว้าง</t>
  </si>
  <si>
    <r>
      <rPr>
        <sz val="14"/>
        <color rgb="FF000000"/>
        <rFont val="Noto Sans Devanagari"/>
        <family val="2"/>
      </rPr>
      <t xml:space="preserve">สันคลองเดิม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2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ดยปริมาณ</t>
    </r>
  </si>
  <si>
    <r>
      <rPr>
        <sz val="14"/>
        <color rgb="FF000000"/>
        <rFont val="Noto Sans Devanagari"/>
        <family val="2"/>
      </rPr>
      <t xml:space="preserve">ลูกรังไม่น้อยกว่า </t>
    </r>
    <r>
      <rPr>
        <sz val="14"/>
        <color rgb="FF000000"/>
        <rFont val="TH SarabunPSK"/>
        <family val="2"/>
        <charset val="222"/>
      </rPr>
      <t xml:space="preserve">140.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 </t>
    </r>
  </si>
  <si>
    <t xml:space="preserve">ครบชุด  บริเวณจากโรงเรียน</t>
  </si>
  <si>
    <t xml:space="preserve">วัดกระโจมทอง ไปถึงหลังวัด</t>
  </si>
  <si>
    <t xml:space="preserve">ตามถนนเส้นทางก่อนขึ้นถนน</t>
  </si>
  <si>
    <r>
      <rPr>
        <sz val="14"/>
        <color rgb="FF000000"/>
        <rFont val="Noto Sans Devanagari"/>
        <family val="2"/>
      </rPr>
      <t xml:space="preserve">ทางหลวงท้องถิ่น หมู่ที่ </t>
    </r>
    <r>
      <rPr>
        <sz val="14"/>
        <color rgb="FF000000"/>
        <rFont val="TH SarabunPSK"/>
        <family val="2"/>
        <charset val="222"/>
      </rPr>
      <t xml:space="preserve">2 </t>
    </r>
  </si>
  <si>
    <r>
      <rPr>
        <sz val="14"/>
        <color rgb="FF000000"/>
        <rFont val="Noto Sans Devanagari"/>
        <family val="2"/>
      </rPr>
      <t xml:space="preserve">ทางหลวงท้องถิ่น จำนว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้น</t>
    </r>
  </si>
  <si>
    <t xml:space="preserve">ไฟฟ้าครบชุดบริเวณจากโรงเรียน</t>
  </si>
  <si>
    <t xml:space="preserve">บริเวณจากโรงเรียนวัด</t>
  </si>
  <si>
    <t xml:space="preserve">กระโจมทอง ไปถึงหลังวัด</t>
  </si>
  <si>
    <t xml:space="preserve">โครงการซ่อมแซมสะพานเหล็ก</t>
  </si>
  <si>
    <t xml:space="preserve">ซ่อมแซมสะพานเหล็กบริเวณ</t>
  </si>
  <si>
    <t xml:space="preserve">บริเวณกลุ่มบ้านผู้ใหญ่บุญเลิศ</t>
  </si>
  <si>
    <t xml:space="preserve">กลุ่มบ้านผู้ใหญ๋บุญเลิศ</t>
  </si>
  <si>
    <t xml:space="preserve">ประชาชนที่ใช้</t>
  </si>
  <si>
    <t xml:space="preserve">สะพานในการ</t>
  </si>
  <si>
    <t xml:space="preserve">โครการซ่อมแซมบานประตูเหล็ก</t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ิด ระบายน้ำพร้อมกรอบ</t>
    </r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พร้อมกรอบบานและ</t>
    </r>
  </si>
  <si>
    <t xml:space="preserve">บานและอุปกรณ์หมุนพวงมาลัย</t>
  </si>
  <si>
    <t xml:space="preserve">อุปกรณ์หมุนพวงมาลัยบริเวณ</t>
  </si>
  <si>
    <t xml:space="preserve">บริเวณประตูน้ำบางขายหมู</t>
  </si>
  <si>
    <t xml:space="preserve">ประตูน้ำบางขายหมู</t>
  </si>
  <si>
    <t xml:space="preserve">วางท่อพร้อมประตูระบายน้ำ </t>
  </si>
  <si>
    <r>
      <rPr>
        <sz val="14"/>
        <color rgb="FF000000"/>
        <rFont val="Noto Sans Devanagari"/>
        <family val="2"/>
      </rPr>
      <t xml:space="preserve">ระบายน้ำปิด 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ปิด พร้อมกรอบ</t>
    </r>
  </si>
  <si>
    <r>
      <rPr>
        <sz val="14"/>
        <color rgb="FF000000"/>
        <rFont val="Noto Sans Devanagari"/>
        <family val="2"/>
      </rPr>
      <t xml:space="preserve">โครงการก่อสร้างสะพาน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้ามคลอง</t>
    </r>
  </si>
  <si>
    <r>
      <rPr>
        <sz val="14"/>
        <color rgb="FF000000"/>
        <rFont val="Noto Sans Devanagari"/>
        <family val="2"/>
      </rPr>
      <t xml:space="preserve">ข้ามคลอง </t>
    </r>
    <r>
      <rPr>
        <sz val="14"/>
        <color rgb="FF000000"/>
        <rFont val="TH SarabunPSK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ขวา บริเวณ</t>
    </r>
  </si>
  <si>
    <r>
      <rPr>
        <sz val="14"/>
        <color rgb="FF000000"/>
        <rFont val="TH SarabunPSK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ขวา บริเวณกลุ่มบ้านนาย</t>
    </r>
  </si>
  <si>
    <t xml:space="preserve">ผู้ใช้สะพานในการ</t>
  </si>
  <si>
    <t xml:space="preserve">กลุ่มบ้านนายมนัส  เผือกพงษ์</t>
  </si>
  <si>
    <t xml:space="preserve">มนัส  เผือกพงษ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โครงการติดตั้งเครื่องออกกำลัง</t>
  </si>
  <si>
    <t xml:space="preserve">เพื่อให้ประชาชนมีสุขภาพ</t>
  </si>
  <si>
    <t xml:space="preserve">ติดตั้งเครื่องออกกำลังกาย</t>
  </si>
  <si>
    <t xml:space="preserve">ประชาชนมีสุขภาพและ</t>
  </si>
  <si>
    <r>
      <rPr>
        <sz val="14"/>
        <color rgb="FF000000"/>
        <rFont val="Noto Sans Devanagari"/>
        <family val="2"/>
      </rPr>
      <t xml:space="preserve">กาย บริเวณลานวัดนาค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t xml:space="preserve">และพลานามัยที่สมบูรณ์</t>
  </si>
  <si>
    <t xml:space="preserve">ผู้ที่มาใช้บริการ</t>
  </si>
  <si>
    <t xml:space="preserve">พลานามัยที่สมบูรณ์และ</t>
  </si>
  <si>
    <t xml:space="preserve">และแข็งแรง</t>
  </si>
  <si>
    <t xml:space="preserve">แข็งแรง</t>
  </si>
  <si>
    <t xml:space="preserve">ครบชุด  บริเวณวัดนาคถึง</t>
  </si>
  <si>
    <t xml:space="preserve">บริเวณวัดนาคถึงหมู่บ้านวัดทอง</t>
  </si>
  <si>
    <r>
      <rPr>
        <sz val="14"/>
        <color rgb="FF000000"/>
        <rFont val="Noto Sans Devanagari"/>
        <family val="2"/>
      </rPr>
      <t xml:space="preserve">หมู่บ้านวัดทอง หมู่ที่ </t>
    </r>
    <r>
      <rPr>
        <sz val="14"/>
        <color rgb="FF000000"/>
        <rFont val="TH SarabunPSK"/>
        <family val="2"/>
        <charset val="222"/>
      </rPr>
      <t xml:space="preserve">3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ต้น</t>
    </r>
  </si>
  <si>
    <t xml:space="preserve">โครงการปรับปรุงอาคารสภา</t>
  </si>
  <si>
    <t xml:space="preserve">เพื่อให้มีสถานที่ไว้ใช้ในการ</t>
  </si>
  <si>
    <t xml:space="preserve">ปรับปรุงอาคารสภาตำบลเดิม</t>
  </si>
  <si>
    <t xml:space="preserve">ประชาชนมีสถานที่ทำ</t>
  </si>
  <si>
    <t xml:space="preserve">ตำบลเดิม บริเวณหลวงพ่อ</t>
  </si>
  <si>
    <t xml:space="preserve">ทำกิจกรรมและงานต่างๆ</t>
  </si>
  <si>
    <t xml:space="preserve">ริเวณหลวงพ่อมงคล</t>
  </si>
  <si>
    <t xml:space="preserve">ของผู้มาใช้บริการ</t>
  </si>
  <si>
    <t xml:space="preserve">กิจกรรมและงานต่างๆ</t>
  </si>
  <si>
    <r>
      <rPr>
        <sz val="14"/>
        <color rgb="FF000000"/>
        <rFont val="Noto Sans Devanagari"/>
        <family val="2"/>
      </rPr>
      <t xml:space="preserve">มงคล 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โครงการก่อสร้างศาลาที่พัก</t>
  </si>
  <si>
    <t xml:space="preserve">ก่อสร้างศาลาที่พักริมทาง</t>
  </si>
  <si>
    <t xml:space="preserve">ความถึงพอใจของ</t>
  </si>
  <si>
    <t xml:space="preserve">ริมทางตรงบริเวณกลุ่มบ้านนาย</t>
  </si>
  <si>
    <t xml:space="preserve">บริเวณกลุ่มบ้านนายสุรพลฃ</t>
  </si>
  <si>
    <r>
      <rPr>
        <sz val="14"/>
        <color rgb="FF000000"/>
        <rFont val="Noto Sans Devanagari"/>
        <family val="2"/>
      </rPr>
      <t xml:space="preserve">สุรพล 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สัญจรไปมาและมีที่พักรอรถ</t>
  </si>
  <si>
    <t xml:space="preserve">โครงการวางทอพร้อมประตู</t>
  </si>
  <si>
    <t xml:space="preserve">วางทอพร้อมประตูระบายน้ำ</t>
  </si>
  <si>
    <r>
      <rPr>
        <sz val="14"/>
        <color rgb="FF000000"/>
        <rFont val="Noto Sans Devanagari"/>
        <family val="2"/>
      </rPr>
      <t xml:space="preserve">ระบายน้ำ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</t>
    </r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หนอง</t>
    </r>
  </si>
  <si>
    <r>
      <rPr>
        <sz val="14"/>
        <color rgb="FF000000"/>
        <rFont val="Noto Sans Devanagari"/>
        <family val="2"/>
      </rPr>
      <t xml:space="preserve">หนองหลวง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Noto Sans Devanagari"/>
        <family val="2"/>
      </rPr>
      <t xml:space="preserve">หลวง  ขนาด ท่อ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เส้นผ่านูนย์กลาง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</t>
    </r>
  </si>
  <si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ท่อน พร้อมถมดินปรับระดับ</t>
    </r>
  </si>
  <si>
    <r>
      <rPr>
        <sz val="14"/>
        <color rgb="FF000000"/>
        <rFont val="Noto Sans Devanagari"/>
        <family val="2"/>
      </rPr>
      <t xml:space="preserve">ระบายน้ำ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ปากทาง</t>
    </r>
  </si>
  <si>
    <t xml:space="preserve">บริเวณปากทางคลองลี่ </t>
  </si>
  <si>
    <t xml:space="preserve">คลองลี่ ขนาด ท่อเส้นผ่านศูนย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Noto Sans Devanagari"/>
        <family val="2"/>
      </rPr>
      <t xml:space="preserve">กลาง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ท่อน</t>
    </r>
  </si>
  <si>
    <t xml:space="preserve">พร้อมถมดิน</t>
  </si>
  <si>
    <t xml:space="preserve">โครงการเสริมถนนดินพร้อม</t>
  </si>
  <si>
    <t xml:space="preserve">เสริมถนนดินพร้อมลงลูกรังจาก</t>
  </si>
  <si>
    <t xml:space="preserve">ลงลูกรังจากหนองหลวงถึงใกล้นา</t>
  </si>
  <si>
    <t xml:space="preserve">หนองหลวงถึงใกล้นางประดับ</t>
  </si>
  <si>
    <r>
      <rPr>
        <sz val="14"/>
        <color rgb="FF000000"/>
        <rFont val="Noto Sans Devanagari"/>
        <family val="2"/>
      </rPr>
      <t xml:space="preserve">นางประดับ โดย </t>
    </r>
    <r>
      <rPr>
        <sz val="14"/>
        <color rgb="FF000000"/>
        <rFont val="TH SarabunPSK"/>
        <family val="2"/>
        <charset val="222"/>
      </rPr>
      <t xml:space="preserve">1.</t>
    </r>
    <r>
      <rPr>
        <sz val="14"/>
        <color rgb="FF000000"/>
        <rFont val="Noto Sans Devanagari"/>
        <family val="2"/>
      </rPr>
      <t xml:space="preserve">งานดินถมคัน</t>
    </r>
  </si>
  <si>
    <r>
      <rPr>
        <sz val="14"/>
        <color rgb="FF000000"/>
        <rFont val="Noto Sans Devanagari"/>
        <family val="2"/>
      </rPr>
      <t xml:space="preserve">โดย </t>
    </r>
    <r>
      <rPr>
        <sz val="14"/>
        <color rgb="FF000000"/>
        <rFont val="TH SarabunPSK"/>
        <family val="2"/>
        <charset val="222"/>
      </rPr>
      <t xml:space="preserve">1.</t>
    </r>
    <r>
      <rPr>
        <sz val="14"/>
        <color rgb="FF000000"/>
        <rFont val="Noto Sans Devanagari"/>
        <family val="2"/>
      </rPr>
      <t xml:space="preserve">งานดินถมคันทางใหม่</t>
    </r>
  </si>
  <si>
    <r>
      <rPr>
        <sz val="14"/>
        <color rgb="FF000000"/>
        <rFont val="Noto Sans Devanagari"/>
        <family val="2"/>
      </rPr>
      <t xml:space="preserve">ทางใหม่ </t>
    </r>
    <r>
      <rPr>
        <sz val="14"/>
        <color rgb="FF000000"/>
        <rFont val="TH SarabunPSK"/>
        <family val="2"/>
        <charset val="222"/>
      </rPr>
      <t xml:space="preserve">2.</t>
    </r>
    <r>
      <rPr>
        <sz val="14"/>
        <color rgb="FF000000"/>
        <rFont val="Noto Sans Devanagari"/>
        <family val="2"/>
      </rPr>
      <t xml:space="preserve">ปรับผิวจราจรถน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</t>
    </r>
  </si>
  <si>
    <r>
      <rPr>
        <sz val="14"/>
        <color rgb="FF000000"/>
        <rFont val="Noto Sans Devanagari"/>
        <family val="2"/>
      </rPr>
      <t xml:space="preserve">สายเดียวกัน กว้าง </t>
    </r>
    <r>
      <rPr>
        <sz val="14"/>
        <color rgb="FF000000"/>
        <rFont val="TH SarabunPSK"/>
        <family val="2"/>
        <charset val="222"/>
      </rPr>
      <t xml:space="preserve">120.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TH SarabunPSK"/>
        <family val="2"/>
        <charset val="222"/>
      </rPr>
      <t xml:space="preserve">1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2.</t>
    </r>
    <r>
      <rPr>
        <sz val="14"/>
        <color rgb="FF000000"/>
        <rFont val="Noto Sans Devanagari"/>
        <family val="2"/>
      </rPr>
      <t xml:space="preserve">ปรับผิวจราจรถนน</t>
    </r>
  </si>
  <si>
    <t xml:space="preserve">ประชาชนมีสถานที่ใช้</t>
  </si>
  <si>
    <t xml:space="preserve">พืชผลทางการเกษตรต่อ</t>
  </si>
  <si>
    <t xml:space="preserve">ในการตากผลผลิตทางการ</t>
  </si>
  <si>
    <r>
      <rPr>
        <sz val="14"/>
        <color rgb="FF000000"/>
        <rFont val="Noto Sans Devanagari"/>
        <family val="2"/>
      </rPr>
      <t xml:space="preserve">เกษตรต่อจากเดิม คสล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กษตรกรที่ใช้</t>
  </si>
  <si>
    <t xml:space="preserve">ตากผลผลิตทางการ</t>
  </si>
  <si>
    <r>
      <rPr>
        <sz val="14"/>
        <color rgb="FF000000"/>
        <rFont val="Noto Sans Devanagari"/>
        <family val="2"/>
      </rPr>
      <t xml:space="preserve">จากเดิม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เกษตรและทำกิจกรรมต่าง ๆ</t>
  </si>
  <si>
    <r>
      <rPr>
        <sz val="14"/>
        <color rgb="FF000000"/>
        <rFont val="TH SarabunPSK"/>
        <family val="2"/>
        <charset val="222"/>
      </rPr>
      <t xml:space="preserve">35.00*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ลานตากผลผลิตทาง</t>
  </si>
  <si>
    <t xml:space="preserve">หรือมีพื้นที่ก่อสร้างไม่น้อยกว่า</t>
  </si>
  <si>
    <t xml:space="preserve">ต่าง ๆ</t>
  </si>
  <si>
    <r>
      <rPr>
        <sz val="14"/>
        <color rgb="FF000000"/>
        <rFont val="TH SarabunPSK"/>
        <family val="2"/>
        <charset val="222"/>
      </rPr>
      <t xml:space="preserve"> 7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โครงการก่อสร้างสะพานเหล็ก</t>
  </si>
  <si>
    <t xml:space="preserve">ก่อสร้างสะพานเหล็กพร้อม</t>
  </si>
  <si>
    <t xml:space="preserve">พร้อมหลังคา  บริเวณกลุ่มบ้าน</t>
  </si>
  <si>
    <t xml:space="preserve">หลังคาบริเวณกลุ่มบ้านนายมนัส</t>
  </si>
  <si>
    <r>
      <rPr>
        <sz val="14"/>
        <color rgb="FF000000"/>
        <rFont val="Noto Sans Devanagari"/>
        <family val="2"/>
      </rPr>
      <t xml:space="preserve">นายมนัส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  <charset val="222"/>
      </rPr>
      <t xml:space="preserve">1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4 </t>
    </r>
  </si>
  <si>
    <r>
      <rPr>
        <sz val="14"/>
        <color rgb="FF000000"/>
        <rFont val="Noto Sans Devanagari"/>
        <family val="2"/>
      </rPr>
      <t xml:space="preserve">ปรับปรุงผิวจราจร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าก</t>
    </r>
  </si>
  <si>
    <r>
      <rPr>
        <sz val="14"/>
        <color rgb="FF000000"/>
        <rFont val="Noto Sans Devanagari"/>
        <family val="2"/>
      </rPr>
      <t xml:space="preserve">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ากทางเข้าบริเวณ</t>
    </r>
  </si>
  <si>
    <t xml:space="preserve">ทางเข้าบริเวณกลุ่มบ้านนาย</t>
  </si>
  <si>
    <t xml:space="preserve">กลุ่มบ้านนายนัสถึงบริเวณใกล้</t>
  </si>
  <si>
    <t xml:space="preserve">นัสถึงบริเวณใกล้วัดเกาะ ยาว </t>
  </si>
  <si>
    <r>
      <rPr>
        <sz val="14"/>
        <color rgb="FF000000"/>
        <rFont val="Noto Sans Devanagari"/>
        <family val="2"/>
      </rPr>
      <t xml:space="preserve">วัดเกาะ 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TH SarabunPSK"/>
        <family val="2"/>
        <charset val="222"/>
      </rPr>
      <t xml:space="preserve">68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รือมีพื้นที่</t>
    </r>
  </si>
  <si>
    <t xml:space="preserve">ก่อสร้างไม่น้อยกว่า </t>
  </si>
  <si>
    <t xml:space="preserve">โครงการก่อสร้างศาลาเอนก</t>
  </si>
  <si>
    <t xml:space="preserve">ก่อสร้างศาลาอเนกประสงค์พร้อม</t>
  </si>
  <si>
    <t xml:space="preserve">ประชาชนมีสถานที่นั่ง</t>
  </si>
  <si>
    <t xml:space="preserve">ประสงค์พร้อมเครื่องออกกำลัง</t>
  </si>
  <si>
    <t xml:space="preserve">สำหรับพักผ่อนหย่อนใจ</t>
  </si>
  <si>
    <t xml:space="preserve">เครื่องออกกำลังกาย</t>
  </si>
  <si>
    <t xml:space="preserve">ผู้ใช้บริการศาลา</t>
  </si>
  <si>
    <t xml:space="preserve">พักผ่อนหย่อนใจและการ</t>
  </si>
  <si>
    <r>
      <rPr>
        <sz val="14"/>
        <color rgb="FF000000"/>
        <rFont val="Noto Sans Devanagari"/>
        <family val="2"/>
      </rPr>
      <t xml:space="preserve">กายบริเวณวัดเกาะ หมู่ </t>
    </r>
    <r>
      <rPr>
        <sz val="14"/>
        <color rgb="FF000000"/>
        <rFont val="TH SarabunPSK"/>
        <family val="2"/>
        <charset val="222"/>
      </rPr>
      <t xml:space="preserve">5 </t>
    </r>
  </si>
  <si>
    <t xml:space="preserve">และประกอบกิจกรรมด้าน</t>
  </si>
  <si>
    <t xml:space="preserve">เอนกประสงค์</t>
  </si>
  <si>
    <t xml:space="preserve">ประกอบกิจกรรมต่างๆ</t>
  </si>
  <si>
    <t xml:space="preserve">โครงการวางท่อระบายน้ำ</t>
  </si>
  <si>
    <t xml:space="preserve">เพื่อเป็นการระบายน้ำและ</t>
  </si>
  <si>
    <t xml:space="preserve">วางท่อระบายน้ำบริเวณทางเข้า</t>
  </si>
  <si>
    <t xml:space="preserve">น้ำมีการระบายที่ดี ไม่</t>
  </si>
  <si>
    <t xml:space="preserve">บริเวณทางเข้าวัดเกาะระยะ</t>
  </si>
  <si>
    <t xml:space="preserve">ไม่ทำให้เกิดน้ำเน่าเสียและ</t>
  </si>
  <si>
    <t xml:space="preserve">วัดเกาะระยะทางประมาณ </t>
  </si>
  <si>
    <t xml:space="preserve">ประชาชนที่อยู่ใน</t>
  </si>
  <si>
    <t xml:space="preserve">ท่วมขังและเน่าเสีย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การท่วมขัง</t>
  </si>
  <si>
    <r>
      <rPr>
        <sz val="14"/>
        <color rgb="FF000000"/>
        <rFont val="TH SarabunPSK"/>
        <family val="2"/>
        <charset val="222"/>
      </rPr>
      <t xml:space="preserve">100  </t>
    </r>
    <r>
      <rPr>
        <sz val="14"/>
        <color rgb="FF000000"/>
        <rFont val="Noto Sans Devanagari"/>
        <family val="2"/>
      </rPr>
      <t xml:space="preserve">เมตร</t>
    </r>
  </si>
  <si>
    <t xml:space="preserve">พื้นที่</t>
  </si>
  <si>
    <t xml:space="preserve">โครงการก่อสร้างฝายชลอน้ำ</t>
  </si>
  <si>
    <t xml:space="preserve">เพื่อกักเก็บน้ำไว้ใช้ในการ</t>
  </si>
  <si>
    <t xml:space="preserve">ก่อสร้างฝายชลอน้ำบริเวณร้าน</t>
  </si>
  <si>
    <t xml:space="preserve">บริเวณร้านขายเมล่อน คลอง</t>
  </si>
  <si>
    <t xml:space="preserve">ทำการเกษตรอย่างเพียงพอ</t>
  </si>
  <si>
    <t xml:space="preserve">ขายเมล่อน คลองบางโรงช้าง</t>
  </si>
  <si>
    <r>
      <rPr>
        <sz val="14"/>
        <color rgb="FF000000"/>
        <rFont val="Noto Sans Devanagari"/>
        <family val="2"/>
      </rPr>
      <t xml:space="preserve">บางโรงช้าง  หมู่ที่ </t>
    </r>
    <r>
      <rPr>
        <sz val="14"/>
        <color rgb="FF000000"/>
        <rFont val="TH SarabunPSK"/>
        <family val="2"/>
        <charset val="222"/>
      </rPr>
      <t xml:space="preserve">5 </t>
    </r>
  </si>
  <si>
    <t xml:space="preserve">และทั่วถึง</t>
  </si>
  <si>
    <t xml:space="preserve">โครงการก่อสร้างลานตากผล</t>
  </si>
  <si>
    <t xml:space="preserve">ก่อสร้างลานตากผลผลิตทางการ</t>
  </si>
  <si>
    <t xml:space="preserve">ผลิตทางการเกษตรบริเวณเมรุ</t>
  </si>
  <si>
    <t xml:space="preserve">เกษตรบริเวณเมรุ วัดแจ้งด้าน</t>
  </si>
  <si>
    <t xml:space="preserve">วัดแจ้งด้านทิศเหนือ เนื้อที่</t>
  </si>
  <si>
    <t xml:space="preserve">เกษตรและทำกิจกรรมต่างๆ</t>
  </si>
  <si>
    <t xml:space="preserve">ทิศเหนือ เนื้อที่ประมาณ </t>
  </si>
  <si>
    <t xml:space="preserve">ลานตากผลผลิต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ทางการเกษตร</t>
  </si>
  <si>
    <t xml:space="preserve">โครงการยกระดับพื้นถนน </t>
  </si>
  <si>
    <t xml:space="preserve">ยกระดับพื้นถนนบริเวณกลุ่มบ้าน </t>
  </si>
  <si>
    <t xml:space="preserve">บริเวณกลุ่มบ้านนายสมชาย</t>
  </si>
  <si>
    <t xml:space="preserve">นายสมชาย สุวกร ถึงบ้านนาย</t>
  </si>
  <si>
    <t xml:space="preserve">สุวกร  ถึงบ้านนายสุรินทร์</t>
  </si>
  <si>
    <t xml:space="preserve">สัญจรไปมา ป้องกันปัญหา</t>
  </si>
  <si>
    <t xml:space="preserve">สุรินทร์ นิลกรณ์ ประมาณ </t>
  </si>
  <si>
    <r>
      <rPr>
        <sz val="14"/>
        <color rgb="FF000000"/>
        <rFont val="Noto Sans Devanagari"/>
        <family val="2"/>
      </rPr>
      <t xml:space="preserve">นิลกรณ์ ประมาณ </t>
    </r>
    <r>
      <rPr>
        <sz val="14"/>
        <color rgb="FF000000"/>
        <rFont val="TH SarabunPSK"/>
        <family val="2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t xml:space="preserve">น้ำท่วมขัง</t>
  </si>
  <si>
    <r>
      <rPr>
        <sz val="14"/>
        <color rgb="FF000000"/>
        <rFont val="TH SarabunPSK"/>
        <family val="2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โครงการก่อสร้างเขื่อนป้องกัน</t>
  </si>
  <si>
    <t xml:space="preserve">เพื่อป้องกันการกัดเซาะ</t>
  </si>
  <si>
    <t xml:space="preserve">ก่อสร้างเขื่อนป้องกันตลิ่งพัง</t>
  </si>
  <si>
    <t xml:space="preserve">ตลิ่งพังบริเวณบ้านนางสนิท</t>
  </si>
  <si>
    <t xml:space="preserve">ของน้ำและได้รับความ</t>
  </si>
  <si>
    <t xml:space="preserve">บริเวณบ้านนางสนิท เพ็ชรัก</t>
  </si>
  <si>
    <t xml:space="preserve">ปลอดภัยในชีวิตและ</t>
  </si>
  <si>
    <t xml:space="preserve">เพ็ชรัก ถึงบริเวณบ้านนายมนู</t>
  </si>
  <si>
    <t xml:space="preserve">ถึงบริเวณบ้านนายมนู เกตุสมพงษ์</t>
  </si>
  <si>
    <t xml:space="preserve">ทรัพย์สิน</t>
  </si>
  <si>
    <r>
      <rPr>
        <sz val="14"/>
        <color rgb="FF000000"/>
        <rFont val="Noto Sans Devanagari"/>
        <family val="2"/>
      </rPr>
      <t xml:space="preserve">เกตุสมพงษ์ หมู่ที่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ถนนลูกรัง บริเวณกลุ่มบ้าน</t>
  </si>
  <si>
    <t xml:space="preserve">บริเวณกลุ่มบ้านนายเด่น </t>
  </si>
  <si>
    <r>
      <rPr>
        <sz val="14"/>
        <color rgb="FF000000"/>
        <rFont val="Noto Sans Devanagari"/>
        <family val="2"/>
      </rPr>
      <t xml:space="preserve">นายเด่น หมู่ </t>
    </r>
    <r>
      <rPr>
        <sz val="14"/>
        <color rgb="FF000000"/>
        <rFont val="TH SarabunPSK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ิตเพียน</t>
    </r>
  </si>
  <si>
    <t xml:space="preserve">เพื่อให้ประชาชนมีสะพาน</t>
  </si>
  <si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</t>
    </r>
  </si>
  <si>
    <r>
      <rPr>
        <sz val="14"/>
        <color rgb="FF000000"/>
        <rFont val="Noto Sans Devanagari"/>
        <family val="2"/>
      </rPr>
      <t xml:space="preserve">บริเวณหนองโรง หมู่ </t>
    </r>
    <r>
      <rPr>
        <sz val="14"/>
        <color rgb="FF000000"/>
        <rFont val="TH SarabunPSK"/>
        <family val="2"/>
        <charset val="222"/>
      </rPr>
      <t xml:space="preserve">7 </t>
    </r>
  </si>
  <si>
    <t xml:space="preserve">ใช้สัญจรไปมาได้อย่าง</t>
  </si>
  <si>
    <t xml:space="preserve">หนองโรง</t>
  </si>
  <si>
    <t xml:space="preserve">ของผู้ใช้สะพาน</t>
  </si>
  <si>
    <t xml:space="preserve">ในการเดินทางไปทำการ</t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ลับรถ</t>
    </r>
  </si>
  <si>
    <t xml:space="preserve">เกษตรประชาชนได้รับ</t>
  </si>
  <si>
    <t xml:space="preserve">กลับรถบริเวณใต้สะพานจาก</t>
  </si>
  <si>
    <t xml:space="preserve">บริเวณใต้สะพานจากบริเวณ</t>
  </si>
  <si>
    <t xml:space="preserve">บริเวณบ้านผู้ช่วยกุสุมาไปบ้าน</t>
  </si>
  <si>
    <t xml:space="preserve">สัญจรไปมาและได้รับความ</t>
  </si>
  <si>
    <t xml:space="preserve">บ้านผู้ช่วยกุสุมาไปบ้านตาชอบ</t>
  </si>
  <si>
    <r>
      <rPr>
        <sz val="14"/>
        <color rgb="FF000000"/>
        <rFont val="Noto Sans Devanagari"/>
        <family val="2"/>
      </rPr>
      <t xml:space="preserve">ตาชอบ  หมู่ที่  </t>
    </r>
    <r>
      <rPr>
        <sz val="14"/>
        <color rgb="FF000000"/>
        <rFont val="TH SarabunPSK"/>
        <family val="2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ปลอดภัย</t>
  </si>
  <si>
    <r>
      <rPr>
        <sz val="14"/>
        <color rgb="FF000000"/>
        <rFont val="Noto Sans Devanagari"/>
        <family val="2"/>
      </rPr>
      <t xml:space="preserve">โครงการเทลานคอนกรีต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เทลานคอนกรีต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ชื่อม</t>
    </r>
  </si>
  <si>
    <t xml:space="preserve">เชื่อมกับผิวจราจรเดิม บริเวณ</t>
  </si>
  <si>
    <t xml:space="preserve">กับผิวจราจรเดิม บริเวณ</t>
  </si>
  <si>
    <t xml:space="preserve">ประชาชนที่มรใช้</t>
  </si>
  <si>
    <t xml:space="preserve">ศาลาการเปรียญวัดโบสถ์</t>
  </si>
  <si>
    <r>
      <rPr>
        <sz val="14"/>
        <color rgb="FF000000"/>
        <rFont val="Noto Sans Devanagari"/>
        <family val="2"/>
      </rPr>
      <t xml:space="preserve">ลาน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โครงการซ่อมแซมศาลาเหล็ก</t>
  </si>
  <si>
    <t xml:space="preserve">เพื่อให้ประชาชนและเด็ก</t>
  </si>
  <si>
    <t xml:space="preserve">ซ่อมแซมศาลาเหล็กบริเวณ</t>
  </si>
  <si>
    <t xml:space="preserve">ประชาชนและเด็ก</t>
  </si>
  <si>
    <t xml:space="preserve">บริเวณหน้าโรงเรียนวัดโบสถ์</t>
  </si>
  <si>
    <t xml:space="preserve">นักเรียนมีสถานที่รอรถ</t>
  </si>
  <si>
    <t xml:space="preserve">หน้าโรงเรียนวัดโบสถ์</t>
  </si>
  <si>
    <t xml:space="preserve">ผู้ใช้บริการ</t>
  </si>
  <si>
    <t xml:space="preserve">นักเรียนมีสถานที่สำหรับ</t>
  </si>
  <si>
    <r>
      <rPr>
        <sz val="14"/>
        <color rgb="FF000000"/>
        <rFont val="Noto Sans Devanagari"/>
        <family val="2"/>
      </rPr>
      <t xml:space="preserve">อนุกูลสังฆกิจฯ หมู่ที่ </t>
    </r>
    <r>
      <rPr>
        <sz val="14"/>
        <color rgb="FF000000"/>
        <rFont val="TH SarabunPSK"/>
        <family val="2"/>
        <charset val="222"/>
      </rPr>
      <t xml:space="preserve">2</t>
    </r>
  </si>
  <si>
    <t xml:space="preserve">อนุกูลสังฆกิจฯ</t>
  </si>
  <si>
    <t xml:space="preserve">รอรถ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เสาไฟฟ้าครบชุดบริเวณข้างวัด</t>
  </si>
  <si>
    <t xml:space="preserve">ชุดบริเวณข้างวัดโบสถ์ถึงบริเวณ</t>
  </si>
  <si>
    <t xml:space="preserve">โบสถ์ถึงบริเวณศาลาอเนกประสงค์</t>
  </si>
  <si>
    <r>
      <rPr>
        <sz val="14"/>
        <color rgb="FF000000"/>
        <rFont val="Noto Sans Devanagari"/>
        <family val="2"/>
      </rPr>
      <t xml:space="preserve">ศาลาอเนกประสงค์ </t>
    </r>
    <r>
      <rPr>
        <sz val="14"/>
        <color rgb="FF000000"/>
        <rFont val="TH SarabunPSK"/>
        <family val="2"/>
        <charset val="222"/>
      </rPr>
      <t xml:space="preserve">SML </t>
    </r>
  </si>
  <si>
    <r>
      <rPr>
        <sz val="14"/>
        <color rgb="FF000000"/>
        <rFont val="TH SarabunPSK"/>
        <family val="2"/>
        <charset val="222"/>
      </rPr>
      <t xml:space="preserve">SML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Noto Sans Devanagari"/>
        <family val="2"/>
      </rPr>
      <t xml:space="preserve">ระยะทางรวม </t>
    </r>
    <r>
      <rPr>
        <sz val="14"/>
        <color rgb="FF000000"/>
        <rFont val="TH SarabunPSK"/>
        <family val="2"/>
        <charset val="222"/>
      </rPr>
      <t xml:space="preserve">150.00 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้น 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โครงการก่อสร้างลาน</t>
  </si>
  <si>
    <r>
      <rPr>
        <sz val="14"/>
        <color rgb="FF000000"/>
        <rFont val="Noto Sans Devanagari"/>
        <family val="2"/>
      </rPr>
      <t xml:space="preserve">ก่อสร้างลานอเนกประสงค์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อเนกประสงค์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</t>
    </r>
  </si>
  <si>
    <t xml:space="preserve">ในการทำกิจกรรมต่าง ๆ</t>
  </si>
  <si>
    <t xml:space="preserve">บริเวณข้างหอประชุมโรงเรียน</t>
  </si>
  <si>
    <t xml:space="preserve">ผู้ที่ใช้ลาน</t>
  </si>
  <si>
    <t xml:space="preserve">ทำกิจกรรต่าง ๆ</t>
  </si>
  <si>
    <t xml:space="preserve">ข้างหอประชุมโรงเรียนวัดโบสถ์</t>
  </si>
  <si>
    <t xml:space="preserve">วัดโบสถ์</t>
  </si>
  <si>
    <t xml:space="preserve">ลานอเนกประสงค์</t>
  </si>
  <si>
    <t xml:space="preserve">ทำกิจกรรมต่าง ๆ</t>
  </si>
  <si>
    <t xml:space="preserve">โครงการก่อสร้างรางระบายน้ำ</t>
  </si>
  <si>
    <t xml:space="preserve">เพื่อป้องกันบรรเทาน้ำท่วมขัง</t>
  </si>
  <si>
    <r>
      <rPr>
        <sz val="14"/>
        <color rgb="FF000000"/>
        <rFont val="Noto Sans Devanagari"/>
        <family val="2"/>
      </rPr>
      <t xml:space="preserve">ก่อสร้างรางระบายน้ำตัวยู คสล</t>
    </r>
    <r>
      <rPr>
        <sz val="14"/>
        <color rgb="FF000000"/>
        <rFont val="TH SarabunIT๙"/>
        <family val="2"/>
        <charset val="222"/>
      </rPr>
      <t xml:space="preserve">.</t>
    </r>
  </si>
  <si>
    <t xml:space="preserve">น้ำมีการระบายดีไม่เกิด</t>
  </si>
  <si>
    <r>
      <rPr>
        <sz val="14"/>
        <color rgb="FF000000"/>
        <rFont val="Noto Sans Devanagari"/>
        <family val="2"/>
      </rPr>
      <t xml:space="preserve">ตัวยู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พร้อมฝาตะแกรงเหล็ก</t>
    </r>
  </si>
  <si>
    <t xml:space="preserve">เพราะเกิดน้ำเน่าเสีย</t>
  </si>
  <si>
    <t xml:space="preserve">พร้อมฝาตะแกรงเหล็กขนาด</t>
  </si>
  <si>
    <t xml:space="preserve">ประชาชนในพื้นที่</t>
  </si>
  <si>
    <t xml:space="preserve">ปัญหาน่ำวมขังและ</t>
  </si>
  <si>
    <t xml:space="preserve">บริเวณชุมชนใกล้เคีย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ความยาวรวม</t>
    </r>
  </si>
  <si>
    <t xml:space="preserve">เน่าเสีย</t>
  </si>
  <si>
    <t xml:space="preserve">ร้านค้านางด้วง ไปถึงใกล้เคียง</t>
  </si>
  <si>
    <r>
      <rPr>
        <sz val="14"/>
        <color rgb="FF000000"/>
        <rFont val="TH SarabunPSK"/>
        <family val="2"/>
        <charset val="222"/>
      </rPr>
      <t xml:space="preserve">19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ชุมชนใกล้เคียง</t>
    </r>
  </si>
  <si>
    <t xml:space="preserve">บ้านนายบุญเลิศ  สุวรรณโณ</t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ซอย</t>
    </r>
  </si>
  <si>
    <t xml:space="preserve">บริเวณซอยผู้ใหญ่เวียง  </t>
  </si>
  <si>
    <t xml:space="preserve">ผู้ใหญ่เวีย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Noto Sans Devanagari"/>
        <family val="2"/>
      </rPr>
      <t xml:space="preserve">ปรับปรุงผิวจราจรถนน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ซอยผู้ใหญ่เบิ้ม</t>
    </r>
  </si>
  <si>
    <t xml:space="preserve">ซอยผู้ใหญ่เบิ้ม ขนาดกว้าง </t>
  </si>
  <si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1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สัญจรในการทำ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</si>
  <si>
    <t xml:space="preserve">โครงการปรับปรุงยกระดับผิว</t>
  </si>
  <si>
    <t xml:space="preserve">เพื่อใประชาชนได้รับความ</t>
  </si>
  <si>
    <t xml:space="preserve">ปรับปรุงยกระดับผิวจราจรถนน</t>
  </si>
  <si>
    <r>
      <rPr>
        <sz val="14"/>
        <color rgb="FF000000"/>
        <rFont val="Noto Sans Devanagari"/>
        <family val="2"/>
      </rPr>
      <t xml:space="preserve">จราจร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ซอย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ผู้ช่วยจำเนียร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ยาวรวม </t>
    </r>
    <r>
      <rPr>
        <sz val="14"/>
        <color rgb="FF000000"/>
        <rFont val="TH SarabunPSK"/>
        <family val="2"/>
        <charset val="222"/>
      </rPr>
      <t xml:space="preserve">7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ซอย</t>
    </r>
  </si>
  <si>
    <t xml:space="preserve">บ้านผู้ช่วยจำเนียรหรือมีปริมาณ</t>
  </si>
  <si>
    <t xml:space="preserve">พื้นที่ก่อสร้างไม่น้อยกว่า </t>
  </si>
  <si>
    <r>
      <rPr>
        <sz val="14"/>
        <color rgb="FF000000"/>
        <rFont val="TH SarabunPSK"/>
        <family val="2"/>
        <charset val="222"/>
      </rPr>
      <t xml:space="preserve">216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จราจรถนน บริเวณซอย</t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 </t>
    </r>
  </si>
  <si>
    <t xml:space="preserve">ผู้ใหญ่เวียง  มีปริมณพื้นที่</t>
  </si>
  <si>
    <r>
      <rPr>
        <sz val="14"/>
        <color rgb="FF000000"/>
        <rFont val="TH SarabunPSK"/>
        <family val="2"/>
        <charset val="222"/>
      </rPr>
      <t xml:space="preserve">6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ริเวณ</t>
    </r>
  </si>
  <si>
    <t xml:space="preserve">ซอยผู้ใหญ่เวียง มีปริมาณพื้นที่</t>
  </si>
  <si>
    <r>
      <rPr>
        <sz val="14"/>
        <color rgb="FF000000"/>
        <rFont val="Noto Sans Devanagari"/>
        <family val="2"/>
      </rPr>
      <t xml:space="preserve">ก่อสร้างไม่น้อยกว่า </t>
    </r>
    <r>
      <rPr>
        <sz val="14"/>
        <color rgb="FF000000"/>
        <rFont val="TH SarabunPSK"/>
        <family val="2"/>
        <charset val="222"/>
      </rPr>
      <t xml:space="preserve">195.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ปรับสถานที่เพื่อจอด</t>
  </si>
  <si>
    <t xml:space="preserve">เพื่อปรับปรุงสถานที่เพื่อใช้</t>
  </si>
  <si>
    <t xml:space="preserve">ปรับสถานที่เพื่อจอดรถยนต์</t>
  </si>
  <si>
    <t xml:space="preserve">เทศบาลตำบลโรงช้างมี</t>
  </si>
  <si>
    <t xml:space="preserve">รถยนต์เก็บขยะ  บริเวณใกล้โรง</t>
  </si>
  <si>
    <t xml:space="preserve">จอดรถยนต์เก็บขยะของ</t>
  </si>
  <si>
    <t xml:space="preserve">เก็บขยะ  บริเวณใกล้โรงผลิตน้ำ</t>
  </si>
  <si>
    <t xml:space="preserve">ประชาชนต่อความ</t>
  </si>
  <si>
    <t xml:space="preserve">สถานที่จอดรถยนต์</t>
  </si>
  <si>
    <r>
      <rPr>
        <sz val="14"/>
        <color rgb="FF000000"/>
        <rFont val="Noto Sans Devanagari"/>
        <family val="2"/>
      </rPr>
      <t xml:space="preserve">ผลิตน้ำปะปาเทศบาล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t xml:space="preserve">ปะปาเทศบาลโดยปรับลงวัสดุ</t>
  </si>
  <si>
    <t xml:space="preserve">เป็นระเบียบเรียบ</t>
  </si>
  <si>
    <t xml:space="preserve">เก็บขยะเป็นระเบียบ</t>
  </si>
  <si>
    <t xml:space="preserve">ลูกรัง บริเวณไม่น้อยกว่า </t>
  </si>
  <si>
    <t xml:space="preserve">ร้อยของการจัด</t>
  </si>
  <si>
    <t xml:space="preserve">เรียบร้อยและเป็นสัดส่วน</t>
  </si>
  <si>
    <r>
      <rPr>
        <sz val="14"/>
        <color rgb="FF000000"/>
        <rFont val="TH SarabunPSK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ระเบียบรถขยะ</t>
  </si>
  <si>
    <t xml:space="preserve">โครงการขุดลอกหนองปลิง</t>
  </si>
  <si>
    <t xml:space="preserve">ขุดลอกหนองปลิง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ปรับปรุงผิวจราจรถนนลูกรังจาก</t>
  </si>
  <si>
    <t xml:space="preserve">ถนนลูกรังจากหนองโรง ตามเส้น</t>
  </si>
  <si>
    <t xml:space="preserve">หนองโรง ตามเส้นทางเกษตรกร</t>
  </si>
  <si>
    <t xml:space="preserve">ทางเกษตกรไปจนถึงเขต</t>
  </si>
  <si>
    <t xml:space="preserve">ไปจนถึงเขตตำบลพิตเพียน</t>
  </si>
  <si>
    <r>
      <rPr>
        <sz val="14"/>
        <color rgb="FF000000"/>
        <rFont val="Noto Sans Devanagari"/>
        <family val="2"/>
      </rPr>
      <t xml:space="preserve">ตำบลพิตเพียน หมู่ที่ </t>
    </r>
    <r>
      <rPr>
        <sz val="14"/>
        <color rgb="FF000000"/>
        <rFont val="TH SarabunPSK"/>
        <family val="2"/>
        <charset val="222"/>
      </rPr>
      <t xml:space="preserve">3 </t>
    </r>
  </si>
  <si>
    <r>
      <rPr>
        <sz val="14"/>
        <color rgb="FF000000"/>
        <rFont val="Noto Sans Devanagari"/>
        <family val="2"/>
      </rPr>
      <t xml:space="preserve">ความกว้างเฉลี่ย </t>
    </r>
    <r>
      <rPr>
        <sz val="14"/>
        <color rgb="FF000000"/>
        <rFont val="TH SarabunPSK"/>
        <family val="2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ยาวรวม </t>
    </r>
    <r>
      <rPr>
        <sz val="14"/>
        <color rgb="FF000000"/>
        <rFont val="TH SarabunPSK"/>
        <family val="2"/>
        <charset val="222"/>
      </rPr>
      <t xml:space="preserve">18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ดยมี</t>
    </r>
  </si>
  <si>
    <r>
      <rPr>
        <sz val="14"/>
        <color rgb="FF000000"/>
        <rFont val="TH SarabunPSK"/>
        <family val="2"/>
        <charset val="222"/>
      </rPr>
      <t xml:space="preserve">1,4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เสาไฟฟ้าครบชุด บริเวณตั้งแต่</t>
  </si>
  <si>
    <t xml:space="preserve">ใกล้บ้านนายบัว เต่าทอง ไปจนถึง</t>
  </si>
  <si>
    <r>
      <rPr>
        <sz val="14"/>
        <color rgb="FF000000"/>
        <rFont val="Noto Sans Devanagari"/>
        <family val="2"/>
      </rPr>
      <t xml:space="preserve">แยกทางออกวัดกลาง หมู่ที่ </t>
    </r>
    <r>
      <rPr>
        <sz val="14"/>
        <color rgb="FF000000"/>
        <rFont val="TH SarabunPSK"/>
        <family val="2"/>
        <charset val="222"/>
      </rPr>
      <t xml:space="preserve">4</t>
    </r>
  </si>
  <si>
    <t xml:space="preserve">แยกทางออกวัดกลาง ความยาว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  <charset val="222"/>
      </rPr>
      <t xml:space="preserve">15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้น</t>
    </r>
  </si>
  <si>
    <t xml:space="preserve">ใกล้ทางไปวัดประสาท จนถึงใกล้</t>
  </si>
  <si>
    <t xml:space="preserve">บ้านนางบุญเรือน ผลสุทธิ์ </t>
  </si>
  <si>
    <t xml:space="preserve">บ้านนางบุญเรือน ผลสุทธิ์ จำนว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้น 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บริเวณกลุ่มบ้านนายสวิท พวงภู่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 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</t>
    </r>
  </si>
  <si>
    <r>
      <rPr>
        <sz val="14"/>
        <color rgb="FF000000"/>
        <rFont val="TH SarabunPSK"/>
        <family val="2"/>
        <charset val="222"/>
      </rPr>
      <t xml:space="preserve">3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โครงการซ่อมแซมถนนคันคลอง</t>
  </si>
  <si>
    <r>
      <rPr>
        <sz val="14"/>
        <color rgb="FF000000"/>
        <rFont val="Noto Sans Devanagari"/>
        <family val="2"/>
      </rPr>
      <t xml:space="preserve">ซ่อมแซมถนนคันคลอง </t>
    </r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ขาว</t>
    </r>
  </si>
  <si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ขวา  ตั้งแต่บริเวณหมู่ที่ </t>
    </r>
    <r>
      <rPr>
        <sz val="14"/>
        <color rgb="FF000000"/>
        <rFont val="TH SarabunPSK"/>
        <family val="2"/>
        <charset val="222"/>
      </rPr>
      <t xml:space="preserve">2 </t>
    </r>
  </si>
  <si>
    <r>
      <rPr>
        <sz val="14"/>
        <color rgb="FF000000"/>
        <rFont val="Noto Sans Devanagari"/>
        <family val="2"/>
      </rPr>
      <t xml:space="preserve">ตั้งแต่บริเวณ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ถึงบริเวณ</t>
    </r>
  </si>
  <si>
    <r>
      <rPr>
        <sz val="14"/>
        <color rgb="FF000000"/>
        <rFont val="Noto Sans Devanagari"/>
        <family val="2"/>
      </rPr>
      <t xml:space="preserve">ถึงบริเวณหมู่ที่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5 </t>
    </r>
  </si>
  <si>
    <t xml:space="preserve">โครงการขยายเขตไฟฟ้า </t>
  </si>
  <si>
    <t xml:space="preserve">สาธารณะบริเวณกลุ่มบ้านนาย</t>
  </si>
  <si>
    <t xml:space="preserve">อย่างเพียงพอและทั่วถึงได้</t>
  </si>
  <si>
    <r>
      <rPr>
        <sz val="14"/>
        <color rgb="FF000000"/>
        <rFont val="Noto Sans Devanagari"/>
        <family val="2"/>
      </rPr>
      <t xml:space="preserve">กลุ่มบ้านนายกำพล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วัดหน้าวัว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ผู้ใช้เส้นทางใน</t>
  </si>
  <si>
    <r>
      <rPr>
        <sz val="14"/>
        <color rgb="FF000000"/>
        <rFont val="Noto Sans Devanagari"/>
        <family val="2"/>
      </rPr>
      <t xml:space="preserve">กำพล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วัดหน้าวัว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5</t>
    </r>
  </si>
  <si>
    <t xml:space="preserve">รับความปลอดภัยในชีวิต</t>
  </si>
  <si>
    <t xml:space="preserve">โครงการซ่อมศาลาที่พักผู้โดย</t>
  </si>
  <si>
    <t xml:space="preserve">ซ่อมศาลาที่พักผู้โดยสาร</t>
  </si>
  <si>
    <r>
      <rPr>
        <sz val="14"/>
        <color rgb="FF000000"/>
        <rFont val="Noto Sans Devanagari"/>
        <family val="2"/>
      </rPr>
      <t xml:space="preserve">สารประจำทาง หมู่ </t>
    </r>
    <r>
      <rPr>
        <sz val="14"/>
        <color rgb="FF000000"/>
        <rFont val="TH SarabunPSK"/>
        <family val="2"/>
        <charset val="222"/>
      </rPr>
      <t xml:space="preserve">5 </t>
    </r>
  </si>
  <si>
    <t xml:space="preserve">พักรอรถ</t>
  </si>
  <si>
    <t xml:space="preserve">ประจำทาง</t>
  </si>
  <si>
    <t xml:space="preserve">ผู้ใช้ศาลารอรถ</t>
  </si>
  <si>
    <t xml:space="preserve">ประจำทางในการ</t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</t>
    </r>
  </si>
  <si>
    <t xml:space="preserve">บริเวณที่กลับรถใต้สะพานข้าม</t>
  </si>
  <si>
    <t xml:space="preserve">ที่กลับรถใต้สะพานข้ามแม่น้พ</t>
  </si>
  <si>
    <r>
      <rPr>
        <sz val="14"/>
        <color rgb="FF000000"/>
        <rFont val="Noto Sans Devanagari"/>
        <family val="2"/>
      </rPr>
      <t xml:space="preserve">แม่น้ำลพบุรี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ั่งตะวันออก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ลพบุรี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ั่งตะวันออก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ต่อจากเดิม</t>
    </r>
  </si>
  <si>
    <r>
      <rPr>
        <sz val="14"/>
        <color rgb="FF000000"/>
        <rFont val="Noto Sans Devanagari"/>
        <family val="2"/>
      </rPr>
      <t xml:space="preserve">ต่อจากเดิม หมู่ที่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5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ขยายเขตไฟฟ้า</t>
  </si>
  <si>
    <t xml:space="preserve">สาธารณะตั้งแต่ร้านอาจารย์</t>
  </si>
  <si>
    <t xml:space="preserve">สาธารณะ</t>
  </si>
  <si>
    <r>
      <rPr>
        <sz val="14"/>
        <color rgb="FF000000"/>
        <rFont val="Noto Sans Devanagari"/>
        <family val="2"/>
      </rPr>
      <t xml:space="preserve">ชำนาญถึง ร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โครงการก่อสร้างเขื่อนบริเวณ</t>
  </si>
  <si>
    <t xml:space="preserve">ก่อสร้างเขื่อนบริเวณทางเข้าวัด</t>
  </si>
  <si>
    <t xml:space="preserve">ประสิทธิภาพใน</t>
  </si>
  <si>
    <r>
      <rPr>
        <sz val="14"/>
        <color rgb="FF000000"/>
        <rFont val="Noto Sans Devanagari"/>
        <family val="2"/>
      </rPr>
      <t xml:space="preserve">ทางเข้าวัดคลองบุญ หมู่ที่ </t>
    </r>
    <r>
      <rPr>
        <sz val="14"/>
        <color rgb="FF000000"/>
        <rFont val="TH SarabunPSK"/>
        <family val="2"/>
        <charset val="222"/>
      </rPr>
      <t xml:space="preserve">1</t>
    </r>
  </si>
  <si>
    <t xml:space="preserve">ของน้ำและการพังทลาย</t>
  </si>
  <si>
    <r>
      <rPr>
        <sz val="14"/>
        <color rgb="FF000000"/>
        <rFont val="Noto Sans Devanagari"/>
        <family val="2"/>
      </rPr>
      <t xml:space="preserve">คลองบุญยาวประมาณ </t>
    </r>
    <r>
      <rPr>
        <sz val="14"/>
        <color rgb="FF000000"/>
        <rFont val="TH SarabunPSK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การป้องกันการ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กัดเซาะและการ</t>
  </si>
  <si>
    <t xml:space="preserve">พังทลาย</t>
  </si>
  <si>
    <t xml:space="preserve">โครงการเจาะบ่อบาดาล </t>
  </si>
  <si>
    <t xml:space="preserve">เพื่อให้ประชาชนมีน้ำใช้ใน</t>
  </si>
  <si>
    <t xml:space="preserve">เจาะบ่อบาดาลบริเวณวัด</t>
  </si>
  <si>
    <r>
      <rPr>
        <sz val="14"/>
        <color rgb="FF000000"/>
        <rFont val="Noto Sans Devanagari"/>
        <family val="2"/>
      </rPr>
      <t xml:space="preserve">บริเวณวัดคลองบุญ หมู่ที่ </t>
    </r>
    <r>
      <rPr>
        <sz val="14"/>
        <color rgb="FF000000"/>
        <rFont val="TH SarabunPSK"/>
        <family val="2"/>
        <charset val="222"/>
      </rPr>
      <t xml:space="preserve">1 </t>
    </r>
  </si>
  <si>
    <t xml:space="preserve">การอุปโภคและบริโภค</t>
  </si>
  <si>
    <t xml:space="preserve">คลองบุญ</t>
  </si>
  <si>
    <t xml:space="preserve">น้ำใช้ในการอุปโภค</t>
  </si>
  <si>
    <t xml:space="preserve">อุปโภคและบริโภคอย่าง</t>
  </si>
  <si>
    <t xml:space="preserve">บริโภค</t>
  </si>
  <si>
    <t xml:space="preserve">ปรับปรุงผิวจราจร</t>
  </si>
  <si>
    <r>
      <rPr>
        <sz val="14"/>
        <color rgb="FF000000"/>
        <rFont val="Noto Sans Devanagari"/>
        <family val="2"/>
      </rPr>
      <t xml:space="preserve">ทุกเส้น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ระบายน้ำ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ระหว่างคลอง</t>
    </r>
  </si>
  <si>
    <t xml:space="preserve">และกักเก็บน้ำไว้ใช้ได้อย่าง</t>
  </si>
  <si>
    <r>
      <rPr>
        <sz val="14"/>
        <color rgb="FF000000"/>
        <rFont val="Noto Sans Devanagari"/>
        <family val="2"/>
      </rPr>
      <t xml:space="preserve">ปิ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ปิด ระหว่างคลองทิ้งน้ำ ท่อคู่</t>
    </r>
  </si>
  <si>
    <r>
      <rPr>
        <sz val="14"/>
        <color rgb="FF000000"/>
        <rFont val="Noto Sans Devanagari"/>
        <family val="2"/>
      </rPr>
      <t xml:space="preserve">ทิ้งน้ำท่อคู่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เพียงพอทั่วถึง</t>
  </si>
  <si>
    <r>
      <rPr>
        <sz val="14"/>
        <color rgb="FF000000"/>
        <rFont val="Noto Sans Devanagari"/>
        <family val="2"/>
      </rPr>
      <t xml:space="preserve">โครงการก่อสร้างประตูปิ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ปิด</t>
    </r>
  </si>
  <si>
    <r>
      <rPr>
        <sz val="14"/>
        <color rgb="FF000000"/>
        <rFont val="Noto Sans Devanagari"/>
        <family val="2"/>
      </rPr>
      <t xml:space="preserve">ก่อสร้างประตูระบายน้ำ 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</t>
    </r>
  </si>
  <si>
    <t xml:space="preserve">ระบายน้ำบริเวณบางหัก </t>
  </si>
  <si>
    <r>
      <rPr>
        <sz val="14"/>
        <color rgb="FF000000"/>
        <rFont val="Noto Sans Devanagari"/>
        <family val="2"/>
      </rPr>
      <t xml:space="preserve">บริเวณบางหัก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ลองทิ้งน้ำ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ลองทิ้งน้ำ</t>
    </r>
    <r>
      <rPr>
        <sz val="14"/>
        <color rgb="FF000000"/>
        <rFont val="TH SarabunPSK"/>
        <family val="2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พร้อมปากชนาง</t>
    </r>
  </si>
  <si>
    <r>
      <rPr>
        <sz val="14"/>
        <color rgb="FF000000"/>
        <rFont val="Noto Sans Devanagari"/>
        <family val="2"/>
      </rPr>
      <t xml:space="preserve">พร้อมปากชนาง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างฝั่งตะวันตก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างฝั่งตะวันต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ทางเข้า</t>
    </r>
  </si>
  <si>
    <t xml:space="preserve">บริเวณทางเข้าวัดคลองบุญ</t>
  </si>
  <si>
    <t xml:space="preserve">วัดคลองบุญ</t>
  </si>
  <si>
    <t xml:space="preserve">โครงการวางท่อรอดถนน</t>
  </si>
  <si>
    <t xml:space="preserve">เพื่อระบายน้ำไปใช้ในการ</t>
  </si>
  <si>
    <t xml:space="preserve">วางท่อรอดถนนชลประทาน</t>
  </si>
  <si>
    <t xml:space="preserve">ชลประทานหน้าวัดคลองบุญ</t>
  </si>
  <si>
    <t xml:space="preserve">ทำการเกษตรเพียงพอและ</t>
  </si>
  <si>
    <r>
      <rPr>
        <sz val="14"/>
        <color rgb="FF000000"/>
        <rFont val="Noto Sans Devanagari"/>
        <family val="2"/>
      </rPr>
      <t xml:space="preserve">หน้าวัดคลองบุญ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ั่งตะวันตก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ั่งตะวันต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ปรับปรุงผิวจราจรถนนคลองควาย</t>
  </si>
  <si>
    <t xml:space="preserve">ถนนคลองควายถึงหนองโพธิ์</t>
  </si>
  <si>
    <t xml:space="preserve">ถึงหนองโพธิ์เตี้ย</t>
  </si>
  <si>
    <r>
      <rPr>
        <sz val="14"/>
        <color rgb="FF000000"/>
        <rFont val="Noto Sans Devanagari"/>
        <family val="2"/>
      </rPr>
      <t xml:space="preserve">เตี้ย 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วางท่อระบายน้ำพร้อมประตู</t>
  </si>
  <si>
    <r>
      <rPr>
        <sz val="14"/>
        <color rgb="FF000000"/>
        <rFont val="Noto Sans Devanagari"/>
        <family val="2"/>
      </rPr>
      <t xml:space="preserve">พร้อมประตูปิด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ปิด บริเวณ</t>
    </r>
  </si>
  <si>
    <r>
      <rPr>
        <sz val="14"/>
        <color rgb="FF000000"/>
        <rFont val="Noto Sans Devanagari"/>
        <family val="2"/>
      </rPr>
      <t xml:space="preserve">ระบายน้ำ 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บริเวณคลอง</t>
    </r>
  </si>
  <si>
    <t xml:space="preserve">คลองทิ้งน้ำเส้นไปวัดกุด</t>
  </si>
  <si>
    <t xml:space="preserve">ทิ้งน้ำเส้นไปวัดกุด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โครงการขุดลอกหนองขี้คล้าน</t>
  </si>
  <si>
    <t xml:space="preserve">ขุดลอกหนองขี้คล้าน</t>
  </si>
  <si>
    <t xml:space="preserve">ได้อย่างเพียงพอและทั่วถึง</t>
  </si>
  <si>
    <t xml:space="preserve">ปรับปรุงผิวจราจรถนนลูกรังคลอง</t>
  </si>
  <si>
    <t xml:space="preserve">ถนนลูกรังคลองน้ำโจนไป</t>
  </si>
  <si>
    <t xml:space="preserve">น้ำโจนไปหนองลาด</t>
  </si>
  <si>
    <r>
      <rPr>
        <sz val="14"/>
        <color rgb="FF000000"/>
        <rFont val="Noto Sans Devanagari"/>
        <family val="2"/>
      </rPr>
      <t xml:space="preserve">หนองลาด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ไปมาทำการเกษตร</t>
  </si>
  <si>
    <t xml:space="preserve">ลูกรังคลองลำรางวัดกุดไปถึง</t>
  </si>
  <si>
    <t xml:space="preserve">ลำรางวัดกุดไปถึงคลองบางนา</t>
  </si>
  <si>
    <r>
      <rPr>
        <sz val="14"/>
        <color rgb="FF000000"/>
        <rFont val="Noto Sans Devanagari"/>
        <family val="2"/>
      </rPr>
      <t xml:space="preserve">คลองบางนา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ลูกรังคันนบดิน หมู่ที่ </t>
    </r>
    <r>
      <rPr>
        <sz val="14"/>
        <color rgb="FF000000"/>
        <rFont val="TH SarabunPSK"/>
        <family val="2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คันนบดิน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ไปถึง หมู่ที่ </t>
    </r>
    <r>
      <rPr>
        <sz val="14"/>
        <color rgb="FF000000"/>
        <rFont val="TH SarabunPSK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 ไปถึง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สัญจรไปมาทำ</t>
  </si>
  <si>
    <t xml:space="preserve">บริเวณนานางจำนอง ฉิมพสุทธิ์</t>
  </si>
  <si>
    <t xml:space="preserve">ก่อสร้างสะพานเหล็กข้ามแม่น้ำ</t>
  </si>
  <si>
    <t xml:space="preserve">ข้ามแม่น้ำลพบุรี  บริเวณวัด</t>
  </si>
  <si>
    <t xml:space="preserve">ลพบุรี  บริเวณวัดคลองบุญ</t>
  </si>
  <si>
    <t xml:space="preserve">คลองบุญ  ตรงข้ามบ้านนาย</t>
  </si>
  <si>
    <t xml:space="preserve">ตรงข้ามบ้านนายหอม </t>
  </si>
  <si>
    <t xml:space="preserve">หอม  จำเนียรทอง  พร้อมถนน </t>
  </si>
  <si>
    <r>
      <rPr>
        <sz val="14"/>
        <color rgb="FF000000"/>
        <rFont val="Noto Sans Devanagari"/>
        <family val="2"/>
      </rPr>
      <t xml:space="preserve">จำเนียรทอง พร้อมถนน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คสล รองรับสะพาน  หมู่ที่ </t>
    </r>
    <r>
      <rPr>
        <sz val="14"/>
        <color rgb="FF000000"/>
        <rFont val="TH SarabunPSK"/>
        <family val="2"/>
        <charset val="222"/>
      </rPr>
      <t xml:space="preserve">1 </t>
    </r>
  </si>
  <si>
    <t xml:space="preserve">รองรับสะพานขนาดสะพา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1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 </t>
    </r>
    <r>
      <rPr>
        <sz val="14"/>
        <color rgb="FF000000"/>
        <rFont val="TH SarabunPSK"/>
        <family val="2"/>
        <charset val="222"/>
      </rPr>
      <t xml:space="preserve">38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บ้านนางเฉลียว  ชูชีพ</t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้น </t>
    </r>
  </si>
  <si>
    <r>
      <rPr>
        <sz val="14"/>
        <color rgb="FF000000"/>
        <rFont val="Noto Sans Devanagari"/>
        <family val="2"/>
      </rPr>
      <t xml:space="preserve">บ้านนายสงวน  โค้วซิม หมู่ที่ </t>
    </r>
    <r>
      <rPr>
        <sz val="14"/>
        <color rgb="FF000000"/>
        <rFont val="TH SarabunPSK"/>
        <family val="2"/>
        <charset val="222"/>
      </rPr>
      <t xml:space="preserve">1</t>
    </r>
  </si>
  <si>
    <t xml:space="preserve">บ้านนายสงวน  โค้วซิม จำนวน</t>
  </si>
  <si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้น  </t>
    </r>
  </si>
  <si>
    <t xml:space="preserve">ถนนลูกรังจากคลองน้ำโจรไป</t>
  </si>
  <si>
    <t xml:space="preserve">จากคลองน้ำโจรไปถึงหนองลาด</t>
  </si>
  <si>
    <t xml:space="preserve">ถึงหนองลาดใกล้เคียงนา</t>
  </si>
  <si>
    <t xml:space="preserve">ใกล้เคียงนานายฉุน  จำเริญพร</t>
  </si>
  <si>
    <r>
      <rPr>
        <sz val="14"/>
        <color rgb="FF000000"/>
        <rFont val="Noto Sans Devanagari"/>
        <family val="2"/>
      </rPr>
      <t xml:space="preserve">นายฉุน  จำเริญพร หมู่ที่ </t>
    </r>
    <r>
      <rPr>
        <sz val="14"/>
        <color rgb="FF000000"/>
        <rFont val="TH SarabunPSK"/>
        <family val="2"/>
        <charset val="222"/>
      </rPr>
      <t xml:space="preserve">1 </t>
    </r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 </t>
    </r>
  </si>
  <si>
    <r>
      <rPr>
        <sz val="14"/>
        <color rgb="FF000000"/>
        <rFont val="TH SarabunPSK"/>
        <family val="2"/>
        <charset val="222"/>
      </rPr>
      <t xml:space="preserve">3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รือมีบริมาณวัสดุ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นาด</t>
    </r>
  </si>
  <si>
    <t xml:space="preserve">เพื่อการระบายน้ำเกษตรกร</t>
  </si>
  <si>
    <r>
      <rPr>
        <sz val="14"/>
        <color rgb="FF000000"/>
        <rFont val="Noto Sans Devanagari"/>
        <family val="2"/>
      </rPr>
      <t xml:space="preserve">เส้นผ่านศุนย์กลาง </t>
    </r>
    <r>
      <rPr>
        <sz val="14"/>
        <color rgb="FF000000"/>
        <rFont val="TH SarabunPSK"/>
        <family val="2"/>
        <charset val="222"/>
      </rPr>
      <t xml:space="preserve">1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บริเวณใกล้เคียงนานายละมูล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ท่อน เพื่อการระบายน้ำ</t>
    </r>
  </si>
  <si>
    <t xml:space="preserve">พันธ์สุจริต พร้อมถมดินปรับ</t>
  </si>
  <si>
    <t xml:space="preserve">เกษตรกร บริเวณใกล้เคียง</t>
  </si>
  <si>
    <r>
      <rPr>
        <sz val="14"/>
        <color rgb="FF000000"/>
        <rFont val="Noto Sans Devanagari"/>
        <family val="2"/>
      </rPr>
      <t xml:space="preserve">ระดับท่อ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นานายละมูล พันธ์สุจริต พร้อม</t>
  </si>
  <si>
    <r>
      <rPr>
        <sz val="14"/>
        <color rgb="FF000000"/>
        <rFont val="Noto Sans Devanagari"/>
        <family val="2"/>
      </rPr>
      <t xml:space="preserve">ถมดินปรับระดับท่อ คสล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ก่อสร้างประตู ระบายน้ำ</t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ิด พร้อมวางท่อ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พร้อมวางท่อ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ส้นผ่านศูนย์</t>
    </r>
  </si>
  <si>
    <t xml:space="preserve">เพื่อการระบายน้ำระหว่างคลอง</t>
  </si>
  <si>
    <r>
      <rPr>
        <sz val="14"/>
        <color rgb="FF000000"/>
        <rFont val="Noto Sans Devanagari"/>
        <family val="2"/>
      </rPr>
      <t xml:space="preserve">กลาง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การระบายน้ำ</t>
    </r>
  </si>
  <si>
    <t xml:space="preserve">น้ำโจร ถึงคลองวัดกุด วางท่อ </t>
  </si>
  <si>
    <t xml:space="preserve">ระหว่างคลองน้ำโจร ถึงคลองวัด</t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กุด วางท่อ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40.0 </t>
    </r>
    <r>
      <rPr>
        <sz val="14"/>
        <color rgb="FF000000"/>
        <rFont val="Noto Sans Devanagari"/>
        <family val="2"/>
      </rPr>
      <t xml:space="preserve">ม </t>
    </r>
  </si>
  <si>
    <t xml:space="preserve">ลูกรัง บริเวณคลองน้ำโจรถึง</t>
  </si>
  <si>
    <r>
      <rPr>
        <sz val="14"/>
        <color rgb="FF000000"/>
        <rFont val="Noto Sans Devanagari"/>
        <family val="2"/>
      </rPr>
      <t xml:space="preserve">บริเวณ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วามยาว</t>
    </r>
  </si>
  <si>
    <r>
      <rPr>
        <sz val="14"/>
        <color rgb="FF000000"/>
        <rFont val="Noto Sans Devanagari"/>
        <family val="2"/>
      </rPr>
      <t xml:space="preserve">คลองทิ้งน้ำ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TH SarabunPSK"/>
        <family val="2"/>
        <charset val="222"/>
      </rPr>
      <t xml:space="preserve">6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ตั้งแต่</t>
    </r>
  </si>
  <si>
    <t xml:space="preserve">คลองน้ำโจรถึงคลองทิ้งน้ำ </t>
  </si>
  <si>
    <t xml:space="preserve">มีปริมาณวัสดุลูกรังไม่น้อยกว่า</t>
  </si>
  <si>
    <r>
      <rPr>
        <sz val="14"/>
        <color rgb="FF000000"/>
        <rFont val="TH SarabunPSK"/>
        <family val="2"/>
        <charset val="222"/>
      </rPr>
      <t xml:space="preserve">38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โครงการขยายไหล่ทาง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ขยายไหล่ทาง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างเข้าซอย</t>
    </r>
  </si>
  <si>
    <t xml:space="preserve">ทางเข้าซอยเศรษฐีถึงบ้านนาง</t>
  </si>
  <si>
    <t xml:space="preserve">เศรษฐีถึงบ้านนางอุบล  ผดุงจรูญ </t>
  </si>
  <si>
    <r>
      <rPr>
        <sz val="14"/>
        <color rgb="FF000000"/>
        <rFont val="Noto Sans Devanagari"/>
        <family val="2"/>
      </rPr>
      <t xml:space="preserve">อุบล ผดุงจรูญ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กว้างข้างละ </t>
    </r>
    <r>
      <rPr>
        <sz val="14"/>
        <color rgb="FF000000"/>
        <rFont val="TH SarabunPSK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ความยาว </t>
    </r>
  </si>
  <si>
    <r>
      <rPr>
        <sz val="14"/>
        <color rgb="FF000000"/>
        <rFont val="TH SarabunPSK"/>
        <family val="2"/>
        <charset val="222"/>
      </rPr>
      <t xml:space="preserve">4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ถนนลูกรังถนนเข้าคลองควาย</t>
  </si>
  <si>
    <t xml:space="preserve">ถนนเข้าคลองควายถึงอังคะเลิ่ง</t>
  </si>
  <si>
    <r>
      <rPr>
        <sz val="14"/>
        <color rgb="FF000000"/>
        <rFont val="Noto Sans Devanagari"/>
        <family val="2"/>
      </rPr>
      <t xml:space="preserve">ถึงอังคะเลิ่ง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  <charset val="222"/>
      </rPr>
      <t xml:space="preserve">6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เฉลี่ย</t>
    </r>
  </si>
  <si>
    <r>
      <rPr>
        <sz val="14"/>
        <color rgb="FF000000"/>
        <rFont val="TH SarabunPSK"/>
        <family val="2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มีปริมาณลูกรัง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  <charset val="222"/>
      </rPr>
      <t xml:space="preserve">47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</t>
    </r>
  </si>
  <si>
    <t xml:space="preserve">บริเวณข้างร้านไก่ย่างตาพันต่อ</t>
  </si>
  <si>
    <t xml:space="preserve">ข้างร้านไก่ย่างตาพันต่อจากซอย</t>
  </si>
  <si>
    <t xml:space="preserve">จากซอยลุงเริญถึงบริเวณใกล้</t>
  </si>
  <si>
    <t xml:space="preserve">ลุงเริญถึงบริเวณใกล้บ้านนา</t>
  </si>
  <si>
    <t xml:space="preserve">บ้านนายประสาร จำแก้ว </t>
  </si>
  <si>
    <t xml:space="preserve">ประสาร จำแก้ว ความยาว</t>
  </si>
  <si>
    <r>
      <rPr>
        <sz val="14"/>
        <color rgb="FF000000"/>
        <rFont val="TH SarabunPSK"/>
        <family val="2"/>
        <charset val="222"/>
      </rPr>
      <t xml:space="preserve">6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ลูกรังบริเวณใกล้สะพานลิงถึง</t>
  </si>
  <si>
    <t xml:space="preserve">บริเวณใกล้สะพานลิงถึงหนอง</t>
  </si>
  <si>
    <r>
      <rPr>
        <sz val="14"/>
        <color rgb="FF000000"/>
        <rFont val="Noto Sans Devanagari"/>
        <family val="2"/>
      </rPr>
      <t xml:space="preserve">หนองขี้คล้าน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สัญจรไปมาในการประกอบ</t>
  </si>
  <si>
    <r>
      <rPr>
        <sz val="14"/>
        <color rgb="FF000000"/>
        <rFont val="Noto Sans Devanagari"/>
        <family val="2"/>
      </rPr>
      <t xml:space="preserve">ขี้คล้าน ความยาว </t>
    </r>
    <r>
      <rPr>
        <sz val="14"/>
        <color rgb="FF000000"/>
        <rFont val="TH SarabunPSK"/>
        <family val="2"/>
        <charset val="222"/>
      </rPr>
      <t xml:space="preserve">1,2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อาชีพและขนส่งสินค้าทาง</t>
  </si>
  <si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PSK"/>
        <family val="2"/>
        <charset val="22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ดยมีปริมาณ</t>
    </r>
  </si>
  <si>
    <t xml:space="preserve">ไปมาในการทำ</t>
  </si>
  <si>
    <t xml:space="preserve">ประกอบอาชีพและขนส่ง</t>
  </si>
  <si>
    <r>
      <rPr>
        <sz val="14"/>
        <color rgb="FF000000"/>
        <rFont val="Noto Sans Devanagari"/>
        <family val="2"/>
      </rPr>
      <t xml:space="preserve">วัสดุลูกรังไม่น้อยกว่า </t>
    </r>
    <r>
      <rPr>
        <sz val="14"/>
        <color rgb="FF000000"/>
        <rFont val="TH SarabunPSK"/>
        <family val="2"/>
        <charset val="222"/>
      </rPr>
      <t xml:space="preserve">1.300.00</t>
    </r>
  </si>
  <si>
    <t xml:space="preserve">สินค้าทางการเกษตร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างเข้า</t>
    </r>
  </si>
  <si>
    <t xml:space="preserve">ทางเข้าวัดคลองบุญต่อจากช่วง</t>
  </si>
  <si>
    <t xml:space="preserve">วัดคลองบุญต่อจากช่วงเดิม</t>
  </si>
  <si>
    <r>
      <rPr>
        <sz val="14"/>
        <color rgb="FF000000"/>
        <rFont val="Noto Sans Devanagari"/>
        <family val="2"/>
      </rPr>
      <t xml:space="preserve">เดิม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</t>
    </r>
  </si>
  <si>
    <r>
      <rPr>
        <sz val="14"/>
        <color rgb="FF000000"/>
        <rFont val="TH SarabunPSK"/>
        <family val="2"/>
        <charset val="222"/>
      </rPr>
      <t xml:space="preserve">1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หรือมีพื้นที่ก่อสร้างไม่น้อยกว่า </t>
  </si>
  <si>
    <r>
      <rPr>
        <sz val="14"/>
        <color rgb="FF000000"/>
        <rFont val="TH SarabunPSK"/>
        <family val="2"/>
        <charset val="222"/>
      </rPr>
      <t xml:space="preserve">36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ก่อสร้างสะพานเหล็กข้ามคลอง</t>
  </si>
  <si>
    <t xml:space="preserve">ข้ามคลองชลประทาน บริเวณ</t>
  </si>
  <si>
    <r>
      <rPr>
        <sz val="14"/>
        <color rgb="FF000000"/>
        <rFont val="Noto Sans Devanagari"/>
        <family val="2"/>
      </rPr>
      <t xml:space="preserve">ชลประทาน ขนาดกว้าง </t>
    </r>
    <r>
      <rPr>
        <sz val="14"/>
        <color rgb="FF000000"/>
        <rFont val="TH SarabunPSK"/>
        <family val="2"/>
        <charset val="22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ตรงข้ามบ้านนายละม่อม</t>
  </si>
  <si>
    <r>
      <rPr>
        <sz val="14"/>
        <color rgb="FF000000"/>
        <rFont val="TH SarabunPSK"/>
        <family val="2"/>
        <charset val="222"/>
      </rPr>
      <t xml:space="preserve">1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ตามแบบแปลน</t>
    </r>
  </si>
  <si>
    <r>
      <rPr>
        <sz val="14"/>
        <color rgb="FF000000"/>
        <rFont val="Noto Sans Devanagari"/>
        <family val="2"/>
      </rPr>
      <t xml:space="preserve">พันธุ์สุจริต หมู่ที่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เทศบาลตำบลโรงช้าง บริเวณ</t>
  </si>
  <si>
    <t xml:space="preserve">พันธุ์สุจริต </t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ริเวณ </t>
    </r>
  </si>
  <si>
    <r>
      <rPr>
        <sz val="14"/>
        <color rgb="FF000000"/>
        <rFont val="Noto Sans Devanagari"/>
        <family val="2"/>
      </rPr>
      <t xml:space="preserve">บริเวณซอย </t>
    </r>
    <r>
      <rPr>
        <sz val="14"/>
        <color rgb="FF000000"/>
        <rFont val="TH SarabunPSK"/>
        <family val="2"/>
        <charset val="222"/>
      </rPr>
      <t xml:space="preserve">28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2 </t>
    </r>
  </si>
  <si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  <charset val="222"/>
      </rPr>
      <t xml:space="preserve">28</t>
    </r>
  </si>
  <si>
    <t xml:space="preserve">โครงการก่อสร้างสะพานไม้</t>
  </si>
  <si>
    <t xml:space="preserve">ก่อสร้างสะพานไม้บริเวณร้าน</t>
  </si>
  <si>
    <t xml:space="preserve">บริเวณร้านตาพันและบริเวณ</t>
  </si>
  <si>
    <t xml:space="preserve">ตาพันและบริเวณบ้านนายเทอม</t>
  </si>
  <si>
    <r>
      <rPr>
        <sz val="14"/>
        <color rgb="FF000000"/>
        <rFont val="Noto Sans Devanagari"/>
        <family val="2"/>
      </rPr>
      <t xml:space="preserve">บ้านนายเทอม 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ขุดลอกคลองทิ้งน้ำทุ่งฝั่ง</t>
  </si>
  <si>
    <t xml:space="preserve">ทุ่งฝั่งตะวันออก ระยะทางจาก</t>
  </si>
  <si>
    <t xml:space="preserve">ตะวันออก ระยะทางประมาณ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1 - 4 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 คสล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Noto Sans Devanagari"/>
        <family val="2"/>
      </rPr>
      <t xml:space="preserve">ปรับปรุงผิวจราจร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ซอย</t>
    </r>
  </si>
  <si>
    <r>
      <rPr>
        <sz val="14"/>
        <color rgb="FF000000"/>
        <rFont val="Noto Sans Devanagari"/>
        <family val="2"/>
      </rPr>
      <t xml:space="preserve">ซอยเทศบาลตำบลโรงช้าง </t>
    </r>
    <r>
      <rPr>
        <sz val="14"/>
        <color rgb="FF000000"/>
        <rFont val="TH SarabunPSK"/>
        <family val="2"/>
        <charset val="222"/>
      </rPr>
      <t xml:space="preserve">28</t>
    </r>
  </si>
  <si>
    <r>
      <rPr>
        <sz val="14"/>
        <color rgb="FF000000"/>
        <rFont val="Noto Sans Devanagari"/>
        <family val="2"/>
      </rPr>
      <t xml:space="preserve">เทศบาลตำบลโรงช้าง </t>
    </r>
    <r>
      <rPr>
        <sz val="14"/>
        <color rgb="FF000000"/>
        <rFont val="TH SarabunPSK"/>
        <family val="2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14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ซลล์พร้อมอุปกรณ์เสาไฟฟ้า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รือมีพื้นที่ก่อสร้าง</t>
    </r>
  </si>
  <si>
    <r>
      <rPr>
        <sz val="14"/>
        <color rgb="FF000000"/>
        <rFont val="Noto Sans Devanagari"/>
        <family val="2"/>
      </rPr>
      <t xml:space="preserve">ครบชุด หมู่ที่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  <charset val="222"/>
      </rPr>
      <t xml:space="preserve">42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  <charset val="222"/>
      </rPr>
      <t xml:space="preserve">.  </t>
    </r>
    <r>
      <rPr>
        <sz val="14"/>
        <color rgb="FF000000"/>
        <rFont val="Noto Sans Devanagari"/>
        <family val="2"/>
      </rPr>
      <t xml:space="preserve">พร้อม</t>
    </r>
  </si>
  <si>
    <r>
      <rPr>
        <sz val="14"/>
        <color rgb="FF000000"/>
        <rFont val="Noto Sans Devanagari"/>
        <family val="2"/>
      </rPr>
      <t xml:space="preserve">ครบชุด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ลุ่มบ้าน</t>
    </r>
  </si>
  <si>
    <r>
      <rPr>
        <sz val="14"/>
        <color rgb="FF000000"/>
        <rFont val="Noto Sans Devanagari"/>
        <family val="2"/>
      </rPr>
      <t xml:space="preserve">กลุ่มบ้านนายเทอม หมู่ที่ </t>
    </r>
    <r>
      <rPr>
        <sz val="14"/>
        <color rgb="FF000000"/>
        <rFont val="TH SarabunPSK"/>
        <family val="2"/>
        <charset val="222"/>
      </rPr>
      <t xml:space="preserve">2 </t>
    </r>
  </si>
  <si>
    <r>
      <rPr>
        <sz val="14"/>
        <color rgb="FF000000"/>
        <rFont val="Noto Sans Devanagari"/>
        <family val="2"/>
      </rPr>
      <t xml:space="preserve">นายเทอม 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 ขนาดกว้าง</t>
    </r>
  </si>
  <si>
    <r>
      <rPr>
        <sz val="14"/>
        <color rgb="FF000000"/>
        <rFont val="TH SarabunPSK"/>
        <family val="2"/>
        <charset val="222"/>
      </rPr>
      <t xml:space="preserve">3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ยาวรวม </t>
    </r>
    <r>
      <rPr>
        <sz val="14"/>
        <color rgb="FF000000"/>
        <rFont val="TH SarabunPSK"/>
        <family val="2"/>
        <charset val="222"/>
      </rPr>
      <t xml:space="preserve">165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รือพื้นที่</t>
    </r>
  </si>
  <si>
    <r>
      <rPr>
        <sz val="14"/>
        <color rgb="FF000000"/>
        <rFont val="Noto Sans Devanagari"/>
        <family val="2"/>
      </rPr>
      <t xml:space="preserve">ก่อสร้างไม่น้อยกว่า </t>
    </r>
    <r>
      <rPr>
        <sz val="14"/>
        <color rgb="FF000000"/>
        <rFont val="TH SarabunPSK"/>
        <family val="2"/>
        <charset val="222"/>
      </rPr>
      <t xml:space="preserve">495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บริเวณกลุ่มบ้านนางเม้า</t>
  </si>
  <si>
    <t xml:space="preserve">บ้านนางเม้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ขยายเขตไฟฟ้าสาธารณะ</t>
  </si>
  <si>
    <t xml:space="preserve">ประชาชนมีไฟฟ้าใช้อย่าง</t>
  </si>
  <si>
    <r>
      <rPr>
        <sz val="14"/>
        <color rgb="FF000000"/>
        <rFont val="Noto Sans Devanagari"/>
        <family val="2"/>
      </rPr>
      <t xml:space="preserve">สาธารณะ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โครงการก่อสร้างถนนพร้อม</t>
  </si>
  <si>
    <t xml:space="preserve">ก่อสร้างถนนพร้อมฝังท่อบริเวณ</t>
  </si>
  <si>
    <t xml:space="preserve">ฝังท่อบริเวณหนองโพธิ์เตี้ย</t>
  </si>
  <si>
    <t xml:space="preserve">หนองโพธิ์เตี้ย</t>
  </si>
  <si>
    <t xml:space="preserve">โครงการเสริมถนนบริเวณ</t>
  </si>
  <si>
    <t xml:space="preserve">เสริมถนนบริเวณศูนย์ทอผ้าทั้ง</t>
  </si>
  <si>
    <r>
      <rPr>
        <sz val="14"/>
        <color rgb="FF000000"/>
        <rFont val="Noto Sans Devanagari"/>
        <family val="2"/>
      </rPr>
      <t xml:space="preserve">ศูนย์ทอผ้าทั้ง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ฝั่ง 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ฝั่ง</t>
    </r>
  </si>
  <si>
    <t xml:space="preserve">ไปมาและป้องกันการท่วม</t>
  </si>
  <si>
    <t xml:space="preserve">ขังของน้ำ</t>
  </si>
  <si>
    <t xml:space="preserve">ปรับปรุงผิวจราจรบริเวณหลัง</t>
  </si>
  <si>
    <t xml:space="preserve">บริเวณหลังโรงเรียนวัดน้ำเต้า</t>
  </si>
  <si>
    <t xml:space="preserve">โรงเรียนวัดน้ำเต้าถึงคอสะพาน</t>
  </si>
  <si>
    <t xml:space="preserve">ถึงคอสะพานฝั่งทางโรงเรียน</t>
  </si>
  <si>
    <t xml:space="preserve">ฝั่งทางโรงเรียนวัดน้ำเต้า</t>
  </si>
  <si>
    <r>
      <rPr>
        <sz val="14"/>
        <color rgb="FF000000"/>
        <rFont val="Noto Sans Devanagari"/>
        <family val="2"/>
      </rPr>
      <t xml:space="preserve">วัดน้ำเต้า 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โครงการเปิดทางสาธารณะ</t>
  </si>
  <si>
    <t xml:space="preserve">เพื่อให้ประชาชนมีเส้นทาง</t>
  </si>
  <si>
    <t xml:space="preserve">เปิดทางสาธารณะบริเวณกลุ่มบ้าน</t>
  </si>
  <si>
    <t xml:space="preserve">บริเวณกลุ่มบ้านนางสมปองและ</t>
  </si>
  <si>
    <t xml:space="preserve">สำหรับการสัญจรไปมาได้</t>
  </si>
  <si>
    <t xml:space="preserve">นางสมปอง และนางปวารณา</t>
  </si>
  <si>
    <r>
      <rPr>
        <sz val="14"/>
        <color rgb="FF000000"/>
        <rFont val="Noto Sans Devanagari"/>
        <family val="2"/>
      </rPr>
      <t xml:space="preserve">นางปวารณา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้ำเต้า</t>
    </r>
  </si>
  <si>
    <t xml:space="preserve">โครงการก่อสร้างประตูระบายน้ำ</t>
  </si>
  <si>
    <r>
      <rPr>
        <sz val="14"/>
        <color rgb="FF000000"/>
        <rFont val="Noto Sans Devanagari"/>
        <family val="2"/>
      </rPr>
      <t xml:space="preserve">ก่อสร้างประตูระบายน้ำปิด 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ปิด</t>
    </r>
  </si>
  <si>
    <r>
      <rPr>
        <sz val="14"/>
        <color rgb="FF000000"/>
        <rFont val="Noto Sans Devanagari"/>
        <family val="2"/>
      </rPr>
      <t xml:space="preserve">ปิด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พร้อมวางท่อระบายน้ำ</t>
    </r>
  </si>
  <si>
    <t xml:space="preserve">ระบายน้ำ บริเวณคันหนอง</t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ส้นผ่านศูนย์กลาง </t>
    </r>
    <r>
      <rPr>
        <sz val="14"/>
        <color rgb="FF000000"/>
        <rFont val="TH SarabunPSK"/>
        <family val="2"/>
        <charset val="22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โพธิ์เตี้ย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บริเวณคันหนองโพธิ์เตี้ย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ริเวณที่วางท่อใหม่ไว้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ไฟฟ้าครบชุดบริเวณทางเข้า</t>
  </si>
  <si>
    <t xml:space="preserve">หมู่บ้านหลังโรงเรียนวัดน้ำเต้า</t>
  </si>
  <si>
    <t xml:space="preserve">ตลอดจนทางเข้าหมู่บ้านและ</t>
  </si>
  <si>
    <r>
      <rPr>
        <sz val="14"/>
        <color rgb="FF000000"/>
        <rFont val="Noto Sans Devanagari"/>
        <family val="2"/>
      </rPr>
      <t xml:space="preserve">ชุมชนฝั่งทิศตะวันตก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t xml:space="preserve">ชุมชนฝั่งทิศตะวันตกจำนวน</t>
  </si>
  <si>
    <r>
      <rPr>
        <sz val="14"/>
        <color rgb="FF000000"/>
        <rFont val="TH SarabunPSK"/>
        <family val="2"/>
        <charset val="222"/>
      </rPr>
      <t xml:space="preserve">9 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สาไฟฟ้าครบชุดบริเวณซอย </t>
    </r>
    <r>
      <rPr>
        <sz val="14"/>
        <color rgb="FF000000"/>
        <rFont val="TH SarabunPSK"/>
        <family val="2"/>
        <charset val="222"/>
      </rPr>
      <t xml:space="preserve">29</t>
    </r>
  </si>
  <si>
    <r>
      <rPr>
        <sz val="14"/>
        <color rgb="FF000000"/>
        <rFont val="Noto Sans Devanagari"/>
        <family val="2"/>
      </rPr>
      <t xml:space="preserve">หลังร้านนางเม้า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หลังร้านนางเม้า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้น</t>
    </r>
  </si>
  <si>
    <t xml:space="preserve">โครงการซ่อมแซมผิวจราจรถนน</t>
  </si>
  <si>
    <t xml:space="preserve">ซ่อมแซมผิวจราจรถนนลูกรัง</t>
  </si>
  <si>
    <t xml:space="preserve">ลูกรังเส้นตั้งแต่แยกร้านค้านางจิ๋ม</t>
  </si>
  <si>
    <t xml:space="preserve">เส้นตั้งแต่แยกร้านค้านางจิ๋ม</t>
  </si>
  <si>
    <r>
      <rPr>
        <sz val="14"/>
        <color rgb="FF000000"/>
        <rFont val="Noto Sans Devanagari"/>
        <family val="2"/>
      </rPr>
      <t xml:space="preserve">ไปถึงหนองโพธิ์เตี้ย หมู่ที่ </t>
    </r>
    <r>
      <rPr>
        <sz val="14"/>
        <color rgb="FF000000"/>
        <rFont val="TH SarabunPSK"/>
        <family val="2"/>
        <charset val="222"/>
      </rPr>
      <t xml:space="preserve">3 </t>
    </r>
  </si>
  <si>
    <t xml:space="preserve">ไปถึงหนองโพธิ์เตี้ย ความยาว</t>
  </si>
  <si>
    <r>
      <rPr>
        <sz val="14"/>
        <color rgb="FF000000"/>
        <rFont val="TH SarabunPSK"/>
        <family val="2"/>
        <charset val="222"/>
      </rPr>
      <t xml:space="preserve">50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เฉลี่ย </t>
    </r>
    <r>
      <rPr>
        <sz val="14"/>
        <color rgb="FF000000"/>
        <rFont val="TH SarabunPSK"/>
        <family val="2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</si>
  <si>
    <t xml:space="preserve">มีปริมาณลูกรังไม่น้อยกว่า </t>
  </si>
  <si>
    <t xml:space="preserve">เสาไฟฟ้าครบชุดบริเวณปากทาง</t>
  </si>
  <si>
    <t xml:space="preserve">บ้านศรีทัย  บุญประกอบ</t>
  </si>
  <si>
    <t xml:space="preserve">ถนนสาธารณะใกล้บ้านางสมปอ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ต้น </t>
    </r>
  </si>
  <si>
    <t xml:space="preserve">ปรับปรุงผิวจราจรถนนลูกรังสาย</t>
  </si>
  <si>
    <t xml:space="preserve">ลูกรังสายหนองขี้คล้าน ถึง หนอง</t>
  </si>
  <si>
    <t xml:space="preserve">หนองขี้คล้าน ถึงหนองโพธิ์เตี้ย</t>
  </si>
  <si>
    <r>
      <rPr>
        <sz val="14"/>
        <color rgb="FF000000"/>
        <rFont val="Noto Sans Devanagari"/>
        <family val="2"/>
      </rPr>
      <t xml:space="preserve">โพธิ์เตี้ย หมู่ที่ </t>
    </r>
    <r>
      <rPr>
        <sz val="14"/>
        <color rgb="FF000000"/>
        <rFont val="TH SarabunPSK"/>
        <family val="2"/>
        <charset val="222"/>
      </rPr>
      <t xml:space="preserve">1,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  <charset val="222"/>
      </rPr>
      <t xml:space="preserve">1,25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้าง</t>
    </r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"/>
        <family val="2"/>
        <charset val="222"/>
      </rPr>
      <t xml:space="preserve">3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ดยมีปริมาณวัสดุ</t>
    </r>
  </si>
  <si>
    <r>
      <rPr>
        <sz val="14"/>
        <color rgb="FF000000"/>
        <rFont val="Noto Sans Devanagari"/>
        <family val="2"/>
      </rPr>
      <t xml:space="preserve">ลูกรังไม่น้อยกว่า </t>
    </r>
    <r>
      <rPr>
        <sz val="14"/>
        <color rgb="FF000000"/>
        <rFont val="TH SarabunPSK"/>
        <family val="2"/>
        <charset val="222"/>
      </rPr>
      <t xml:space="preserve">1,320.00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พื่อให้ประชาชนมีเส้น</t>
  </si>
  <si>
    <t xml:space="preserve">เปิดทางสาธารณะระหว่างบ้าน</t>
  </si>
  <si>
    <t xml:space="preserve">ระหว่างบ้านนางสาวสุวรรณา</t>
  </si>
  <si>
    <t xml:space="preserve">ทางสำหรับการสัญจรไปมา</t>
  </si>
  <si>
    <t xml:space="preserve">นางสาวสุวรรณา มหาวัตร</t>
  </si>
  <si>
    <t xml:space="preserve">มหาวัตร กับบ้านนายมินทร์</t>
  </si>
  <si>
    <t xml:space="preserve">ได้อย่างสะดวก</t>
  </si>
  <si>
    <r>
      <rPr>
        <sz val="14"/>
        <color rgb="FF000000"/>
        <rFont val="Noto Sans Devanagari"/>
        <family val="2"/>
      </rPr>
      <t xml:space="preserve">กับบ้านนายมินทร์ กว้าง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ส้นทางสัญจร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  <charset val="222"/>
      </rPr>
      <t xml:space="preserve">2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โครงการก่อสร้างหลังคาคลุม</t>
  </si>
  <si>
    <t xml:space="preserve">ก่อสร้างหลังคาคลุมสะพานเหล็ก</t>
  </si>
  <si>
    <r>
      <rPr>
        <sz val="14"/>
        <color rgb="FF000000"/>
        <rFont val="Noto Sans Devanagari"/>
        <family val="2"/>
      </rPr>
      <t xml:space="preserve">สะพานเหล็ก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พักรอในการเดินทางสัญจร</t>
  </si>
  <si>
    <t xml:space="preserve">เสาไฟฟ้าครบชุดบริเวณ</t>
  </si>
  <si>
    <t xml:space="preserve">ระหว่างซอยนายแสวงถึงซอย</t>
  </si>
  <si>
    <r>
      <rPr>
        <sz val="14"/>
        <color rgb="FF000000"/>
        <rFont val="Noto Sans Devanagari"/>
        <family val="2"/>
      </rPr>
      <t xml:space="preserve">บ้านนายสำรวม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บ้านนายสำรวม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กลุ่ม</t>
    </r>
  </si>
  <si>
    <t xml:space="preserve">บริเวณกลุ่มบ้านนางประไพ</t>
  </si>
  <si>
    <t xml:space="preserve">บ้านนางประไพ ทันประโยชน์</t>
  </si>
  <si>
    <t xml:space="preserve">ทันประโยชน์ถึงบริเวณกลุ่ม</t>
  </si>
  <si>
    <t xml:space="preserve">ถึงบริเวณกลุ่มบ้านนายสมชาย</t>
  </si>
  <si>
    <t xml:space="preserve">บ้านนายสมชาย  นาควิเชียร</t>
  </si>
  <si>
    <t xml:space="preserve">นาควิเชียร</t>
  </si>
  <si>
    <t xml:space="preserve">บริเวณกลุ่มบ้านนายจำเนียร</t>
  </si>
  <si>
    <t xml:space="preserve">บ้านนาบจำเนียร อาลัยญาติ</t>
  </si>
  <si>
    <r>
      <rPr>
        <sz val="14"/>
        <color rgb="FF000000"/>
        <rFont val="Noto Sans Devanagari"/>
        <family val="2"/>
      </rPr>
      <t xml:space="preserve">อาลัยญาติ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โครงการติดตั้งกล้องวงจรปิด</t>
  </si>
  <si>
    <t xml:space="preserve">ติดตั้งกล้องวงจรปิดภายใน</t>
  </si>
  <si>
    <t xml:space="preserve">ภายในเขตเทศบาลตำบลโรงช้าง</t>
  </si>
  <si>
    <t xml:space="preserve">ความปลอดภัยในชีวิตและ</t>
  </si>
  <si>
    <t xml:space="preserve">เขตเทศบาลตำบลโรงช้าง</t>
  </si>
  <si>
    <t xml:space="preserve">ปลอดภัยในชีวิต</t>
  </si>
  <si>
    <t xml:space="preserve">เพื่อเป็นการรักษาความ</t>
  </si>
  <si>
    <t xml:space="preserve">ร้อยละของความ</t>
  </si>
  <si>
    <t xml:space="preserve">ทรัพย์สินของทางราชการ</t>
  </si>
  <si>
    <t xml:space="preserve">ภายในอาคารสำนักงานและ</t>
  </si>
  <si>
    <t xml:space="preserve">ปลอดภัยในชีวิตและทรัพย์</t>
  </si>
  <si>
    <t xml:space="preserve">อาคารสำนักงานและบริเวณ</t>
  </si>
  <si>
    <t xml:space="preserve">ได้รับการดูแลรักษาและ</t>
  </si>
  <si>
    <t xml:space="preserve">บริเวณสำนักงานเทศบาลตำบล</t>
  </si>
  <si>
    <t xml:space="preserve">สินของประชาชนและของ</t>
  </si>
  <si>
    <t xml:space="preserve">สำนักงานเทศบาลตำบลโรงช้าง</t>
  </si>
  <si>
    <t xml:space="preserve">มีความปลอดภัย</t>
  </si>
  <si>
    <t xml:space="preserve">โรงช้าง</t>
  </si>
  <si>
    <t xml:space="preserve">ราชการ</t>
  </si>
  <si>
    <r>
      <rPr>
        <sz val="14"/>
        <color rgb="FF000000"/>
        <rFont val="Noto Sans Devanagari"/>
        <family val="2"/>
      </rPr>
      <t xml:space="preserve">โครงการก่อสร้างลาน  คสล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เพื่อให้ประชาชนใช้ในการ</t>
  </si>
  <si>
    <r>
      <rPr>
        <sz val="14"/>
        <color rgb="FF000000"/>
        <rFont val="Noto Sans Devanagari"/>
        <family val="2"/>
      </rPr>
      <t xml:space="preserve">ก่อสร้างลา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บริเวณข้าง</t>
    </r>
  </si>
  <si>
    <t xml:space="preserve">บริเวณข้างโรงเรียนวัดโบสถ์ฯ</t>
  </si>
  <si>
    <t xml:space="preserve">ทำกิจกรรมต่าง ๆ </t>
  </si>
  <si>
    <t xml:space="preserve">โรงเรียนวัดโบสถ์ฯ</t>
  </si>
  <si>
    <t xml:space="preserve">ผู้ใช้สถานที่ในการ</t>
  </si>
  <si>
    <t xml:space="preserve">ในการทำกิจกรรมต่างๆ</t>
  </si>
  <si>
    <t xml:space="preserve">ทำกิจกรรมต่างๆ</t>
  </si>
  <si>
    <t xml:space="preserve">โครงการปรับปรุงผิวจราจรด้วย</t>
  </si>
  <si>
    <t xml:space="preserve">ปรับปรุงผิวจราจรด้วยแอสฟัติก</t>
  </si>
  <si>
    <t xml:space="preserve">แอสฟัลติก บริเวณหน้าอาคาร</t>
  </si>
  <si>
    <t xml:space="preserve">บริเวณหน้าอาคารสำนักงาน</t>
  </si>
  <si>
    <t xml:space="preserve">โครงการก่อสร้างหลังคาที่</t>
  </si>
  <si>
    <t xml:space="preserve">เพื่อให้บริการประชาชน</t>
  </si>
  <si>
    <t xml:space="preserve">ก่อสร้างหลังคาที่จอดรถบริเวณ</t>
  </si>
  <si>
    <t xml:space="preserve">ประชาชนได้รับการ</t>
  </si>
  <si>
    <t xml:space="preserve">จอดรถบริเวณหลังอาคาร</t>
  </si>
  <si>
    <t xml:space="preserve">ที่มาติดต่อราชการ</t>
  </si>
  <si>
    <t xml:space="preserve">หลังอาคารสำนักงานเทศบาล</t>
  </si>
  <si>
    <t xml:space="preserve">ผู้มามาใช้บริการ</t>
  </si>
  <si>
    <t xml:space="preserve">บริการในการมาติดต่อ</t>
  </si>
  <si>
    <t xml:space="preserve">ตำงบลโรงช้าง</t>
  </si>
  <si>
    <t xml:space="preserve">โครงการปูหญ้าเทียมสนาม</t>
  </si>
  <si>
    <t xml:space="preserve">ปูหญ้าเทียมสนามเด็กเล่นของ</t>
  </si>
  <si>
    <t xml:space="preserve">ประชาชนมีความพึงพอ</t>
  </si>
  <si>
    <t xml:space="preserve">เด็กเล่นของเทศบาลตำบล</t>
  </si>
  <si>
    <t xml:space="preserve">ที่มาใช้สนามเด็กเล่นของ</t>
  </si>
  <si>
    <t xml:space="preserve">ผู้มาใช้บริการ</t>
  </si>
  <si>
    <t xml:space="preserve">ใจต่อการมาใช้บริการ</t>
  </si>
  <si>
    <t xml:space="preserve">สนามเด็กเล่นของ</t>
  </si>
  <si>
    <t xml:space="preserve">สนามเด็กเล่นของเทศ</t>
  </si>
  <si>
    <t xml:space="preserve">เทศบาลตำบล</t>
  </si>
  <si>
    <t xml:space="preserve">บาลตำบลโรงช้าง</t>
  </si>
  <si>
    <t xml:space="preserve">โครงการขุดเจาะบ่อบาดาล</t>
  </si>
  <si>
    <t xml:space="preserve">เพื่อให้ประชาชนในเขต</t>
  </si>
  <si>
    <t xml:space="preserve">ขุดเจาะบ่อบาดาลบริเวณประปา</t>
  </si>
  <si>
    <t xml:space="preserve">ประชาชนในเขต</t>
  </si>
  <si>
    <t xml:space="preserve">ประชาชนในเขตเทศบาล</t>
  </si>
  <si>
    <r>
      <rPr>
        <sz val="14"/>
        <color rgb="FF000000"/>
        <rFont val="Noto Sans Devanagari"/>
        <family val="2"/>
      </rPr>
      <t xml:space="preserve">บริเวณประปาวัดกลาง หมู่ที่ </t>
    </r>
    <r>
      <rPr>
        <sz val="14"/>
        <color rgb="FF000000"/>
        <rFont val="TH SarabunPSK"/>
        <family val="2"/>
        <charset val="222"/>
      </rPr>
      <t xml:space="preserve">3</t>
    </r>
  </si>
  <si>
    <t xml:space="preserve">เทศบาลมีน้ำประปาใช้อย่าง</t>
  </si>
  <si>
    <t xml:space="preserve">วัดกลาง ขนาดเส้นผ่านศูนย์กลาง</t>
  </si>
  <si>
    <t xml:space="preserve">เทศบาลม้ำใช้ครบ</t>
  </si>
  <si>
    <t xml:space="preserve">มีน้ำใช้อย่างเพียงพอ</t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  <charset val="222"/>
      </rPr>
      <t xml:space="preserve">6'' </t>
    </r>
    <r>
      <rPr>
        <sz val="14"/>
        <color rgb="FF000000"/>
        <rFont val="Noto Sans Devanagari"/>
        <family val="2"/>
      </rPr>
      <t xml:space="preserve">ใช้ท่อกรุ </t>
    </r>
    <r>
      <rPr>
        <sz val="14"/>
        <color rgb="FF000000"/>
        <rFont val="TH SarabunPSK"/>
        <family val="2"/>
        <charset val="222"/>
      </rPr>
      <t xml:space="preserve">ASTM</t>
    </r>
  </si>
  <si>
    <t xml:space="preserve">ทุกครัวเรือน</t>
  </si>
  <si>
    <t xml:space="preserve">ความลึกของท่อไม่น้อยกว่า </t>
  </si>
  <si>
    <r>
      <rPr>
        <sz val="14"/>
        <color rgb="FF000000"/>
        <rFont val="TH SarabunPSK"/>
        <family val="2"/>
        <charset val="222"/>
      </rPr>
      <t xml:space="preserve">120 - 1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ิมาณน้ำไม่น้อย</t>
    </r>
  </si>
  <si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 - 2565)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พัฒนาเมืองและชุมชนให้น่าอยู่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การบริหารจัดการและการอนุรักษ์ทรัพยากรธรรมชาติ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4"/>
        <color rgb="FF000000"/>
        <rFont val="TH SarabunPSK"/>
        <family val="2"/>
      </rPr>
      <t xml:space="preserve">   2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Noto Sans Devanagari"/>
        <family val="2"/>
      </rPr>
      <t xml:space="preserve">      เป้าหมาย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โครง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ัวชี้วัด</t>
    </r>
    <r>
      <rPr>
        <sz val="14"/>
        <color rgb="FF000000"/>
        <rFont val="TH SarabunPSK"/>
        <family val="2"/>
      </rPr>
      <t xml:space="preserve">(KPI)</t>
    </r>
  </si>
  <si>
    <r>
      <rPr>
        <sz val="14"/>
        <color rgb="FF000000"/>
        <rFont val="TH SarabunPSK"/>
        <family val="2"/>
      </rPr>
      <t xml:space="preserve">    2561  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2562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2563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2564  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2565  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โครงการด้านสิ่งแวดล้อม</t>
  </si>
  <si>
    <t xml:space="preserve">เพื่อให้ประชาชนเกิดจิต</t>
  </si>
  <si>
    <t xml:space="preserve">จัดอบรมให้ความรู้</t>
  </si>
  <si>
    <t xml:space="preserve">50,000.-</t>
  </si>
  <si>
    <t xml:space="preserve">100,000.-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ของ</t>
    </r>
  </si>
  <si>
    <t xml:space="preserve">ทรัพยากรธรรมชาติและ</t>
  </si>
  <si>
    <t xml:space="preserve">กอง</t>
  </si>
  <si>
    <t xml:space="preserve">สำนึกและความตระหนัก</t>
  </si>
  <si>
    <t xml:space="preserve">แก่ประชาชนในเขต</t>
  </si>
  <si>
    <t xml:space="preserve">ผู้เข้ารับการอบรม</t>
  </si>
  <si>
    <t xml:space="preserve">สิ่งแวดล้อมภายในเขต</t>
  </si>
  <si>
    <t xml:space="preserve">สาธารณสุข</t>
  </si>
  <si>
    <t xml:space="preserve">ในการดูแลรักษาทรัพยากร</t>
  </si>
  <si>
    <t xml:space="preserve">มีความรู้และดูแล</t>
  </si>
  <si>
    <t xml:space="preserve">ธรรมชาติและสิ่งแวดล้อม</t>
  </si>
  <si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t xml:space="preserve">รักษาทรัพยากร</t>
  </si>
  <si>
    <t xml:space="preserve">ได้รับการดูแล</t>
  </si>
  <si>
    <t xml:space="preserve">ธรรมชาติ</t>
  </si>
  <si>
    <t xml:space="preserve">โครงการรักษาความสะอาด </t>
  </si>
  <si>
    <t xml:space="preserve">เพื่อให้เกิดความสะอาด</t>
  </si>
  <si>
    <t xml:space="preserve">ทำการล้างถนน </t>
  </si>
  <si>
    <t xml:space="preserve">200,000.-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ของถนน</t>
    </r>
  </si>
  <si>
    <t xml:space="preserve">ทำให้ถนน  ท่อระบายน้ำ</t>
  </si>
  <si>
    <t xml:space="preserve">ถนน ท่อและทางระบายน้ำ</t>
  </si>
  <si>
    <t xml:space="preserve">และเป็นระเบียบเรียบร้อย</t>
  </si>
  <si>
    <t xml:space="preserve">ลอกท่อและล้างราง</t>
  </si>
  <si>
    <t xml:space="preserve">ท่อ และรางระบาย</t>
  </si>
  <si>
    <t xml:space="preserve">สะอาดไม่เกิดการอุดตัน</t>
  </si>
  <si>
    <t xml:space="preserve">ในเขตเทศบาลตำบลโรงช้าง</t>
  </si>
  <si>
    <t xml:space="preserve">ในเขตเทศบาล</t>
  </si>
  <si>
    <t xml:space="preserve">ระบายน้ำในเขต</t>
  </si>
  <si>
    <t xml:space="preserve">น้ำในเขตเทศบาล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       2561 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2562  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2563  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โครงการขุดลอก คู คลอง</t>
  </si>
  <si>
    <t xml:space="preserve">ขุดลอก คู คลอง 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ของคู</t>
    </r>
  </si>
  <si>
    <t xml:space="preserve"> หนองสาธารณประโยชน์</t>
  </si>
  <si>
    <t xml:space="preserve">เกษตรและสาธารณ</t>
  </si>
  <si>
    <t xml:space="preserve">หนอง สาธารณ</t>
  </si>
  <si>
    <t xml:space="preserve">คลอง หนอง</t>
  </si>
  <si>
    <t xml:space="preserve">การทำการเกษตรและทำ</t>
  </si>
  <si>
    <t xml:space="preserve">ประโยชน์ต่างๆ</t>
  </si>
  <si>
    <r>
      <rPr>
        <sz val="14"/>
        <color rgb="FF000000"/>
        <rFont val="Noto Sans Devanagari"/>
        <family val="2"/>
      </rPr>
      <t xml:space="preserve">ประโยชน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สาธารณะประโยชน์</t>
  </si>
  <si>
    <t xml:space="preserve">สาธารณประโยชน์อย่าง</t>
  </si>
  <si>
    <t xml:space="preserve">ได้รับการขุดลอก</t>
  </si>
  <si>
    <t xml:space="preserve">โครงการปรับปรุงภูมิทัศน์</t>
  </si>
  <si>
    <t xml:space="preserve">เพื่อให้มีสถานที่เพื่อใช้</t>
  </si>
  <si>
    <t xml:space="preserve">ปรับปรุงภูมิทัศน์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ของผู้ใช้</t>
    </r>
  </si>
  <si>
    <t xml:space="preserve">เกิดความร่มรื่นและสวย</t>
  </si>
  <si>
    <r>
      <rPr>
        <sz val="14"/>
        <color rgb="FF000000"/>
        <rFont val="Noto Sans Devanagari"/>
        <family val="2"/>
      </rPr>
      <t xml:space="preserve">บริเวณลานกีฬ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นามเด็ก</t>
    </r>
  </si>
  <si>
    <t xml:space="preserve">ในการพักผ่อนหย่อนใจ</t>
  </si>
  <si>
    <r>
      <rPr>
        <sz val="14"/>
        <color rgb="FF000000"/>
        <rFont val="Noto Sans Devanagari"/>
        <family val="2"/>
      </rPr>
      <t xml:space="preserve">บริเวณลานกีฬา</t>
    </r>
    <r>
      <rPr>
        <sz val="14"/>
        <color rgb="FF000000"/>
        <rFont val="TH SarabunPSK"/>
        <family val="2"/>
      </rPr>
      <t xml:space="preserve">/</t>
    </r>
  </si>
  <si>
    <t xml:space="preserve">บริการลานกีฬาและ</t>
  </si>
  <si>
    <t xml:space="preserve">งามมีความเป็นระเบียบ</t>
  </si>
  <si>
    <t xml:space="preserve">เล่นในเขตเทศบาล</t>
  </si>
  <si>
    <t xml:space="preserve">และเด็กมีที่สำหรับ</t>
  </si>
  <si>
    <t xml:space="preserve">สนามเด็กเล่นใน</t>
  </si>
  <si>
    <t xml:space="preserve">สนามเด็กเล่นเกิด</t>
  </si>
  <si>
    <t xml:space="preserve">เรียบร้อย</t>
  </si>
  <si>
    <t xml:space="preserve">ออกกำลังกาย</t>
  </si>
  <si>
    <t xml:space="preserve">เขตเทศบาล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t xml:space="preserve">โครงการปรับปรุงระบบกำ</t>
  </si>
  <si>
    <t xml:space="preserve">เพื่อรองรับขยะจากบ้าน</t>
  </si>
  <si>
    <t xml:space="preserve">ขุดบ่อเพื่อทำการฝัง</t>
  </si>
  <si>
    <t xml:space="preserve">500,000.-</t>
  </si>
  <si>
    <t xml:space="preserve">มีที่กำจัดขยะมูลฝอย</t>
  </si>
  <si>
    <t xml:space="preserve">จัดขยะมูลฝอย</t>
  </si>
  <si>
    <t xml:space="preserve">เรือนของราษฎรภายใน</t>
  </si>
  <si>
    <t xml:space="preserve">กลบบริเวณที่ทิ้ง</t>
  </si>
  <si>
    <t xml:space="preserve">ขยะมูลฝอยในเขต</t>
  </si>
  <si>
    <t xml:space="preserve">อย่างถูกสุขลักษณะ</t>
  </si>
  <si>
    <t xml:space="preserve">เขตเทศบาลตำบล</t>
  </si>
  <si>
    <t xml:space="preserve">ขยะของเทศบาล</t>
  </si>
  <si>
    <t xml:space="preserve">เทศบาลได้รับการ</t>
  </si>
  <si>
    <t xml:space="preserve">บ้านเรือนในเขตเทศ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กำจัด</t>
  </si>
  <si>
    <t xml:space="preserve">บาลเกิดความสะอาด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การส่งเสริมและพัฒนาคุณภาพชีวิต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เศรษฐกิจ</t>
    </r>
  </si>
  <si>
    <r>
      <rPr>
        <b val="true"/>
        <sz val="14"/>
        <color rgb="FF000000"/>
        <rFont val="TH SarabunPSK"/>
        <family val="2"/>
      </rPr>
      <t xml:space="preserve">   3.1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   2561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2562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2563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2564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2565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โครงการอบรมศึกษาดูงาน</t>
  </si>
  <si>
    <t xml:space="preserve">เพื่อส่งเสริมให้ชุมชนในเขต</t>
  </si>
  <si>
    <t xml:space="preserve">ชุมชนมีความเข้มแข็งและ</t>
  </si>
  <si>
    <t xml:space="preserve">ชุมชน</t>
  </si>
  <si>
    <t xml:space="preserve">เทศบาลมีความเข้มแข็งและ</t>
  </si>
  <si>
    <t xml:space="preserve">เทศบาลจำนวน </t>
  </si>
  <si>
    <t xml:space="preserve">ประชาชนได้รับ</t>
  </si>
  <si>
    <t xml:space="preserve">และช่วยเหลือตนเองได้</t>
  </si>
  <si>
    <t xml:space="preserve">สวัสดิการ</t>
  </si>
  <si>
    <t xml:space="preserve">สามารถนำความรู้จากการ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 ต่อปี</t>
    </r>
  </si>
  <si>
    <t xml:space="preserve">ความรู้และนำ</t>
  </si>
  <si>
    <t xml:space="preserve">สังคม</t>
  </si>
  <si>
    <t xml:space="preserve">ไปศึกษาดูงานมาพัฒนา</t>
  </si>
  <si>
    <t xml:space="preserve">มาพัฒนาอาชีพ</t>
  </si>
  <si>
    <t xml:space="preserve">อาชีพ</t>
  </si>
  <si>
    <t xml:space="preserve">โครงการฝึกอบรมอาชีพ</t>
  </si>
  <si>
    <t xml:space="preserve">จัดฝึกอบรมอาชีพให้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ของ</t>
    </r>
  </si>
  <si>
    <t xml:space="preserve">ประชาชนได้ความรู้ใน</t>
  </si>
  <si>
    <t xml:space="preserve">เพื่อเพิ่มรายได้ให้ชุมชน</t>
  </si>
  <si>
    <t xml:space="preserve">เทศบาลได้รับความรู้และ</t>
  </si>
  <si>
    <t xml:space="preserve">กับประชาชนในเขต</t>
  </si>
  <si>
    <t xml:space="preserve">การประกอบอาชีพต่างๆ </t>
  </si>
  <si>
    <t xml:space="preserve">ทักษะขั้นพื้นฐานเพียงพอ</t>
  </si>
  <si>
    <t xml:space="preserve">เทศบาล</t>
  </si>
  <si>
    <t xml:space="preserve">การอบรมสามารถ</t>
  </si>
  <si>
    <t xml:space="preserve">และทำให้เกิดการพัฒนา</t>
  </si>
  <si>
    <t xml:space="preserve">แก่การประกอบอาชีพ</t>
  </si>
  <si>
    <t xml:space="preserve">นำมาประกอบ</t>
  </si>
  <si>
    <t xml:space="preserve">ด้านโครงการพื้นฐาน</t>
  </si>
  <si>
    <t xml:space="preserve">อาชีพได้</t>
  </si>
  <si>
    <t xml:space="preserve">และทำให้เกิดการ</t>
  </si>
  <si>
    <t xml:space="preserve">จ้างงาน</t>
  </si>
  <si>
    <t xml:space="preserve">โครงการสนับสนุนเงินทุน</t>
  </si>
  <si>
    <t xml:space="preserve">เพื่อส่งเสริมให้เกิดการพัฒนา</t>
  </si>
  <si>
    <t xml:space="preserve">สนับสนุนเงินทุนกลุ่ม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ของ</t>
    </r>
  </si>
  <si>
    <t xml:space="preserve">ทำให้เกิดการพัฒนาทาง</t>
  </si>
  <si>
    <t xml:space="preserve">กลุ่มอาชีพ</t>
  </si>
  <si>
    <t xml:space="preserve">ทางด้านโครงสร้างพื้นฐาน</t>
  </si>
  <si>
    <t xml:space="preserve">อาชีพให้ประชาชนใน</t>
  </si>
  <si>
    <t xml:space="preserve">กลุ่มอาชีพได้รับ</t>
  </si>
  <si>
    <t xml:space="preserve">ด้านโครงการพื้นฐานและ</t>
  </si>
  <si>
    <t xml:space="preserve">และให้เกิดภาวะการจ้างงาน</t>
  </si>
  <si>
    <t xml:space="preserve">การสนับสนุน</t>
  </si>
  <si>
    <t xml:space="preserve">เกิดการจ้างงานมากขึ้น</t>
  </si>
  <si>
    <t xml:space="preserve">มากขึ้น</t>
  </si>
  <si>
    <t xml:space="preserve">โครงการเศรษฐกิจชุมชน</t>
  </si>
  <si>
    <t xml:space="preserve">เพื่อเป็นการส่งเสริมอาชีพ</t>
  </si>
  <si>
    <t xml:space="preserve">อบรมกลุ่มอาชีพและ</t>
  </si>
  <si>
    <t xml:space="preserve">กลุ่มอาชีพและประชาชน</t>
  </si>
  <si>
    <t xml:space="preserve">และเป็นการสร้างรายได้</t>
  </si>
  <si>
    <t xml:space="preserve">ประชาชนในเขตเทศ</t>
  </si>
  <si>
    <t xml:space="preserve">กลุ่มอาชีพและ</t>
  </si>
  <si>
    <t xml:space="preserve">ได้รับการสนับสนุนและ</t>
  </si>
  <si>
    <t xml:space="preserve">ให้กับชุมชนและสนับสนุน</t>
  </si>
  <si>
    <t xml:space="preserve">บาล</t>
  </si>
  <si>
    <t xml:space="preserve">ประชาชนที่ได้</t>
  </si>
  <si>
    <t xml:space="preserve">ส่งเสริมเศรษฐกิจชุมชน</t>
  </si>
  <si>
    <t xml:space="preserve">อาชีพและเศรษฐกิจชุมชน</t>
  </si>
  <si>
    <t xml:space="preserve">รับการอบรม</t>
  </si>
  <si>
    <t xml:space="preserve">โครงการขับเคลื่อนขยาย</t>
  </si>
  <si>
    <t xml:space="preserve">เพื่อเป็นการส่งเสริมและขับ</t>
  </si>
  <si>
    <t xml:space="preserve">ประชาชนได้รับความรู้</t>
  </si>
  <si>
    <t xml:space="preserve">ผลการดำเนินงานในโครง</t>
  </si>
  <si>
    <t xml:space="preserve">เคลื่อนการดำเนินงานของ</t>
  </si>
  <si>
    <t xml:space="preserve">และได้รับการสนับสนุน</t>
  </si>
  <si>
    <t xml:space="preserve">การหมู่บ้านเศรษฐกิจ</t>
  </si>
  <si>
    <t xml:space="preserve">หมู่บ้านเศรษฐกิจพอเพียง</t>
  </si>
  <si>
    <t xml:space="preserve">เทศบาลได้รับ</t>
  </si>
  <si>
    <t xml:space="preserve">ในการทำเศรษฐกิจ</t>
  </si>
  <si>
    <t xml:space="preserve">พอเพียง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การส่งเสริมและพัฒนาคุณภาพชีวิต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ส่งเสริม</t>
    </r>
  </si>
  <si>
    <r>
      <rPr>
        <b val="true"/>
        <sz val="14"/>
        <color rgb="FF000000"/>
        <rFont val="Noto Sans Devanagari"/>
        <family val="2"/>
      </rPr>
      <t xml:space="preserve">    คุณธรรมด้านศิลปวัฒนธรรม จารีตประเพณี และภูมิปัญญาท้องถิ่น 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ารบริหารจัดการบ้านเมืองที่ดี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ังคมและการศึกษา</t>
    </r>
  </si>
  <si>
    <r>
      <rPr>
        <b val="true"/>
        <sz val="14"/>
        <color rgb="FF000000"/>
        <rFont val="TH SarabunPSK"/>
        <family val="2"/>
      </rPr>
      <t xml:space="preserve">4.1 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PSK"/>
        <family val="2"/>
      </rPr>
      <t xml:space="preserve">2561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62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63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64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โครงการปรับปรุงเสียงตามสาย</t>
  </si>
  <si>
    <t xml:space="preserve">เพื่อให้ประชาชนได้รับข่าว</t>
  </si>
  <si>
    <t xml:space="preserve">ปรับปรุงระบบเสียง</t>
  </si>
  <si>
    <t xml:space="preserve">ประชาชนได้รับทราบ</t>
  </si>
  <si>
    <t xml:space="preserve">สำนักปลัด</t>
  </si>
  <si>
    <t xml:space="preserve">สารของทางราชการอย่าง</t>
  </si>
  <si>
    <t xml:space="preserve">ตามสาย</t>
  </si>
  <si>
    <t xml:space="preserve">ข้อมูลข่าวสารของทาง</t>
  </si>
  <si>
    <t xml:space="preserve">รับรู้ข้อมูลข่าวสาร</t>
  </si>
  <si>
    <t xml:space="preserve">ราชการทั่วถึง</t>
  </si>
  <si>
    <t xml:space="preserve">โครงการเผยแพร่ประชาสัมพันธ์</t>
  </si>
  <si>
    <t xml:space="preserve">จัดทำเอกสารและ</t>
  </si>
  <si>
    <t xml:space="preserve">10,000.-</t>
  </si>
  <si>
    <t xml:space="preserve">ประชาชนได้รับข่าวสาร</t>
  </si>
  <si>
    <t xml:space="preserve">ทราบข่าวสารของทาง</t>
  </si>
  <si>
    <t xml:space="preserve">ประกาศเผยแพร่</t>
  </si>
  <si>
    <t xml:space="preserve">ของทางราชการอย่างทั่วถึง</t>
  </si>
  <si>
    <t xml:space="preserve">ราชการอย่างทั่วถึง</t>
  </si>
  <si>
    <t xml:space="preserve">ประชาสัมพันธ์งาน</t>
  </si>
  <si>
    <t xml:space="preserve">ต่างๆ ของเทศบาล</t>
  </si>
  <si>
    <t xml:space="preserve">โครงการขยายเครือข่ายอิน</t>
  </si>
  <si>
    <t xml:space="preserve">เพื่อสะดวกในการค้นหา</t>
  </si>
  <si>
    <t xml:space="preserve">ขยายเครือข่าย</t>
  </si>
  <si>
    <t xml:space="preserve">เตอร์เน็ตในสำนักงาน</t>
  </si>
  <si>
    <t xml:space="preserve">ข้อมูลต่าง ๆ ในการ</t>
  </si>
  <si>
    <t xml:space="preserve">อินเตอร์เน็ตภายใน</t>
  </si>
  <si>
    <t xml:space="preserve">การปฏิบัติงาน</t>
  </si>
  <si>
    <t xml:space="preserve">สะดวกและได้รับข่าว</t>
  </si>
  <si>
    <t xml:space="preserve">ปฏิบัติงานในด้านต่าง ๆ </t>
  </si>
  <si>
    <t xml:space="preserve">สำนักงานเทศบาล</t>
  </si>
  <si>
    <t xml:space="preserve">เพิ่มขึ้น</t>
  </si>
  <si>
    <t xml:space="preserve">สารของทางเทศบาล</t>
  </si>
  <si>
    <t xml:space="preserve">ได้รวดเร็ว</t>
  </si>
  <si>
    <t xml:space="preserve">โครงการจัดทำเว็บไซต์และค่า</t>
  </si>
  <si>
    <t xml:space="preserve">เพื่อเผยแพร่ข่าวสารและ</t>
  </si>
  <si>
    <t xml:space="preserve">จัดทำเว็บไซต์ของ</t>
  </si>
  <si>
    <t xml:space="preserve">บริการรายปี</t>
  </si>
  <si>
    <t xml:space="preserve">ข้อมูลต่าง ๆ ของเทศบาล</t>
  </si>
  <si>
    <t xml:space="preserve">และสะดวกในการค้นหา</t>
  </si>
  <si>
    <t xml:space="preserve">ในการเข้าเว็บ</t>
  </si>
  <si>
    <t xml:space="preserve">สารของทางราชการ</t>
  </si>
  <si>
    <t xml:space="preserve">ข้อมูลของเทศบาล</t>
  </si>
  <si>
    <t xml:space="preserve">ไซต์ของเทศบาล</t>
  </si>
  <si>
    <t xml:space="preserve">อย่างทั่วถึง</t>
  </si>
  <si>
    <t xml:space="preserve">โครงการจัดทำระบบสารบรรณ</t>
  </si>
  <si>
    <t xml:space="preserve">เพื่อเป็นการลดระยะเวลา</t>
  </si>
  <si>
    <t xml:space="preserve">จัดทำระบบสารบรรณ</t>
  </si>
  <si>
    <t xml:space="preserve">การปฏิบัติงานด้านงาน</t>
  </si>
  <si>
    <t xml:space="preserve">อิเล็กทรอนิกส์</t>
  </si>
  <si>
    <t xml:space="preserve">การปฏิบัติงานทางด้าน</t>
  </si>
  <si>
    <t xml:space="preserve">สารบรรณมีความรวด</t>
  </si>
  <si>
    <t xml:space="preserve">งานสารบรรณ</t>
  </si>
  <si>
    <t xml:space="preserve">รวดเร็วขึ้น</t>
  </si>
  <si>
    <t xml:space="preserve">เร็วขึ้น</t>
  </si>
  <si>
    <t xml:space="preserve">โครงการอินเตอร์เน็ตตำบล</t>
  </si>
  <si>
    <t xml:space="preserve">เพื่อให้ประชาชนมีอิน</t>
  </si>
  <si>
    <t xml:space="preserve">จัดสอนการใช้คอม</t>
  </si>
  <si>
    <t xml:space="preserve">เพื่อประชาชน</t>
  </si>
  <si>
    <t xml:space="preserve">อินเตอร์เน็ตไว้ใช้ในการ</t>
  </si>
  <si>
    <t xml:space="preserve">พิวเตอร์เบื้องต้นให้กับ</t>
  </si>
  <si>
    <t xml:space="preserve">ประชาชนที่เข้ามา</t>
  </si>
  <si>
    <t xml:space="preserve">ในการใช้อินเตอร์เน็ต</t>
  </si>
  <si>
    <t xml:space="preserve">หาความรู้ต่างๆ</t>
  </si>
  <si>
    <t xml:space="preserve">ใช้บริการอินเตอร์</t>
  </si>
  <si>
    <t xml:space="preserve">ตำบล</t>
  </si>
  <si>
    <t xml:space="preserve">เน็ต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ิ่มประสิทธิภาพ</t>
    </r>
  </si>
  <si>
    <t xml:space="preserve">เพื่อจัดระเบียบในสำนัก</t>
  </si>
  <si>
    <r>
      <rPr>
        <sz val="14"/>
        <color rgb="FF000000"/>
        <rFont val="Noto Sans Devanagari"/>
        <family val="2"/>
      </rPr>
      <t xml:space="preserve">จัดทำโครงก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ภายในสำนักงานมี</t>
  </si>
  <si>
    <t xml:space="preserve">องค์กร</t>
  </si>
  <si>
    <t xml:space="preserve">งานเทศบาล</t>
  </si>
  <si>
    <r>
      <rPr>
        <sz val="14"/>
        <color rgb="FF000000"/>
        <rFont val="Noto Sans Devanagari"/>
        <family val="2"/>
      </rPr>
      <t xml:space="preserve">เดือ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จำนวนครั้งในการ</t>
  </si>
  <si>
    <t xml:space="preserve">ความเป็นระเบียบและ</t>
  </si>
  <si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เรียบร้อยมากยิ่งขึ้น</t>
  </si>
  <si>
    <t xml:space="preserve">โครงการส่งเสริมการท่อง</t>
  </si>
  <si>
    <t xml:space="preserve">เพื่อเป็นการสนับสนุน</t>
  </si>
  <si>
    <t xml:space="preserve">จัดกิจกรรมส่งเสริมการ</t>
  </si>
  <si>
    <t xml:space="preserve">จำนวนผู้ที่มา</t>
  </si>
  <si>
    <t xml:space="preserve">สถานที่ท่องเที่ยวภายใน</t>
  </si>
  <si>
    <t xml:space="preserve">เที่ยวในเขตเทศบาล</t>
  </si>
  <si>
    <t xml:space="preserve">และส่งเสริมให้เกิดการ</t>
  </si>
  <si>
    <t xml:space="preserve">ท่องเที่ยวภายในเขต</t>
  </si>
  <si>
    <t xml:space="preserve">ท่องเที่ยวภายใน</t>
  </si>
  <si>
    <t xml:space="preserve">เขตเทศบาลได้รับการ</t>
  </si>
  <si>
    <t xml:space="preserve">สนับสนุนส่งเสริม</t>
  </si>
  <si>
    <t xml:space="preserve">โครงการสงเคราะห์พนักงาน</t>
  </si>
  <si>
    <t xml:space="preserve">เพื่อช่วยเหลือพนักงาน</t>
  </si>
  <si>
    <t xml:space="preserve">ให้ความช่วยเหลือพนัก</t>
  </si>
  <si>
    <t xml:space="preserve">สามารถบรรเทาความ</t>
  </si>
  <si>
    <t xml:space="preserve">เทศบาลและประชาชนที่</t>
  </si>
  <si>
    <t xml:space="preserve">และประชาชนที่ประสบ</t>
  </si>
  <si>
    <t xml:space="preserve">งานและประชาชนที่</t>
  </si>
  <si>
    <t xml:space="preserve">ของพนักงาน</t>
  </si>
  <si>
    <t xml:space="preserve">เดือดร้อนของผู้ที่ประสบ</t>
  </si>
  <si>
    <t xml:space="preserve">ประสบปัญหาความเดือดร้อน</t>
  </si>
  <si>
    <t xml:space="preserve">ปัญหาความเดือดร้อน</t>
  </si>
  <si>
    <t xml:space="preserve">ประสบกับปัญหาความ</t>
  </si>
  <si>
    <t xml:space="preserve">และประชาชน</t>
  </si>
  <si>
    <t xml:space="preserve">ปัญหาได้</t>
  </si>
  <si>
    <t xml:space="preserve">เดือนร้อน</t>
  </si>
  <si>
    <r>
      <rPr>
        <b val="true"/>
        <sz val="14"/>
        <color rgb="FF000000"/>
        <rFont val="TH SarabunPSK"/>
        <family val="2"/>
      </rPr>
      <t xml:space="preserve">4.2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ส่งเสริมสุขภาพ</t>
  </si>
  <si>
    <t xml:space="preserve">เพื่อเป็นการส่งเสริมและ</t>
  </si>
  <si>
    <t xml:space="preserve">เด็กนักเรียนศูนย์พัฒนา</t>
  </si>
  <si>
    <t xml:space="preserve">อนามัยในช่องปากเด็ก</t>
  </si>
  <si>
    <t xml:space="preserve">รักษาสุขภาพอนามัยใน</t>
  </si>
  <si>
    <t xml:space="preserve">เด็กเล็กเทศบาล</t>
  </si>
  <si>
    <t xml:space="preserve">เด็กมีสุขภาพใน</t>
  </si>
  <si>
    <t xml:space="preserve">เด็กเล็กมีสุขภาพอนามัย</t>
  </si>
  <si>
    <t xml:space="preserve">การศึกษา</t>
  </si>
  <si>
    <t xml:space="preserve">ช่องปากเด็ก</t>
  </si>
  <si>
    <t xml:space="preserve">ช่องปากที่ดีขึ้น</t>
  </si>
  <si>
    <t xml:space="preserve">ช่องปากที่ดี</t>
  </si>
  <si>
    <t xml:space="preserve">โครงการรณรงค์ป้องกันเกี่ยวกับ</t>
  </si>
  <si>
    <t xml:space="preserve">เพื่อเป็นการป้องกันการ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ของ</t>
    </r>
  </si>
  <si>
    <t xml:space="preserve">โรคระบาดในเด็กเล็ก</t>
  </si>
  <si>
    <t xml:space="preserve">เกิดโรคระบาดในเด็กเล็ก</t>
  </si>
  <si>
    <t xml:space="preserve">เด็กได้รับการป้อง</t>
  </si>
  <si>
    <t xml:space="preserve">เด็กเล็กได้รับการป้องกัน</t>
  </si>
  <si>
    <t xml:space="preserve">กันโรคต่างๆ</t>
  </si>
  <si>
    <t xml:space="preserve">การเกิดโรคระบาดและ</t>
  </si>
  <si>
    <t xml:space="preserve">มีสุขภาพแข็งแรง</t>
  </si>
  <si>
    <t xml:space="preserve">โครงการฝึกทักษะและ</t>
  </si>
  <si>
    <t xml:space="preserve">เพื่อฝึกทักษะและเสริม</t>
  </si>
  <si>
    <t xml:space="preserve">จัดกิจกรรมให้ความรู้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 </t>
    </r>
  </si>
  <si>
    <t xml:space="preserve">เด็กศูนย์พัฒนาเด็กเล็ก</t>
  </si>
  <si>
    <t xml:space="preserve">เสริมสร้างพัฒนาการให้</t>
  </si>
  <si>
    <t xml:space="preserve">สร้างพัฒนาการให้กับ</t>
  </si>
  <si>
    <t xml:space="preserve">แก่เด็กในการทำขนม</t>
  </si>
  <si>
    <t xml:space="preserve">ของที่ได้เข้า</t>
  </si>
  <si>
    <t xml:space="preserve">มีทักษะและการเรียนรู้</t>
  </si>
  <si>
    <t xml:space="preserve">กับเด็ก</t>
  </si>
  <si>
    <t xml:space="preserve">เด็กเล็กในศูนย์พัฒนา</t>
  </si>
  <si>
    <t xml:space="preserve">ต่าง ๆ เช่นวุ้นสี</t>
  </si>
  <si>
    <t xml:space="preserve">ร่วมในกิจกรรม</t>
  </si>
  <si>
    <t xml:space="preserve">และพัฒนาการเพิ่มขึ้น</t>
  </si>
  <si>
    <t xml:space="preserve">มีพัฒนาการที่</t>
  </si>
  <si>
    <t xml:space="preserve">ดีขึ้น</t>
  </si>
  <si>
    <t xml:space="preserve">โครงการจัดหาสื่อการสอน</t>
  </si>
  <si>
    <t xml:space="preserve">เพื่อส่งเสริมและสนับ</t>
  </si>
  <si>
    <t xml:space="preserve">จัดซื้อสื่อการเรียนการ</t>
  </si>
  <si>
    <t xml:space="preserve">โรงเรียนในเขต</t>
  </si>
  <si>
    <t xml:space="preserve">เด็กนักเรียนมีเครื่องมือ</t>
  </si>
  <si>
    <t xml:space="preserve">โรงเรียนในเขตเทศบาล</t>
  </si>
  <si>
    <t xml:space="preserve">สนุนการจัดการเรียน</t>
  </si>
  <si>
    <t xml:space="preserve">สอนให้นักเรียนในเขต</t>
  </si>
  <si>
    <t xml:space="preserve">เทศบาลได้รับสื่อ</t>
  </si>
  <si>
    <t xml:space="preserve">และอุปกรณ์การเรียน</t>
  </si>
  <si>
    <t xml:space="preserve">การสอนให้กับโรงเรียน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t xml:space="preserve">การเรียนการสอน</t>
  </si>
  <si>
    <t xml:space="preserve">การสอนอย่างเพียงพอ</t>
  </si>
  <si>
    <t xml:space="preserve">ในเขตเทศบาลอย่าง</t>
  </si>
  <si>
    <t xml:space="preserve">ครบทุกแห่ง</t>
  </si>
  <si>
    <t xml:space="preserve">โครงการจัดซื้อสื่อการ</t>
  </si>
  <si>
    <t xml:space="preserve">จัดซื้อสื่อการเรียน</t>
  </si>
  <si>
    <t xml:space="preserve">ศูนย์พัฒนาเด็ก</t>
  </si>
  <si>
    <t xml:space="preserve">ศูนย์พัฒนาเด็กเล็กได้รับ</t>
  </si>
  <si>
    <t xml:space="preserve">เรียนการสอนศูนย์พัฒนา</t>
  </si>
  <si>
    <t xml:space="preserve">สนุนการเรียนการสอน</t>
  </si>
  <si>
    <t xml:space="preserve">การสอนของศูนย์</t>
  </si>
  <si>
    <t xml:space="preserve">เล็กได้รับสื่อการ</t>
  </si>
  <si>
    <t xml:space="preserve">สื่อการเรียนการสอน</t>
  </si>
  <si>
    <t xml:space="preserve">เด็กเล็ก</t>
  </si>
  <si>
    <t xml:space="preserve">ของเด็กในศูนย์พัฒนา</t>
  </si>
  <si>
    <r>
      <rPr>
        <sz val="14"/>
        <color rgb="FF000000"/>
        <rFont val="Noto Sans Devanagari"/>
        <family val="2"/>
      </rPr>
      <t xml:space="preserve">พัฒนาเด็กเล็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เรียนการสอนครบ</t>
  </si>
  <si>
    <t xml:space="preserve">โครงการให้ความรู้แก่ผู้</t>
  </si>
  <si>
    <t xml:space="preserve">เพื่อสร้างความรู้ความ</t>
  </si>
  <si>
    <t xml:space="preserve">จัดกิจกรรมโครงการ</t>
  </si>
  <si>
    <t xml:space="preserve">5,000.-</t>
  </si>
  <si>
    <t xml:space="preserve">ผู้ปกครองดูแลเด็กได้</t>
  </si>
  <si>
    <t xml:space="preserve">ปกครองเกี่ยวกับการเลี้ยง</t>
  </si>
  <si>
    <t xml:space="preserve">เข้าใจในการเลี้ยงดูเด็ก</t>
  </si>
  <si>
    <t xml:space="preserve">อบรมให้ความรู้แก่ผู้</t>
  </si>
  <si>
    <t xml:space="preserve">ผู้ปกครองมีความ</t>
  </si>
  <si>
    <t xml:space="preserve">อย่างถูกต้อง</t>
  </si>
  <si>
    <t xml:space="preserve">ดูเด็ก</t>
  </si>
  <si>
    <t xml:space="preserve">ให้กับผู้ปกครอง</t>
  </si>
  <si>
    <r>
      <rPr>
        <sz val="14"/>
        <color rgb="FF000000"/>
        <rFont val="Noto Sans Devanagari"/>
        <family val="2"/>
      </rPr>
      <t xml:space="preserve">ปกครอง จำนวน </t>
    </r>
    <r>
      <rPr>
        <sz val="14"/>
        <color rgb="FF000000"/>
        <rFont val="TH SarabunPSK"/>
        <family val="2"/>
      </rPr>
      <t xml:space="preserve">3</t>
    </r>
  </si>
  <si>
    <t xml:space="preserve">เข้าใจในการเลี้ยง</t>
  </si>
  <si>
    <t xml:space="preserve">แห่ง</t>
  </si>
  <si>
    <t xml:space="preserve">โครงการสงเคราะห์เด็ก</t>
  </si>
  <si>
    <t xml:space="preserve">เพื่อส่งเสริมและสนับสนุน</t>
  </si>
  <si>
    <t xml:space="preserve">จัดซื้อเครื่องอุปโภค</t>
  </si>
  <si>
    <t xml:space="preserve">20,000.-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ของ</t>
    </r>
  </si>
  <si>
    <t xml:space="preserve">เด็กด้อยโอกาสและ</t>
  </si>
  <si>
    <t xml:space="preserve">ด้อยโอกาสและยากจน</t>
  </si>
  <si>
    <t xml:space="preserve">เด็กที่ด้อยโอกาสและ</t>
  </si>
  <si>
    <t xml:space="preserve">บริโภคหรือของใช้ที่จำ</t>
  </si>
  <si>
    <t xml:space="preserve">เด็กด้อยโอกาสได้</t>
  </si>
  <si>
    <t xml:space="preserve">ยากจนมีคุณภาพชีวิต</t>
  </si>
  <si>
    <t xml:space="preserve">ยากจน</t>
  </si>
  <si>
    <t xml:space="preserve">เป็นสำหรับเด็กด้อย</t>
  </si>
  <si>
    <t xml:space="preserve">รับการช่วยเหลือ</t>
  </si>
  <si>
    <t xml:space="preserve">ที่ดีขึ้น</t>
  </si>
  <si>
    <t xml:space="preserve">โอกาสและยากจนใน</t>
  </si>
  <si>
    <t xml:space="preserve">โครงการอบรมจริยธรรม</t>
  </si>
  <si>
    <t xml:space="preserve">เพื่อส่งเสริมให้เด็กได้มี</t>
  </si>
  <si>
    <t xml:space="preserve">จัดอบรมจริยธรรมให้</t>
  </si>
  <si>
    <t xml:space="preserve">เด็กมีคุณธรรม จริย</t>
  </si>
  <si>
    <t xml:space="preserve">จิตใจที่ดีและมีจริยธรรม</t>
  </si>
  <si>
    <r>
      <rPr>
        <sz val="14"/>
        <color rgb="FF000000"/>
        <rFont val="Noto Sans Devanagari"/>
        <family val="2"/>
      </rPr>
      <t xml:space="preserve">กับเด็ก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t xml:space="preserve">ของเยาวชนที่</t>
  </si>
  <si>
    <t xml:space="preserve">ธรรมและไม่เกิดปัญหา</t>
  </si>
  <si>
    <t xml:space="preserve">เข้ารับการ</t>
  </si>
  <si>
    <t xml:space="preserve">สังคมต่อไป</t>
  </si>
  <si>
    <t xml:space="preserve">อบรมมีจิตใจดี</t>
  </si>
  <si>
    <t xml:space="preserve">มีจริยธรรม</t>
  </si>
  <si>
    <t xml:space="preserve">โครงการอบรมและดูงาน</t>
  </si>
  <si>
    <t xml:space="preserve">จัดนักเรียนเข้ารับการ</t>
  </si>
  <si>
    <t xml:space="preserve">เด็กนักเรียนมีความรู้</t>
  </si>
  <si>
    <t xml:space="preserve">การเรียนการสอนให้กับ</t>
  </si>
  <si>
    <t xml:space="preserve">ศึกษาดูงาน จำนวน</t>
  </si>
  <si>
    <t xml:space="preserve">นักเรียนที่ดูงาน</t>
  </si>
  <si>
    <t xml:space="preserve">และมีประสิทธิภาพใน</t>
  </si>
  <si>
    <t xml:space="preserve">นักเรียน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มีความรู้เพิ่มขึ้น</t>
  </si>
  <si>
    <t xml:space="preserve">การเรียนเพิ่มขึ้น</t>
  </si>
  <si>
    <t xml:space="preserve">โครงการส่งเสริมและแก้ไข</t>
  </si>
  <si>
    <t xml:space="preserve">จัดกิจกรรมสำหรับเด็ก</t>
  </si>
  <si>
    <t xml:space="preserve">เด็กพิเศษได้รับการ</t>
  </si>
  <si>
    <t xml:space="preserve">ปัญหาเด็กพิเศษ</t>
  </si>
  <si>
    <t xml:space="preserve">แก้ไขปัญหาสำหรับเด็ก</t>
  </si>
  <si>
    <t xml:space="preserve">พิเศษ ในเขตเทศบาล</t>
  </si>
  <si>
    <t xml:space="preserve">เด็กพิเศษมีพัฒนา</t>
  </si>
  <si>
    <t xml:space="preserve">ส่งเสริมและดูแลแก้ไข</t>
  </si>
  <si>
    <t xml:space="preserve">พิเศษ</t>
  </si>
  <si>
    <t xml:space="preserve">การที่ดี</t>
  </si>
  <si>
    <t xml:space="preserve">ปัญหา</t>
  </si>
  <si>
    <t xml:space="preserve">โครงการยกย่องปราชญ์</t>
  </si>
  <si>
    <t xml:space="preserve">เพื่อส่งเสริมและยกย่อง</t>
  </si>
  <si>
    <t xml:space="preserve">จัดโครงการยกย่อง</t>
  </si>
  <si>
    <t xml:space="preserve">ปราชญ์ชาวบ้านและภูมิ</t>
  </si>
  <si>
    <t xml:space="preserve">ชาวบ้านและเชิดชูภูมิปัญญา</t>
  </si>
  <si>
    <t xml:space="preserve">เชิดชูภูมิปัญญาของ</t>
  </si>
  <si>
    <t xml:space="preserve">ปราชญ์ชาวบ้านและ</t>
  </si>
  <si>
    <t xml:space="preserve">ผู้เข้าร่วมกิจกรรม</t>
  </si>
  <si>
    <t xml:space="preserve">ปัญญาท้องถิ่นได้รับการ</t>
  </si>
  <si>
    <t xml:space="preserve">ท้องถิ่น</t>
  </si>
  <si>
    <t xml:space="preserve">เชิดชูภูมิปัญญาท้องถิ่น</t>
  </si>
  <si>
    <t xml:space="preserve">เชิดชูและสนับสนุน</t>
  </si>
  <si>
    <t xml:space="preserve">เพื่อเป็นการสนับสนุ</t>
  </si>
  <si>
    <t xml:space="preserve">และเชิดชูภูมิปัญญา</t>
  </si>
  <si>
    <t xml:space="preserve">โครงการให้ความรู้แก่เด็กและ</t>
  </si>
  <si>
    <t xml:space="preserve">จัดอบรมและให้ความ</t>
  </si>
  <si>
    <t xml:space="preserve">เด็กและเยาวชนที่ได้รับ</t>
  </si>
  <si>
    <t xml:space="preserve">เยาวชนเกี่ยวกับ ศาสนา ศิลปะ</t>
  </si>
  <si>
    <t xml:space="preserve">ความรู้เกี่ยวกับศิลปะ </t>
  </si>
  <si>
    <t xml:space="preserve">รู้แก่เด็กและเยาวชน</t>
  </si>
  <si>
    <t xml:space="preserve">ผู้เข้าร่วมอบรม</t>
  </si>
  <si>
    <t xml:space="preserve">การอบรมเกิดจิตสำนึก</t>
  </si>
  <si>
    <t xml:space="preserve">วัฒนธรรม ประเพณี</t>
  </si>
  <si>
    <t xml:space="preserve">วัฒนธรรมและงาน</t>
  </si>
  <si>
    <t xml:space="preserve">เกี่ยวกับศาสนา ศิลปะ </t>
  </si>
  <si>
    <t xml:space="preserve">ในการอนุรักษ์ศาสนา </t>
  </si>
  <si>
    <t xml:space="preserve">ประเพณีต่างๆ</t>
  </si>
  <si>
    <t xml:space="preserve">วัฒนธรรมและประ</t>
  </si>
  <si>
    <t xml:space="preserve">ศิลปะ วัฒนธรรมประเพณี</t>
  </si>
  <si>
    <t xml:space="preserve">เพณีต่าง ๆ</t>
  </si>
  <si>
    <t xml:space="preserve">โครงการเตรียมความพร้อมสู่</t>
  </si>
  <si>
    <t xml:space="preserve">เด็กและเยาวชนมีความรู้</t>
  </si>
  <si>
    <t xml:space="preserve">จัดอบรมให้ความรู้แก่</t>
  </si>
  <si>
    <t xml:space="preserve">60,000.-</t>
  </si>
  <si>
    <t xml:space="preserve">เด็กและเยาวชนมีความ</t>
  </si>
  <si>
    <t xml:space="preserve">ประชาคมอาเซียน</t>
  </si>
  <si>
    <t xml:space="preserve">ความเข้าใจในบทบาท</t>
  </si>
  <si>
    <t xml:space="preserve">เด็กและเยาวชนเกี่ยว</t>
  </si>
  <si>
    <t xml:space="preserve">โรงเรียนที่เข้า</t>
  </si>
  <si>
    <t xml:space="preserve">รู้และความพร้อมในการ</t>
  </si>
  <si>
    <t xml:space="preserve">และเรื่องของประชาคม</t>
  </si>
  <si>
    <t xml:space="preserve">กับเรื่องของประชาคม</t>
  </si>
  <si>
    <t xml:space="preserve">ร่วมกิจกรรม</t>
  </si>
  <si>
    <t xml:space="preserve">เข้าสู่ประชาคมอาเซียน</t>
  </si>
  <si>
    <t xml:space="preserve">อาเซียน</t>
  </si>
  <si>
    <r>
      <rPr>
        <sz val="14"/>
        <color rgb="FF000000"/>
        <rFont val="Noto Sans Devanagari"/>
        <family val="2"/>
      </rPr>
      <t xml:space="preserve">อาเซียน จำนวน </t>
    </r>
    <r>
      <rPr>
        <sz val="14"/>
        <color rgb="FF000000"/>
        <rFont val="TH SarabunPSK"/>
        <family val="2"/>
      </rPr>
      <t xml:space="preserve">3</t>
    </r>
  </si>
  <si>
    <t xml:space="preserve">โครงการปฐมนิเทศผู้ปกครอง</t>
  </si>
  <si>
    <t xml:space="preserve">เพื่อเป็นการสร้างความ</t>
  </si>
  <si>
    <t xml:space="preserve">จัดปฐมนิเทศผู้ปกครอง</t>
  </si>
  <si>
    <t xml:space="preserve">ผู้ปกครองและนักเรียน</t>
  </si>
  <si>
    <t xml:space="preserve">และนักเรียนศูนย์พัฒนา</t>
  </si>
  <si>
    <t xml:space="preserve">เข้าใจให้แก่ผู้ปกครอง</t>
  </si>
  <si>
    <t xml:space="preserve">และนักเรียนศูนย์พัฒ</t>
  </si>
  <si>
    <t xml:space="preserve">ได้รับการปฐม</t>
  </si>
  <si>
    <t xml:space="preserve">มีความเข้าใจเกี่ยวกับ</t>
  </si>
  <si>
    <t xml:space="preserve">และนักเรียน</t>
  </si>
  <si>
    <t xml:space="preserve">นาเด็กเล็ก</t>
  </si>
  <si>
    <t xml:space="preserve">นิเทศอย่างครบ</t>
  </si>
  <si>
    <t xml:space="preserve">ศูนย์พัฒนาเด็กเล็กมาก</t>
  </si>
  <si>
    <t xml:space="preserve">ถ้วน</t>
  </si>
  <si>
    <t xml:space="preserve">ยิ่งขึ้น</t>
  </si>
  <si>
    <t xml:space="preserve">โครงการประชุมคณะกรรมการ</t>
  </si>
  <si>
    <t xml:space="preserve">เพื่อเป็นการกำหนดแนว</t>
  </si>
  <si>
    <t xml:space="preserve">จัดประชุมคณะกรรม</t>
  </si>
  <si>
    <t xml:space="preserve">บริหารศูนย์พัฒนาเด็กเล็ก</t>
  </si>
  <si>
    <t xml:space="preserve">ทางในการบริหารศูนย์</t>
  </si>
  <si>
    <t xml:space="preserve">การบริหารของศูนย์</t>
  </si>
  <si>
    <t xml:space="preserve">ของผู้ปกครอง</t>
  </si>
  <si>
    <t xml:space="preserve">การพัฒนาไปในทางที่ดี</t>
  </si>
  <si>
    <t xml:space="preserve">พัฒนาเด็กเล็ก</t>
  </si>
  <si>
    <t xml:space="preserve">ต่อการบริหาร</t>
  </si>
  <si>
    <t xml:space="preserve">และมีประสิทธิภาพ</t>
  </si>
  <si>
    <t xml:space="preserve">ของศูนย์เด็กเล็ก</t>
  </si>
  <si>
    <r>
      <rPr>
        <sz val="14"/>
        <color rgb="FF000000"/>
        <rFont val="Noto Sans Devanagari"/>
        <family val="2"/>
      </rPr>
      <t xml:space="preserve">โครงการ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เพื่อให้เด็กมีสุขภาพ</t>
  </si>
  <si>
    <t xml:space="preserve">จัดทำโครงการอาหาร</t>
  </si>
  <si>
    <t xml:space="preserve">800,000.-</t>
  </si>
  <si>
    <t xml:space="preserve">เด็กมีสุขภาพที่สมบูรณ์</t>
  </si>
  <si>
    <t xml:space="preserve">เด็กนักเรียนในเขตเทศบาล</t>
  </si>
  <si>
    <t xml:space="preserve">สมบูรณ์แข็งแรงได้รับ</t>
  </si>
  <si>
    <r>
      <rPr>
        <sz val="14"/>
        <color rgb="FF000000"/>
        <rFont val="Noto Sans Devanagari"/>
        <family val="2"/>
      </rPr>
      <t xml:space="preserve">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เด็ก</t>
    </r>
  </si>
  <si>
    <t xml:space="preserve">เด็กอนุบาลมี</t>
  </si>
  <si>
    <t xml:space="preserve">แข็งแรงและได้รับสาร</t>
  </si>
  <si>
    <r>
      <rPr>
        <sz val="14"/>
        <color rgb="FF000000"/>
        <rFont val="Noto Sans Devanagari"/>
        <family val="2"/>
      </rPr>
      <t xml:space="preserve">ตำบลโรงช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็กนักเรียนใน</t>
    </r>
  </si>
  <si>
    <t xml:space="preserve">สารอาหารที่มีประโยชน์</t>
  </si>
  <si>
    <t xml:space="preserve">นักเรียนในเขตเทศบาล</t>
  </si>
  <si>
    <t xml:space="preserve">สุขภาพสมบูรณ์</t>
  </si>
  <si>
    <t xml:space="preserve">อาหารที่มีประโยชน์</t>
  </si>
  <si>
    <r>
      <rPr>
        <sz val="14"/>
        <color rgb="FF000000"/>
        <rFont val="Noto Sans Devanagari"/>
        <family val="2"/>
      </rPr>
      <t xml:space="preserve">สังกัด สพฐ</t>
    </r>
    <r>
      <rPr>
        <sz val="14"/>
        <color rgb="FF000000"/>
        <rFont val="TH SarabunPSK"/>
        <family val="2"/>
      </rPr>
      <t xml:space="preserve">.)</t>
    </r>
  </si>
  <si>
    <t xml:space="preserve">ครบถ้ว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t xml:space="preserve">โครงการอุดหนุนอาหาร</t>
  </si>
  <si>
    <t xml:space="preserve">เพื่อให้เด็กนักเรียนในเขต</t>
  </si>
  <si>
    <t xml:space="preserve">สนับสนุนอาหารกลาง</t>
  </si>
  <si>
    <t xml:space="preserve">1,000,000.-</t>
  </si>
  <si>
    <t xml:space="preserve">เด็กนักเรียนได้รับสาร</t>
  </si>
  <si>
    <t xml:space="preserve">กลางวัน ให้แก่โรงเรียนสังกัด</t>
  </si>
  <si>
    <t xml:space="preserve">ได้รับสารอาหารครบ</t>
  </si>
  <si>
    <t xml:space="preserve">วันให้เด็กนักเรียนใน</t>
  </si>
  <si>
    <t xml:space="preserve">นักเรียนได้รับ</t>
  </si>
  <si>
    <r>
      <rPr>
        <sz val="14"/>
        <color rgb="FF000000"/>
        <rFont val="Noto Sans Devanagari"/>
        <family val="2"/>
      </rPr>
      <t xml:space="preserve">อาหารคร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 มี</t>
    </r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เทศบาล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หมู่</t>
    </r>
  </si>
  <si>
    <t xml:space="preserve">เขตเทศบาล จำนวน</t>
  </si>
  <si>
    <t xml:space="preserve">สารอาหารครบ</t>
  </si>
  <si>
    <t xml:space="preserve">สุขภาพแข็งแรง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t xml:space="preserve">โครงการส่งเสริมศิลปวัฒนธรรม</t>
  </si>
  <si>
    <t xml:space="preserve">เพื่อปลูกฝังคุณธรรมและ</t>
  </si>
  <si>
    <t xml:space="preserve">จัดกิจกรรมเนื่องในวัน</t>
  </si>
  <si>
    <t xml:space="preserve">เด็กนักเรียนได้รู้ถึงวิธี</t>
  </si>
  <si>
    <t xml:space="preserve">และวันสำคัญทางศาสนา</t>
  </si>
  <si>
    <t xml:space="preserve">จริยธรรมแก่เด็กและ</t>
  </si>
  <si>
    <t xml:space="preserve">สำคัญทางศานา</t>
  </si>
  <si>
    <t xml:space="preserve">การและประเพณีเกี่ยว</t>
  </si>
  <si>
    <t xml:space="preserve">เยาวชนให้มีส่วนร่วมใน</t>
  </si>
  <si>
    <t xml:space="preserve">ร่วมแห่เทียน</t>
  </si>
  <si>
    <t xml:space="preserve">กับการแห่เทียนพรรษา</t>
  </si>
  <si>
    <t xml:space="preserve">การรักษาประเพณีอันดี</t>
  </si>
  <si>
    <t xml:space="preserve">งามของไทย</t>
  </si>
  <si>
    <t xml:space="preserve">โครงการวันแม่</t>
  </si>
  <si>
    <t xml:space="preserve">เพื่อให้เด็กนักเรียนได้</t>
  </si>
  <si>
    <t xml:space="preserve">จัดกิจกรรมวันแม่ให้</t>
  </si>
  <si>
    <t xml:space="preserve">เด็กนักเรียนได้รำลึกถึง</t>
  </si>
  <si>
    <t xml:space="preserve">รำลึกถึงพระคุณของแม่</t>
  </si>
  <si>
    <t xml:space="preserve">กับเด็กนักเรียน จำนวน</t>
  </si>
  <si>
    <t xml:space="preserve">พระคุณของแม่</t>
  </si>
  <si>
    <t xml:space="preserve">ในการร่วมงาน</t>
  </si>
  <si>
    <t xml:space="preserve">วันแม่</t>
  </si>
  <si>
    <t xml:space="preserve">โครงการอุดหนุนประเพณี</t>
  </si>
  <si>
    <t xml:space="preserve">เพื่อเป็นการร่วมอนุรักษ์</t>
  </si>
  <si>
    <t xml:space="preserve">สนับสนุนและช่วยเหลือ</t>
  </si>
  <si>
    <t xml:space="preserve">ประเพณีของท้องถิ่นได้</t>
  </si>
  <si>
    <t xml:space="preserve">และส่งเสริมประเพณีของ</t>
  </si>
  <si>
    <t xml:space="preserve">ในการจัดงานประเพณี</t>
  </si>
  <si>
    <t xml:space="preserve">ประเพณีใน</t>
  </si>
  <si>
    <t xml:space="preserve">รับการสนับสนุนและ</t>
  </si>
  <si>
    <t xml:space="preserve">ท้องถิ่นให้คงอยู่</t>
  </si>
  <si>
    <t xml:space="preserve">ของท้องถิ่น</t>
  </si>
  <si>
    <t xml:space="preserve">ท้องถิ่นได้รับ</t>
  </si>
  <si>
    <t xml:space="preserve">ดำรงไว้ซึ่งประเพณีของ</t>
  </si>
  <si>
    <t xml:space="preserve">ไทย</t>
  </si>
  <si>
    <t xml:space="preserve">โครงการจัดงานประเพณี</t>
  </si>
  <si>
    <t xml:space="preserve">เพื่อให้ประชาชนมีส่วน</t>
  </si>
  <si>
    <t xml:space="preserve">จัดกิจกรรมรดน้ำดำหัว</t>
  </si>
  <si>
    <t xml:space="preserve">250,000.-</t>
  </si>
  <si>
    <t xml:space="preserve">ประชาชนได้ร่วมรดน้ำ</t>
  </si>
  <si>
    <t xml:space="preserve">สงกรานต์</t>
  </si>
  <si>
    <t xml:space="preserve">ร่วมในกิจกรรมของ</t>
  </si>
  <si>
    <t xml:space="preserve">ผู้สูงอายุและจัดงานวัน</t>
  </si>
  <si>
    <t xml:space="preserve">ของผู้มาร่วมงาน</t>
  </si>
  <si>
    <t xml:space="preserve">ดำหัวผู้สูงอายุและร่วม</t>
  </si>
  <si>
    <t xml:space="preserve">งานสงกรานต์</t>
  </si>
  <si>
    <t xml:space="preserve">จัดกิจกรรมวันลอย</t>
  </si>
  <si>
    <t xml:space="preserve">ประชาชนได้ร่วมสืบสาน</t>
  </si>
  <si>
    <t xml:space="preserve">ลอยกระทง</t>
  </si>
  <si>
    <t xml:space="preserve">กระทง</t>
  </si>
  <si>
    <t xml:space="preserve">ประเพณีของไทย</t>
  </si>
  <si>
    <t xml:space="preserve">ท้องถิ่นและส่งเสริม</t>
  </si>
  <si>
    <t xml:space="preserve">โครงการเพิ่มประสิทธิภาพครู</t>
  </si>
  <si>
    <t xml:space="preserve">เพื่อพัฒนาประสิทธิภาพ</t>
  </si>
  <si>
    <t xml:space="preserve">ส่งบุคลากรครูเข้ารับ</t>
  </si>
  <si>
    <t xml:space="preserve">30,000.-</t>
  </si>
  <si>
    <t xml:space="preserve">ครูผู้ดูแลเด็กมีความรู้</t>
  </si>
  <si>
    <t xml:space="preserve">ผู้ดูแลเด็ก</t>
  </si>
  <si>
    <t xml:space="preserve">ของครูผู้ดูแลเด็ก</t>
  </si>
  <si>
    <t xml:space="preserve">การอบรมในด้านต่างๆ</t>
  </si>
  <si>
    <t xml:space="preserve">การสอนของครู</t>
  </si>
  <si>
    <t xml:space="preserve">ความสามารถและทักษะ</t>
  </si>
  <si>
    <t xml:space="preserve">โครงการอุดหนุนกิจกรรม</t>
  </si>
  <si>
    <t xml:space="preserve">เพื่อส่งเสริมการเรียนรู้ให้</t>
  </si>
  <si>
    <t xml:space="preserve">ร่วมอุดหนุนหรือจัดกิจ</t>
  </si>
  <si>
    <t xml:space="preserve">จำนวนของเด็ก</t>
  </si>
  <si>
    <t xml:space="preserve">เด็กนักเรียนในเขต</t>
  </si>
  <si>
    <t xml:space="preserve">ทัศนศึกษาเพื่อเพิ่มทักษะการ</t>
  </si>
  <si>
    <t xml:space="preserve">แก่เด็กนักเรียน</t>
  </si>
  <si>
    <t xml:space="preserve">กรรมการทัศนศึกษา</t>
  </si>
  <si>
    <t xml:space="preserve">นักเรียนที่เข้า</t>
  </si>
  <si>
    <t xml:space="preserve">เทศบาลมีทักษะในด้าน</t>
  </si>
  <si>
    <t xml:space="preserve">เรียนรู้</t>
  </si>
  <si>
    <t xml:space="preserve">เพื่อเพิ่มทักษะการ</t>
  </si>
  <si>
    <t xml:space="preserve">การเรียนรู้มากขึ้น</t>
  </si>
  <si>
    <t xml:space="preserve">โครงการจัดซื้ออาหารเสริม</t>
  </si>
  <si>
    <t xml:space="preserve">สนับสนุนอาหารเสริม</t>
  </si>
  <si>
    <t xml:space="preserve">300,000.-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ให้เด็กนักเรียนในศูนย์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เด็กนักเรียนใน</t>
    </r>
  </si>
  <si>
    <t xml:space="preserve">เด็กนักเรียนใน</t>
  </si>
  <si>
    <t xml:space="preserve">พัฒนาเด็กเล็กเทศบาลตำบล</t>
  </si>
  <si>
    <t xml:space="preserve">ศูนย์พัฒนาเด็กเล็ก</t>
  </si>
  <si>
    <t xml:space="preserve">มีร่างกายสมบูรณ์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โครงการจัดซื้ออาหารกลางวัน</t>
  </si>
  <si>
    <t xml:space="preserve">สนับสนุนอาหารกลางวัน</t>
  </si>
  <si>
    <t xml:space="preserve">ให้เด็กนักเรียนในศูนย์พัฒนา</t>
  </si>
  <si>
    <t xml:space="preserve">ให้เด็กนักเรียนในศูนย์</t>
  </si>
  <si>
    <t xml:space="preserve">เด็กเล็กเทศบาลตำบลโรง้าง</t>
  </si>
  <si>
    <t xml:space="preserve">พัฒนาเด็กเล็กเทศบาล</t>
  </si>
  <si>
    <t xml:space="preserve">ตำบลโรงช้าง</t>
  </si>
  <si>
    <t xml:space="preserve">โครงการค่าใช้จ่ายการพัฒนา</t>
  </si>
  <si>
    <r>
      <rPr>
        <sz val="14"/>
        <color rgb="FF000000"/>
        <rFont val="Noto Sans Devanagari"/>
        <family val="2"/>
      </rPr>
      <t xml:space="preserve">เพื่อให้สถานที่ของ ศพด</t>
    </r>
    <r>
      <rPr>
        <sz val="14"/>
        <color rgb="FF000000"/>
        <rFont val="TH SarabunPSK"/>
        <family val="2"/>
      </rPr>
      <t xml:space="preserve">.</t>
    </r>
  </si>
  <si>
    <t xml:space="preserve">จัดกิจกรรมต่างๆ เกี่ยว</t>
  </si>
  <si>
    <t xml:space="preserve">ศูนย์พัฒนาเด็กเล็กมี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ศบาลตำบลโรงช้าง</t>
    </r>
  </si>
  <si>
    <t xml:space="preserve">มีคุณภาพ เหมาสะม</t>
  </si>
  <si>
    <r>
      <rPr>
        <sz val="14"/>
        <color rgb="FF000000"/>
        <rFont val="Noto Sans Devanagari"/>
        <family val="2"/>
      </rPr>
      <t xml:space="preserve">กับการพัฒนา สพด</t>
    </r>
    <r>
      <rPr>
        <sz val="14"/>
        <color rgb="FF000000"/>
        <rFont val="TH SarabunPSK"/>
        <family val="2"/>
      </rPr>
      <t xml:space="preserve">.</t>
    </r>
  </si>
  <si>
    <t xml:space="preserve">ผู้ปกครองต่อศูนย์</t>
  </si>
  <si>
    <t xml:space="preserve">คุณภาพ เหมาะสมใน</t>
  </si>
  <si>
    <t xml:space="preserve">สำหรับการเรียนการสอน</t>
  </si>
  <si>
    <t xml:space="preserve">โครงการเพิ่มทักษะและ</t>
  </si>
  <si>
    <t xml:space="preserve">เพื่อเพิ่มทักษะและพัฒนา</t>
  </si>
  <si>
    <t xml:space="preserve">จัดกิจกรรมต่างในด้าน</t>
  </si>
  <si>
    <t xml:space="preserve">ความรู้ของเด็ก</t>
  </si>
  <si>
    <t xml:space="preserve">พัฒนาการเรียนรู้แก่เด็กและ</t>
  </si>
  <si>
    <t xml:space="preserve">การเรียนรู้ให้แก่เด็กและ</t>
  </si>
  <si>
    <t xml:space="preserve">ทักษะและการพัฒนา</t>
  </si>
  <si>
    <t xml:space="preserve">และเยาวชนที่ได้</t>
  </si>
  <si>
    <t xml:space="preserve">เพิ่มมากขึ้น</t>
  </si>
  <si>
    <t xml:space="preserve">เยาวชน</t>
  </si>
  <si>
    <t xml:space="preserve">การเรียนรู้ในด้านต่างๆ</t>
  </si>
  <si>
    <t xml:space="preserve">รับ</t>
  </si>
  <si>
    <t xml:space="preserve">ด้านสติปัญญา ด้าน</t>
  </si>
  <si>
    <t xml:space="preserve">โครงการจัดงานวันเด็กแห่ง</t>
  </si>
  <si>
    <t xml:space="preserve">เพื่อให้เด็กได้เข้าร่วมกิจ</t>
  </si>
  <si>
    <t xml:space="preserve">จัดกิจกรรมการละเล่น</t>
  </si>
  <si>
    <t xml:space="preserve">เด็กได้รับการพัฒนาการ</t>
  </si>
  <si>
    <t xml:space="preserve">ชาติ</t>
  </si>
  <si>
    <t xml:space="preserve">กรรมต่าง ๆ ที่เสริมสร้าง</t>
  </si>
  <si>
    <t xml:space="preserve">ต่างๆและกิจกรรมวิชา</t>
  </si>
  <si>
    <t xml:space="preserve">ของเด็กที่เข้า</t>
  </si>
  <si>
    <t xml:space="preserve">ทั้งร่างกายและจิตใจและ</t>
  </si>
  <si>
    <t xml:space="preserve">บุคลิกและเพื่อเสริมสร้าง</t>
  </si>
  <si>
    <t xml:space="preserve">การและนันทนาการ</t>
  </si>
  <si>
    <t xml:space="preserve">เด็กได้รับการปลูกฝังค่า</t>
  </si>
  <si>
    <t xml:space="preserve">พัฒนาการ</t>
  </si>
  <si>
    <t xml:space="preserve">นิยมที่ดี</t>
  </si>
  <si>
    <t xml:space="preserve">โครงการอบรมและให้ความรู้</t>
  </si>
  <si>
    <t xml:space="preserve">เพื่อให้ความรู้และส่งเสริม</t>
  </si>
  <si>
    <t xml:space="preserve">จัดสอนการใช้คอมพิว</t>
  </si>
  <si>
    <t xml:space="preserve">เกี่ยวกับคอมพิวเตอร์</t>
  </si>
  <si>
    <t xml:space="preserve">ทักษะเกี่ยวกับคอมพิว</t>
  </si>
  <si>
    <t xml:space="preserve">เตอร์เบื้องต้นให้กับเด็ก</t>
  </si>
  <si>
    <t xml:space="preserve">เด็กมีทักษะใน</t>
  </si>
  <si>
    <t xml:space="preserve">เด็กเล็กได้รับความรู้เกี่ยว</t>
  </si>
  <si>
    <t xml:space="preserve">เตอร์ให้กับเด็กศูนย์</t>
  </si>
  <si>
    <t xml:space="preserve">การใช้คอมพิว</t>
  </si>
  <si>
    <t xml:space="preserve">กับคอมพิวเตอร์มากยิ่ง</t>
  </si>
  <si>
    <t xml:space="preserve">เตอร์</t>
  </si>
  <si>
    <r>
      <rPr>
        <b val="true"/>
        <sz val="14"/>
        <color rgb="FF000000"/>
        <rFont val="TH SarabunPSK"/>
        <family val="2"/>
      </rPr>
      <t xml:space="preserve">4.3 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t xml:space="preserve">โครงการป้องกันและแก้ไข</t>
  </si>
  <si>
    <t xml:space="preserve">เพื่อควบคุมและป้องกัน</t>
  </si>
  <si>
    <t xml:space="preserve">จัดกิจกรรมและให้</t>
  </si>
  <si>
    <t xml:space="preserve">จำนวนผู้ติดยา</t>
  </si>
  <si>
    <t xml:space="preserve">ปัญหายาเสพติด</t>
  </si>
  <si>
    <t xml:space="preserve">การแพร่ระบาดของยา</t>
  </si>
  <si>
    <t xml:space="preserve">ความรู้แก่ประชาชน</t>
  </si>
  <si>
    <t xml:space="preserve">เสพติดในพื้นที่</t>
  </si>
  <si>
    <t xml:space="preserve">บาลไม่ติดยาเสพติดและ</t>
  </si>
  <si>
    <t xml:space="preserve">เกี่ยวกับพิษภัยของยา</t>
  </si>
  <si>
    <t xml:space="preserve">ลดน้อยลง</t>
  </si>
  <si>
    <t xml:space="preserve">รู้จักการป้องกันการติด</t>
  </si>
  <si>
    <r>
      <rPr>
        <sz val="14"/>
        <color rgb="FF000000"/>
        <rFont val="Noto Sans Devanagari"/>
        <family val="2"/>
      </rPr>
      <t xml:space="preserve">เสพติ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ยาเสพติด</t>
  </si>
  <si>
    <t xml:space="preserve">โครงการสัตว์ปลอดโรค</t>
  </si>
  <si>
    <t xml:space="preserve">เพื่อให้สุนัขและแมวใน</t>
  </si>
  <si>
    <t xml:space="preserve">ฉีดวัคซีนป้องกันโรคพิษ</t>
  </si>
  <si>
    <t xml:space="preserve">70,000.-</t>
  </si>
  <si>
    <t xml:space="preserve">สุนัข และแมวในเขต</t>
  </si>
  <si>
    <t xml:space="preserve">คนปลอดภัยจากโรคพิษสุนัขบ้า</t>
  </si>
  <si>
    <t xml:space="preserve">เขตเทศบาลได้รับการฉีด</t>
  </si>
  <si>
    <t xml:space="preserve">สุนัขบ้า ให้แก่แมว </t>
  </si>
  <si>
    <t xml:space="preserve">ของสุนัขและ</t>
  </si>
  <si>
    <t xml:space="preserve">เทศบาลไม่เป็นโรค</t>
  </si>
  <si>
    <t xml:space="preserve">วัคซีนป้องกันโรคพิษ</t>
  </si>
  <si>
    <r>
      <rPr>
        <sz val="14"/>
        <color rgb="FF000000"/>
        <rFont val="Noto Sans Devanagari"/>
        <family val="2"/>
      </rPr>
      <t xml:space="preserve">สุนัข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ตัว</t>
    </r>
  </si>
  <si>
    <t xml:space="preserve">แมวได้รับการ</t>
  </si>
  <si>
    <t xml:space="preserve">พิษสุนัขบ้า</t>
  </si>
  <si>
    <t xml:space="preserve">สุนัขบ้า</t>
  </si>
  <si>
    <t xml:space="preserve">ฉีดวัคซีน</t>
  </si>
  <si>
    <t xml:space="preserve">โครงการป้องกันและควบ</t>
  </si>
  <si>
    <t xml:space="preserve">เพื่อป้องกันและควบคุม</t>
  </si>
  <si>
    <t xml:space="preserve">ฉีดพ่นหมอกควันในเขต</t>
  </si>
  <si>
    <t xml:space="preserve">ทุกหมู่บ้านได้</t>
  </si>
  <si>
    <t xml:space="preserve">คุมโรคไข้เลือดออก</t>
  </si>
  <si>
    <t xml:space="preserve">โรคไข้เลือดออกในเขต</t>
  </si>
  <si>
    <t xml:space="preserve">รับการฉีดพ่น</t>
  </si>
  <si>
    <t xml:space="preserve">ปลอดภัยจากโรคไข้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หมอกควัน</t>
  </si>
  <si>
    <t xml:space="preserve">เลือดออก</t>
  </si>
  <si>
    <t xml:space="preserve">โครงการเพิ่มประสิทธิภาพการ</t>
  </si>
  <si>
    <t xml:space="preserve">จัดอบรมและให้ความรู้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70 </t>
    </r>
  </si>
  <si>
    <t xml:space="preserve">เกิดพื้นที่สีขาวเพิ่มขึ้น</t>
  </si>
  <si>
    <t xml:space="preserve">บริหารจัดการและแก้ไข</t>
  </si>
  <si>
    <t xml:space="preserve">กับเยาวชนเพื่อให้ห่าง</t>
  </si>
  <si>
    <t xml:space="preserve">ไกลจากยาเสพติด</t>
  </si>
  <si>
    <t xml:space="preserve">ได้รับการอบรม</t>
  </si>
  <si>
    <t xml:space="preserve">เยาวชนห่างไกลจาก</t>
  </si>
  <si>
    <t xml:space="preserve">ไม่ติดยาเสพติด</t>
  </si>
  <si>
    <t xml:space="preserve">โครงการกองทุนหลักประกัน</t>
  </si>
  <si>
    <t xml:space="preserve">เพื่อดูแลสุขภาพให้แก่</t>
  </si>
  <si>
    <t xml:space="preserve">ประชาชนและผู้สูงอายุ</t>
  </si>
  <si>
    <t xml:space="preserve">160,000.-</t>
  </si>
  <si>
    <t xml:space="preserve">150,000.-</t>
  </si>
  <si>
    <t xml:space="preserve">ประชาชนมีสุขภาพที่</t>
  </si>
  <si>
    <t xml:space="preserve">สุขภาพเทศบาลตำบลโรงช้าง</t>
  </si>
  <si>
    <t xml:space="preserve">ในพื้นที่</t>
  </si>
  <si>
    <t xml:space="preserve">ประชาชนมีสุข</t>
  </si>
  <si>
    <t xml:space="preserve">ภาพที่ดีขึ้น</t>
  </si>
  <si>
    <t xml:space="preserve">โครงการให้ความรู้และ</t>
  </si>
  <si>
    <t xml:space="preserve">เพื่อให้ความรู้และรณรงค์</t>
  </si>
  <si>
    <t xml:space="preserve">จัดอบรมให้ความรู้กับ</t>
  </si>
  <si>
    <t xml:space="preserve">เยาวชนและประชาชน</t>
  </si>
  <si>
    <t xml:space="preserve">รณรงค์ป้องกันโรคเอดส์</t>
  </si>
  <si>
    <t xml:space="preserve">ป้องกันโรคเอดส์ซึ่งจะนำ</t>
  </si>
  <si>
    <t xml:space="preserve">เยาวชนและประ</t>
  </si>
  <si>
    <t xml:space="preserve">มีความรู้เรื่องโรคเอดส์</t>
  </si>
  <si>
    <t xml:space="preserve">ไปสู่การลดอัตราการติด</t>
  </si>
  <si>
    <r>
      <rPr>
        <sz val="14"/>
        <color rgb="FF000000"/>
        <rFont val="Noto Sans Devanagari"/>
        <family val="2"/>
      </rPr>
      <t xml:space="preserve">ในพื้น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ชาชนมีความรู้</t>
  </si>
  <si>
    <t xml:space="preserve">เชื้อแก่ประชาชน</t>
  </si>
  <si>
    <t xml:space="preserve">เรื่องเอดส์มากขึ้น</t>
  </si>
  <si>
    <t xml:space="preserve">โครงการศึกษาดูงานและ</t>
  </si>
  <si>
    <r>
      <rPr>
        <sz val="14"/>
        <color rgb="FF000000"/>
        <rFont val="Noto Sans Devanagari"/>
        <family val="2"/>
      </rPr>
      <t xml:space="preserve">เพื่อให้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ผู้นำ</t>
    </r>
  </si>
  <si>
    <t xml:space="preserve">จัดโครงการศึกษาดู</t>
  </si>
  <si>
    <t xml:space="preserve">ทำให้อาสาสมัครและ</t>
  </si>
  <si>
    <t xml:space="preserve">แลกเปลี่ยนเทคโนโลยีของ</t>
  </si>
  <si>
    <t xml:space="preserve">ชุมชนมีความรู้ความเข้า</t>
  </si>
  <si>
    <r>
      <rPr>
        <sz val="14"/>
        <color rgb="FF000000"/>
        <rFont val="Noto Sans Devanagari"/>
        <family val="2"/>
      </rPr>
      <t xml:space="preserve">งาน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ผู้นำ</t>
    </r>
  </si>
  <si>
    <t xml:space="preserve">ผู้ที่ศึกษาดูงาน</t>
  </si>
  <si>
    <t xml:space="preserve">ผู้นำชุมชนได้รับความรู้</t>
  </si>
  <si>
    <r>
      <rPr>
        <sz val="14"/>
        <color rgb="FF000000"/>
        <rFont val="Noto Sans Devanagari"/>
        <family val="2"/>
      </rPr>
      <t xml:space="preserve">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ผู้นำชุมชนต</t>
    </r>
  </si>
  <si>
    <t xml:space="preserve">ใจในการใช้เทคโนโลยี</t>
  </si>
  <si>
    <r>
      <rPr>
        <sz val="14"/>
        <color rgb="FF000000"/>
        <rFont val="Noto Sans Devanagari"/>
        <family val="2"/>
      </rPr>
      <t xml:space="preserve">ชุมช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มีความรู้มากขึ้น</t>
  </si>
  <si>
    <t xml:space="preserve">และมีความเข้าใจใน</t>
  </si>
  <si>
    <t xml:space="preserve">การใช้เทคโนโลยีมาก</t>
  </si>
  <si>
    <r>
      <rPr>
        <b val="true"/>
        <sz val="14"/>
        <color rgb="FF000000"/>
        <rFont val="TH SarabunPSK"/>
        <family val="2"/>
      </rPr>
      <t xml:space="preserve">4.4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แข่งขันกีฬาต้าน</t>
  </si>
  <si>
    <t xml:space="preserve">เพื่อส่งเสริมสุขภาพและ</t>
  </si>
  <si>
    <t xml:space="preserve">จัดแข่งขันกีฬาต่าง ๆ </t>
  </si>
  <si>
    <t xml:space="preserve">จำนวนผู้เข้าร่วม</t>
  </si>
  <si>
    <t xml:space="preserve">พลานามัยแก่เยาวชนและ</t>
  </si>
  <si>
    <t xml:space="preserve">ให้กับเยาวชนและ</t>
  </si>
  <si>
    <t xml:space="preserve">กิจกรรม</t>
  </si>
  <si>
    <t xml:space="preserve">ได้รับการพัฒนาสุขภาพ</t>
  </si>
  <si>
    <t xml:space="preserve">ประชาชนใช้เวลาว่างให้</t>
  </si>
  <si>
    <t xml:space="preserve">พลานามัยและห่างไกล</t>
  </si>
  <si>
    <t xml:space="preserve">เกิดประโยชน์ห่างไกล</t>
  </si>
  <si>
    <t xml:space="preserve">จากยาเสพติด</t>
  </si>
  <si>
    <t xml:space="preserve">โครงการแข่งขันกีฬาระหว่าง</t>
  </si>
  <si>
    <t xml:space="preserve">เพื่อเชื่อมความสามัคคีใน</t>
  </si>
  <si>
    <t xml:space="preserve">จัดกิจกรรมการแข่งขัน</t>
  </si>
  <si>
    <t xml:space="preserve">เกิดความสามัคคีระหว่าง</t>
  </si>
  <si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ทศบาล สัมพันธ์</t>
    </r>
  </si>
  <si>
    <t xml:space="preserve">ระหว่างหน่วยงานเทศ</t>
  </si>
  <si>
    <t xml:space="preserve">กีฬาระหว่างหน่วยงาน</t>
  </si>
  <si>
    <t xml:space="preserve">ของหน่วยงานที่</t>
  </si>
  <si>
    <t xml:space="preserve">หน่วยงานและเกิดรายได้</t>
  </si>
  <si>
    <t xml:space="preserve">บาลและสร้างรายได้ให้</t>
  </si>
  <si>
    <t xml:space="preserve">เข้าร่วมกิจกรรม</t>
  </si>
  <si>
    <t xml:space="preserve">ในชุมชน</t>
  </si>
  <si>
    <t xml:space="preserve">โครงการจัดกิจกรรมสำหรับ</t>
  </si>
  <si>
    <t xml:space="preserve">เพื่อสนับสนุนและส่งเสริม</t>
  </si>
  <si>
    <t xml:space="preserve">จัดกิจกรรมให้กับผู้</t>
  </si>
  <si>
    <t xml:space="preserve">ผู้สูงอายุในเขตเทศบาล</t>
  </si>
  <si>
    <t xml:space="preserve">ผู้สูงอายุ</t>
  </si>
  <si>
    <t xml:space="preserve">สุขภาพของผู้สูงอายุ</t>
  </si>
  <si>
    <t xml:space="preserve">สูงอายุในเขตเทศบาล</t>
  </si>
  <si>
    <t xml:space="preserve">ของผู้สูงอายุที่</t>
  </si>
  <si>
    <t xml:space="preserve">ได้มีกิจกรรมและใช้เวลา</t>
  </si>
  <si>
    <t xml:space="preserve">ว่างให้เกิดประโยชน์</t>
  </si>
  <si>
    <t xml:space="preserve">โครงการสงเคราะห์ผู้สูงอายุ</t>
  </si>
  <si>
    <t xml:space="preserve">เพื่อให้ผู้สูงอายุได้รับการ</t>
  </si>
  <si>
    <t xml:space="preserve">จัดกิจกรรมสงเคราะห์</t>
  </si>
  <si>
    <t xml:space="preserve">600,000.-</t>
  </si>
  <si>
    <t xml:space="preserve">สงเคราะห์อย่างทั่วถึงและ</t>
  </si>
  <si>
    <t xml:space="preserve">และมอบเงินช่วยเหลือ</t>
  </si>
  <si>
    <t xml:space="preserve">ของผู้เข้าร่วม</t>
  </si>
  <si>
    <t xml:space="preserve">ได้รับการดูแลอย่าง</t>
  </si>
  <si>
    <t xml:space="preserve">มีสุขภาพพลานามัยที่ดี</t>
  </si>
  <si>
    <t xml:space="preserve">ผู้สูงอายุฯ</t>
  </si>
  <si>
    <t xml:space="preserve">โครงการช่วยเหลือประชาชน</t>
  </si>
  <si>
    <t xml:space="preserve">เพื่อช่วยเหลือประชาชนที่</t>
  </si>
  <si>
    <t xml:space="preserve">ช่วยเหลือครอบครัวที่</t>
  </si>
  <si>
    <t xml:space="preserve">100,00.-</t>
  </si>
  <si>
    <t xml:space="preserve">บรรเทาความเดือดร้อน</t>
  </si>
  <si>
    <t xml:space="preserve">ตามอำนาจหน้าที่ของเทศบาล</t>
  </si>
  <si>
    <t xml:space="preserve">เดือดร้อนและด้อยโอกาส</t>
  </si>
  <si>
    <t xml:space="preserve">ยากจนภายในเขต</t>
  </si>
  <si>
    <t xml:space="preserve">ของผู้ที่ได้รับการ</t>
  </si>
  <si>
    <t xml:space="preserve">ของประชาชนในเขต</t>
  </si>
  <si>
    <t xml:space="preserve">ช่วยเหลือ</t>
  </si>
  <si>
    <t xml:space="preserve">เทศบาลได้</t>
  </si>
  <si>
    <t xml:space="preserve">โครงการสงเคราะห์ผู้พิการ</t>
  </si>
  <si>
    <t xml:space="preserve">เพื่อช่วยเหลือผู้พิการ</t>
  </si>
  <si>
    <t xml:space="preserve">มอบเงินช่วยเหลือให้</t>
  </si>
  <si>
    <t xml:space="preserve">ผู้พิการได้รับการ</t>
  </si>
  <si>
    <t xml:space="preserve">กับผู้พิการ</t>
  </si>
  <si>
    <t xml:space="preserve">ของผู้พิการและ</t>
  </si>
  <si>
    <t xml:space="preserve">สงเคราะห์ดูแล</t>
  </si>
  <si>
    <t xml:space="preserve">ที่ได้รับการช่วย</t>
  </si>
  <si>
    <t xml:space="preserve">เหลือ</t>
  </si>
  <si>
    <t xml:space="preserve">โครงการสงเคราะห์ผู้ป่วย</t>
  </si>
  <si>
    <t xml:space="preserve">เพื่อช่ววยเหลือผู้ป่วย</t>
  </si>
  <si>
    <t xml:space="preserve">ผู้ป่วยเอดส์ได้รับการ</t>
  </si>
  <si>
    <t xml:space="preserve">เอดส์</t>
  </si>
  <si>
    <t xml:space="preserve">ผู้ป่วยเอดส์</t>
  </si>
  <si>
    <t xml:space="preserve">ของผู้ป่วนเอดส์</t>
  </si>
  <si>
    <t xml:space="preserve">โครงการจัดกิจกรรมที่เกี่ยวกับ</t>
  </si>
  <si>
    <t xml:space="preserve">เพื่อให้ผู้สูงอายุและผู้</t>
  </si>
  <si>
    <t xml:space="preserve">ผู้สูงอายุ ผู้พิการ และ</t>
  </si>
  <si>
    <t xml:space="preserve">ผู้สูงอายุ ผู้พิการและผู้ป่วยเอดส์</t>
  </si>
  <si>
    <t xml:space="preserve">พิการและผู้ป่วยเอดส์ได้</t>
  </si>
  <si>
    <t xml:space="preserve">สูงอายุผู้พิการ และผู้</t>
  </si>
  <si>
    <t xml:space="preserve">ผู้ป่วยเอดส์ได้มีส่วนร่วม</t>
  </si>
  <si>
    <t xml:space="preserve">มีส่วนร่วมในการร่วม</t>
  </si>
  <si>
    <t xml:space="preserve">ป่วยเอดส์</t>
  </si>
  <si>
    <t xml:space="preserve">ในกิจกรรมและทำให้</t>
  </si>
  <si>
    <t xml:space="preserve">กำลังใจในการดำเนิน</t>
  </si>
  <si>
    <t xml:space="preserve">ชีวิต</t>
  </si>
  <si>
    <t xml:space="preserve">โครงการเสริมสร้างศักยภาพ</t>
  </si>
  <si>
    <t xml:space="preserve">เพื่อเพิ่มศักยภาพให้กับผู้</t>
  </si>
  <si>
    <t xml:space="preserve">จัดกิจกรรมเสริมสร้าง</t>
  </si>
  <si>
    <t xml:space="preserve">ผู้พิการและผู้ด้อยโอกาส</t>
  </si>
  <si>
    <t xml:space="preserve">พิการและผู้ด้อยโอกาส</t>
  </si>
  <si>
    <t xml:space="preserve">ศักยภาพให้กับผู้พิการ</t>
  </si>
  <si>
    <t xml:space="preserve">มีคุณภาพชีวิตที่ดีขึ้น</t>
  </si>
  <si>
    <t xml:space="preserve">และผู้ด้อยโอกาส</t>
  </si>
  <si>
    <t xml:space="preserve">โครงการส่งเสริมภาวะผู้นำแก่</t>
  </si>
  <si>
    <t xml:space="preserve">เพื่อให้สตรีมีความเป็น</t>
  </si>
  <si>
    <t xml:space="preserve">กลุ่มสตรีในเขตเทศบาล</t>
  </si>
  <si>
    <t xml:space="preserve">จำนวนกลุ่มสตรี</t>
  </si>
  <si>
    <t xml:space="preserve">สตรีมีความเป็นผู้นำและ</t>
  </si>
  <si>
    <t xml:space="preserve">สตรีในชุมชนและพัฒนาสตรีใน</t>
  </si>
  <si>
    <t xml:space="preserve">ผู้นำและมีศักยภาพใน</t>
  </si>
  <si>
    <t xml:space="preserve">ที่เข้าร่วมใน</t>
  </si>
  <si>
    <t xml:space="preserve">มีการพัฒนาด้านต่าง ๆ </t>
  </si>
  <si>
    <t xml:space="preserve">ด้านต่างๆ</t>
  </si>
  <si>
    <t xml:space="preserve">การปฏิบัติงานต่างๆ</t>
  </si>
  <si>
    <t xml:space="preserve">มากยิ่งขึ้น</t>
  </si>
  <si>
    <t xml:space="preserve">โครงการสร้างพฤติกรรมเชิง</t>
  </si>
  <si>
    <t xml:space="preserve">เพื่อให้เด็กและเยาวชนมี</t>
  </si>
  <si>
    <t xml:space="preserve">จัดกิจกรรมให้กับเด็ก</t>
  </si>
  <si>
    <t xml:space="preserve">จำนวนเด็กและ</t>
  </si>
  <si>
    <t xml:space="preserve">เด็กและเยาวชนในเขต</t>
  </si>
  <si>
    <t xml:space="preserve">สร้างสรรค์ให้แก่สมาชิกใน</t>
  </si>
  <si>
    <t xml:space="preserve">ความคิดริเริ่มสร้างสรรค์</t>
  </si>
  <si>
    <t xml:space="preserve">และเยาวชนในเขตเทศ</t>
  </si>
  <si>
    <t xml:space="preserve">เยาวชนที่เข้าร่วม</t>
  </si>
  <si>
    <t xml:space="preserve">ครองครัวที่เป็นเด็กและเยาวชน</t>
  </si>
  <si>
    <t xml:space="preserve">และห่างไกลจากยา</t>
  </si>
  <si>
    <t xml:space="preserve">ความคิดริเริ่มและห่าง</t>
  </si>
  <si>
    <t xml:space="preserve">เสพติด</t>
  </si>
  <si>
    <t xml:space="preserve">โครงการให้ความรู้เพื่อการ</t>
  </si>
  <si>
    <t xml:space="preserve">เพื่อให้ครอบครัวอยู่กัน</t>
  </si>
  <si>
    <t xml:space="preserve">พัฒนาครอบครัว</t>
  </si>
  <si>
    <t xml:space="preserve">อย่างมีความสุขและไม่</t>
  </si>
  <si>
    <t xml:space="preserve">เกี่ยวกับการพัฒนา</t>
  </si>
  <si>
    <t xml:space="preserve">บาลตำบลโรงช้างอยู่</t>
  </si>
  <si>
    <t xml:space="preserve">เกิดปัญหาครอบครัว</t>
  </si>
  <si>
    <t xml:space="preserve">ครอบครัว</t>
  </si>
  <si>
    <t xml:space="preserve">อย่างมีความสุขและ</t>
  </si>
  <si>
    <t xml:space="preserve">ไม่เกิดปัญหาครอบครัว</t>
  </si>
  <si>
    <t xml:space="preserve">แตกแยก</t>
  </si>
  <si>
    <t xml:space="preserve">โครงการเสริมสร้างสัม</t>
  </si>
  <si>
    <t xml:space="preserve">เพื่อให้สมาชิกในครอบ</t>
  </si>
  <si>
    <t xml:space="preserve">จัดกิจกรรมพัฒนา</t>
  </si>
  <si>
    <t xml:space="preserve">สมาชิกในครอบครัวมี</t>
  </si>
  <si>
    <t xml:space="preserve">พันธภาพที่ดีระหว่างสมา</t>
  </si>
  <si>
    <t xml:space="preserve">ครัวมีสัมพันธภาพที่ดีต่อ</t>
  </si>
  <si>
    <t xml:space="preserve">สัมพันธภาพภายใน</t>
  </si>
  <si>
    <t xml:space="preserve">ความรักและความเข้าใจ</t>
  </si>
  <si>
    <t xml:space="preserve">ชิกในครอบครัว</t>
  </si>
  <si>
    <t xml:space="preserve">กันและเข้าใจกันไม่เกิด</t>
  </si>
  <si>
    <t xml:space="preserve">กันมากยิ่งขึ้น</t>
  </si>
  <si>
    <t xml:space="preserve">ปัญหาครอบครัวแตกแยก</t>
  </si>
  <si>
    <t xml:space="preserve">เพื่อป้องกันและแก้ไข</t>
  </si>
  <si>
    <t xml:space="preserve">จัดกิจกรรมเพื่อสาน</t>
  </si>
  <si>
    <t xml:space="preserve">สมาชิกในครอบครัวไม่</t>
  </si>
  <si>
    <t xml:space="preserve">ปัญหาครอบครัว</t>
  </si>
  <si>
    <t xml:space="preserve">ปัญหาของครอบครัวไม่</t>
  </si>
  <si>
    <t xml:space="preserve">สัมพันธ์ภายในครอบ</t>
  </si>
  <si>
    <t xml:space="preserve">เกิดการแตกแยกและไม่</t>
  </si>
  <si>
    <t xml:space="preserve">ให้เกิดการแตกแยกหรือ</t>
  </si>
  <si>
    <t xml:space="preserve">ครัว</t>
  </si>
  <si>
    <t xml:space="preserve">ทำให้เกิดปัญหาสังคม</t>
  </si>
  <si>
    <t xml:space="preserve">นำไปสู่ปัญหาทางสังคม</t>
  </si>
  <si>
    <t xml:space="preserve">โครงการพัฒนาเศรษฐกิจ</t>
  </si>
  <si>
    <t xml:space="preserve">เพื่อเพิ่มความมั่นคงและ</t>
  </si>
  <si>
    <t xml:space="preserve">จัดอบรมอาชีพหรือส่ง</t>
  </si>
  <si>
    <t xml:space="preserve">ประชาชนมีรายได้ต่อ</t>
  </si>
  <si>
    <t xml:space="preserve">เพื่อความมั่นคงของ</t>
  </si>
  <si>
    <t xml:space="preserve">รายได้ให้กับครอบครัว</t>
  </si>
  <si>
    <t xml:space="preserve">เสริมอาชีพ</t>
  </si>
  <si>
    <t xml:space="preserve">ผู้เข้ารับการ</t>
  </si>
  <si>
    <t xml:space="preserve">ครอบครัวเพิ่มมากขึ้น</t>
  </si>
  <si>
    <t xml:space="preserve">อบรมมีรายได้</t>
  </si>
  <si>
    <t xml:space="preserve">และมีความเป็นอยู่ที่</t>
  </si>
  <si>
    <t xml:space="preserve">และความเป็น</t>
  </si>
  <si>
    <t xml:space="preserve">อยู่ที่ดีขึ้น</t>
  </si>
  <si>
    <r>
      <rPr>
        <b val="true"/>
        <sz val="14"/>
        <color rgb="FF000000"/>
        <rFont val="TH SarabunPSK"/>
        <family val="2"/>
      </rPr>
      <t xml:space="preserve">4.5 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ส่งเสริมศิลปวัฒน</t>
  </si>
  <si>
    <t xml:space="preserve">400,000.-</t>
  </si>
  <si>
    <t xml:space="preserve">เด็กและเยาวชนร่วมสืบ</t>
  </si>
  <si>
    <t xml:space="preserve">ธรรมประเพณีท้องถิ่นและวัน</t>
  </si>
  <si>
    <t xml:space="preserve">สำคัญทางศาสนาและ</t>
  </si>
  <si>
    <t xml:space="preserve">กิจกรรมในวัน</t>
  </si>
  <si>
    <t xml:space="preserve">สานวัฒนธรรมและมี</t>
  </si>
  <si>
    <t xml:space="preserve">สำคัญทางศาสนาและพระ</t>
  </si>
  <si>
    <t xml:space="preserve">เยาวชนเพื่อให้ประเพณี</t>
  </si>
  <si>
    <t xml:space="preserve">พระมหากษัตริย์ </t>
  </si>
  <si>
    <t xml:space="preserve">สำคัญต่างๆ</t>
  </si>
  <si>
    <t xml:space="preserve">ความจงรักภักดีต่อ</t>
  </si>
  <si>
    <t xml:space="preserve">มหากษัตริย์</t>
  </si>
  <si>
    <t xml:space="preserve">คงอยู่สืบไป</t>
  </si>
  <si>
    <t xml:space="preserve">พระมหากษัตริย์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การบริหารจัดการบ้านเมืองทีดี่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b val="true"/>
        <sz val="14"/>
        <color rgb="FF000000"/>
        <rFont val="TH SarabunPSK"/>
        <family val="2"/>
      </rPr>
      <t xml:space="preserve">5.1 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ฝึกอบรมและศึกษา</t>
  </si>
  <si>
    <t xml:space="preserve">เพื่อเป็นการเสริมสร้าง</t>
  </si>
  <si>
    <t xml:space="preserve">จัดอบรมศึกษาดูงาน</t>
  </si>
  <si>
    <t xml:space="preserve">พนักงานมีความรู้</t>
  </si>
  <si>
    <t xml:space="preserve">พนักงานและลูกจ้างมี</t>
  </si>
  <si>
    <t xml:space="preserve">ดูงานของพนักงานและ</t>
  </si>
  <si>
    <t xml:space="preserve">และแลกเปลี่ยนความรู้</t>
  </si>
  <si>
    <t xml:space="preserve">ของพนักงานและ</t>
  </si>
  <si>
    <t xml:space="preserve">และประสิทธิภาพ</t>
  </si>
  <si>
    <t xml:space="preserve">ความรู้และประสบการณ์</t>
  </si>
  <si>
    <t xml:space="preserve">ลูกจ้าง</t>
  </si>
  <si>
    <t xml:space="preserve">และประสบการณ์ของ</t>
  </si>
  <si>
    <t xml:space="preserve">ลูกจ้างเทศบาล</t>
  </si>
  <si>
    <t xml:space="preserve">ในการทำงาน</t>
  </si>
  <si>
    <t xml:space="preserve">พนักงานและลูกจ้าง</t>
  </si>
  <si>
    <t xml:space="preserve">โครงการปรับปรุงอัตราเงิน</t>
  </si>
  <si>
    <t xml:space="preserve">เพื่อเป็นการเพิ่มค่าครอง</t>
  </si>
  <si>
    <t xml:space="preserve">ปรับอัตราเงินเดือน</t>
  </si>
  <si>
    <t xml:space="preserve">จำนวนครั้งของ</t>
  </si>
  <si>
    <t xml:space="preserve">เดือนให้พนักงานและลูกจ้าง</t>
  </si>
  <si>
    <t xml:space="preserve">ชีพให้กับพนักงานและ</t>
  </si>
  <si>
    <r>
      <rPr>
        <sz val="14"/>
        <color rgb="FF000000"/>
        <rFont val="Noto Sans Devanagari"/>
        <family val="2"/>
      </rPr>
      <t xml:space="preserve">และค่าจ้างปี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t xml:space="preserve">การปรับอัตรา</t>
  </si>
  <si>
    <t xml:space="preserve">ปฏิบัติงานด้วยความ</t>
  </si>
  <si>
    <t xml:space="preserve">ลูกจ้างให้สามารถดำรง</t>
  </si>
  <si>
    <t xml:space="preserve">เงินเดือน</t>
  </si>
  <si>
    <t xml:space="preserve">วิริยะอุสาหะและมีความ</t>
  </si>
  <si>
    <t xml:space="preserve">ชีพอยู่ได้</t>
  </si>
  <si>
    <t xml:space="preserve">เป็นอยู่ที่ดี</t>
  </si>
  <si>
    <t xml:space="preserve">โครงการจัดสวัสดิการและ</t>
  </si>
  <si>
    <t xml:space="preserve">เพื่อเป็นการดูแลสวัสดิ</t>
  </si>
  <si>
    <t xml:space="preserve">จัดสวัสดิการและให้ผล</t>
  </si>
  <si>
    <t xml:space="preserve">พนักงานและลูกจ้างได้รับ</t>
  </si>
  <si>
    <t xml:space="preserve">ประโยชน์ตอบแทนอื่นให้กับ</t>
  </si>
  <si>
    <t xml:space="preserve">การและเป็นขวัญกำลังใจ</t>
  </si>
  <si>
    <t xml:space="preserve">ประโยชน์ตอบแทนอื่น</t>
  </si>
  <si>
    <t xml:space="preserve">สวัสดิการและปฏิบัติงาน</t>
  </si>
  <si>
    <t xml:space="preserve">ให้กับพนักงานและลูกจ้าง</t>
  </si>
  <si>
    <t xml:space="preserve">แก่พนักงานและลูกจ้าง</t>
  </si>
  <si>
    <t xml:space="preserve">ด้วยความวิริยะอุสาหะ</t>
  </si>
  <si>
    <t xml:space="preserve">โครงการอบรมและทัศนศึก</t>
  </si>
  <si>
    <t xml:space="preserve">เพื่อส่งเสริมและสร้าง</t>
  </si>
  <si>
    <t xml:space="preserve">จัดอบรมความรู้ทาง</t>
  </si>
  <si>
    <t xml:space="preserve">คณะผู้บริหารและสมาชิก</t>
  </si>
  <si>
    <t xml:space="preserve">ษาดูงานของคณะผู้บริหาร </t>
  </si>
  <si>
    <t xml:space="preserve">วิชาการพร้อมเดิน</t>
  </si>
  <si>
    <t xml:space="preserve">สภามีประสบการณ์ใน</t>
  </si>
  <si>
    <t xml:space="preserve">สมาชิกสภาเทศบาลและ</t>
  </si>
  <si>
    <t xml:space="preserve">ในการทำงานและนำมา</t>
  </si>
  <si>
    <t xml:space="preserve">ทางไปศึกษาดูงาน </t>
  </si>
  <si>
    <t xml:space="preserve">การปฏิบัติงานเพิ่มขึ้น</t>
  </si>
  <si>
    <t xml:space="preserve">พนักงานเทศบาล</t>
  </si>
  <si>
    <t xml:space="preserve">ใช้เป็นแนวทางในการ</t>
  </si>
  <si>
    <t xml:space="preserve">ปฏิบัติงานต่อไป</t>
  </si>
  <si>
    <t xml:space="preserve">โครงการพัฒนาบุคลากรของ</t>
  </si>
  <si>
    <t xml:space="preserve">เพื่อส่งเสริมและพัฒนา</t>
  </si>
  <si>
    <t xml:space="preserve">ส่งพนักงานเข้ารับการ</t>
  </si>
  <si>
    <t xml:space="preserve">บุคลากรของท้องถิ่นมี</t>
  </si>
  <si>
    <t xml:space="preserve">บุคลากรของเทศบาลให้มี</t>
  </si>
  <si>
    <t xml:space="preserve">อบรมและให้ทุนการ</t>
  </si>
  <si>
    <t xml:space="preserve">พนักงานได้รับ</t>
  </si>
  <si>
    <t xml:space="preserve">การพัฒนาศักยภาพมาก</t>
  </si>
  <si>
    <t xml:space="preserve">ความรู้และปฏิบัติงานได้</t>
  </si>
  <si>
    <t xml:space="preserve">ศึกษาแก่บุคลากรของ</t>
  </si>
  <si>
    <t xml:space="preserve">การอบรมและ</t>
  </si>
  <si>
    <t xml:space="preserve">อย่างมีประสิทธิภาพ</t>
  </si>
  <si>
    <t xml:space="preserve">เทศบาลในระดับต่างๆ</t>
  </si>
  <si>
    <t xml:space="preserve">ศึกษาต่อ</t>
  </si>
  <si>
    <t xml:space="preserve">โครงการคุณธรรมนำใจใส</t>
  </si>
  <si>
    <t xml:space="preserve">เพื่อส่งเสริม คุณธรรม</t>
  </si>
  <si>
    <t xml:space="preserve">จัดอบรมด้านคุณธรรม</t>
  </si>
  <si>
    <t xml:space="preserve">บุคลากรของเทศบาลมี</t>
  </si>
  <si>
    <t xml:space="preserve">สะอาด</t>
  </si>
  <si>
    <t xml:space="preserve">จริยธรรมให้กับบุคลากร</t>
  </si>
  <si>
    <t xml:space="preserve">จริยธรรม จำนวน </t>
  </si>
  <si>
    <t xml:space="preserve">พนักงานมีจิตใจ</t>
  </si>
  <si>
    <t xml:space="preserve">คุณธรรม จริยธรรมตาม</t>
  </si>
  <si>
    <t xml:space="preserve">ของเทศบาล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</t>
    </r>
  </si>
  <si>
    <t xml:space="preserve">ที่ดีมีคุณธรรม</t>
  </si>
  <si>
    <t xml:space="preserve">ประกาศมาตรฐานฯ</t>
  </si>
  <si>
    <t xml:space="preserve">และจริยธรรม</t>
  </si>
  <si>
    <t xml:space="preserve">โครงการคัดเลือกพนักงาน</t>
  </si>
  <si>
    <t xml:space="preserve">เพื่อเป็นขวัญและกำลังใจ</t>
  </si>
  <si>
    <t xml:space="preserve">การจัดสอบคัดเลือก</t>
  </si>
  <si>
    <t xml:space="preserve">พนักงานและลูกจ้างของ</t>
  </si>
  <si>
    <t xml:space="preserve">และลูกจ้างขององค์กร</t>
  </si>
  <si>
    <t xml:space="preserve">และเป็นการสนับสนุน</t>
  </si>
  <si>
    <t xml:space="preserve">องค์กรปกครองส่วน</t>
  </si>
  <si>
    <t xml:space="preserve">ปกครองส่วนท้องถิ่น</t>
  </si>
  <si>
    <t xml:space="preserve">ท้องถิ่นได้รับการ</t>
  </si>
  <si>
    <t xml:space="preserve">สนับสนุน</t>
  </si>
  <si>
    <t xml:space="preserve">โครงการเทศบาลเคลื่อนที่</t>
  </si>
  <si>
    <t xml:space="preserve">จัดกิจกรรมเสียภาษี</t>
  </si>
  <si>
    <t xml:space="preserve">จำนวนผู้มาใช้บริการ</t>
  </si>
  <si>
    <t xml:space="preserve">ประชาชนได้รับบริการ</t>
  </si>
  <si>
    <t xml:space="preserve">ภายในเขตเทศบาลได้</t>
  </si>
  <si>
    <t xml:space="preserve">เคลื่อนที่</t>
  </si>
  <si>
    <t xml:space="preserve">นอกสถานที่เทศบาล</t>
  </si>
  <si>
    <t xml:space="preserve">ด้านงานทะเบียนราษฎร</t>
  </si>
  <si>
    <t xml:space="preserve">และด้านภาษีต่างๆ</t>
  </si>
  <si>
    <t xml:space="preserve">โครงการจังหวัดเคลื่อนที่</t>
  </si>
  <si>
    <t xml:space="preserve">เพื่อร่วมกับส่วนราชการที่</t>
  </si>
  <si>
    <t xml:space="preserve">จัดกิจกรรมพบปะกับ</t>
  </si>
  <si>
    <t xml:space="preserve">เกี่ยวข้องในการออกพบ</t>
  </si>
  <si>
    <t xml:space="preserve">จัดกิจกรรม</t>
  </si>
  <si>
    <t xml:space="preserve">และได้รับการแก้ไข</t>
  </si>
  <si>
    <t xml:space="preserve">ปะประชาชน</t>
  </si>
  <si>
    <t xml:space="preserve">ปัญหาในด้านต่างๆ</t>
  </si>
  <si>
    <t xml:space="preserve">โครงการจัดทำวารสารราย</t>
  </si>
  <si>
    <t xml:space="preserve">เพื่อเผยแพร่ผลการดำเนิน</t>
  </si>
  <si>
    <t xml:space="preserve">จัดทำวารสารรายงาน</t>
  </si>
  <si>
    <t xml:space="preserve">ประชาชนได้ทราบการ</t>
  </si>
  <si>
    <t xml:space="preserve">งานกิจการเทศบาล</t>
  </si>
  <si>
    <t xml:space="preserve">กิจการในรอบปีของ</t>
  </si>
  <si>
    <t xml:space="preserve">กิจการของเทศบาล</t>
  </si>
  <si>
    <t xml:space="preserve">ดำเนินงานในกิจกรรม</t>
  </si>
  <si>
    <t xml:space="preserve">เทศบาลให้ประชาชน</t>
  </si>
  <si>
    <t xml:space="preserve">ข้อมูลข่าวสาร</t>
  </si>
  <si>
    <t xml:space="preserve">ของเทศบาลและข้อมูล</t>
  </si>
  <si>
    <t xml:space="preserve">ทราบ</t>
  </si>
  <si>
    <t xml:space="preserve">ข่าวสารต่าง ๆ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1</t>
    </r>
  </si>
  <si>
    <t xml:space="preserve">โครงการจัดทำป้าย</t>
  </si>
  <si>
    <t xml:space="preserve">เพื่อเผยแพร่ประชา</t>
  </si>
  <si>
    <t xml:space="preserve">จัดทำป้ายประชา</t>
  </si>
  <si>
    <t xml:space="preserve">80,000.-</t>
  </si>
  <si>
    <t xml:space="preserve">ประสิทธิภาพในการเผย</t>
  </si>
  <si>
    <t xml:space="preserve">ประชาสัมพันธ์</t>
  </si>
  <si>
    <t xml:space="preserve">สัมพันธ์กิจกรรมและ</t>
  </si>
  <si>
    <t xml:space="preserve">สัมพันธ์ในเขตเทศบาล</t>
  </si>
  <si>
    <t xml:space="preserve">แพร่ข่าวสารของเทศบาล</t>
  </si>
  <si>
    <t xml:space="preserve">ข่าวสารในด้านต่าง ๆ </t>
  </si>
  <si>
    <t xml:space="preserve">โครงการจัดทำและติดตั้ง</t>
  </si>
  <si>
    <t xml:space="preserve">เพื่อให้ทราบพื้นที่ในความ</t>
  </si>
  <si>
    <t xml:space="preserve">จัดทำและติดตั้งป้าย</t>
  </si>
  <si>
    <t xml:space="preserve">จำนวนและอา</t>
  </si>
  <si>
    <t xml:space="preserve">ทำให้ทราบพื้นที่ในความ</t>
  </si>
  <si>
    <t xml:space="preserve">ป้ายหลักเขตเทศบาล</t>
  </si>
  <si>
    <t xml:space="preserve">รับผิดชอบของเทศบาล</t>
  </si>
  <si>
    <t xml:space="preserve">หลักเขตเทศบาล</t>
  </si>
  <si>
    <t xml:space="preserve">ณาเขตของเทศ</t>
  </si>
  <si>
    <t xml:space="preserve">บาลที่ชัดเจน</t>
  </si>
  <si>
    <t xml:space="preserve">โครงการจัดทำแผ่นพับ</t>
  </si>
  <si>
    <t xml:space="preserve">เพื่อประชาสัมพัน์การดำ</t>
  </si>
  <si>
    <t xml:space="preserve">จัดทำแผ่นพับประชา</t>
  </si>
  <si>
    <t xml:space="preserve">ประชาสัมพันธ์งานทะเบียน</t>
  </si>
  <si>
    <t xml:space="preserve">เนินงานทะเบียนราษฎร</t>
  </si>
  <si>
    <t xml:space="preserve">สัมพันธ์</t>
  </si>
  <si>
    <t xml:space="preserve">ประชาชนทราบ</t>
  </si>
  <si>
    <t xml:space="preserve">ข่าวสารของงานทะเบียน</t>
  </si>
  <si>
    <t xml:space="preserve">ราษฎร</t>
  </si>
  <si>
    <t xml:space="preserve">ข้อมูลงานทะ</t>
  </si>
  <si>
    <t xml:space="preserve">เบียนราษฎร</t>
  </si>
  <si>
    <t xml:space="preserve">โครงการก่อสร้างและปรับ</t>
  </si>
  <si>
    <t xml:space="preserve">เพื่อประชาสัมพันธ์การ</t>
  </si>
  <si>
    <t xml:space="preserve">ก่อสร้างและปรับปรุง</t>
  </si>
  <si>
    <t xml:space="preserve">ปรุงป้ายประชาสัมพันธ์ของ</t>
  </si>
  <si>
    <t xml:space="preserve">ดำเนินงานของเทศบาล</t>
  </si>
  <si>
    <t xml:space="preserve">ป้ายประชาสัมพันธ์</t>
  </si>
  <si>
    <t xml:space="preserve">ข่าวสารของเทศบาล</t>
  </si>
  <si>
    <t xml:space="preserve">ข้อมูลของเทศ</t>
  </si>
  <si>
    <t xml:space="preserve">โครงการประชุมระดมความ</t>
  </si>
  <si>
    <t xml:space="preserve">เพื่อรวบรวม ความต้อง</t>
  </si>
  <si>
    <t xml:space="preserve">จัดทำแผนพัฒนาของ</t>
  </si>
  <si>
    <t xml:space="preserve">40,000.-</t>
  </si>
  <si>
    <t xml:space="preserve">ประชาชนได้รับการแก้ไข</t>
  </si>
  <si>
    <t xml:space="preserve">คิดเห็นเพื่อจัดทำแผนพัฒนา</t>
  </si>
  <si>
    <t xml:space="preserve">การประเด็นการพัฒนา</t>
  </si>
  <si>
    <t xml:space="preserve">ปัญหาอย่างตรงประเด็น</t>
  </si>
  <si>
    <t xml:space="preserve">นำมาพัฒนาภายในเขต</t>
  </si>
  <si>
    <t xml:space="preserve">แก้ไขปัญหา</t>
  </si>
  <si>
    <t xml:space="preserve">และตามความต้องการ</t>
  </si>
  <si>
    <t xml:space="preserve">โครงการจัดทำเทศบัญญัติ</t>
  </si>
  <si>
    <t xml:space="preserve">เพื่อให้ข้อมูลเป็นปัจจุบัน</t>
  </si>
  <si>
    <t xml:space="preserve">ปรับปรุงแก้ไขเทศ</t>
  </si>
  <si>
    <t xml:space="preserve">จำนวนโครงการ</t>
  </si>
  <si>
    <t xml:space="preserve">สามารถมีและใช้กฎ</t>
  </si>
  <si>
    <t xml:space="preserve">ตามกฎหมายอื่นที่เกี่ยวข้อง</t>
  </si>
  <si>
    <t xml:space="preserve">และมีกรอบแนวทางใน</t>
  </si>
  <si>
    <t xml:space="preserve">บัญญัติและกฎหมาย</t>
  </si>
  <si>
    <t xml:space="preserve">ที่นำมาบรรจุไว้</t>
  </si>
  <si>
    <t xml:space="preserve">หมายเทศบัญญัติได้</t>
  </si>
  <si>
    <t xml:space="preserve">การใช้งบประมาณดำ</t>
  </si>
  <si>
    <t xml:space="preserve">ที่เกี่ยวข้อง</t>
  </si>
  <si>
    <t xml:space="preserve">อย่างครบถ้วนและ</t>
  </si>
  <si>
    <t xml:space="preserve">เนินการ</t>
  </si>
  <si>
    <t xml:space="preserve">ในเทศบัญญัติ</t>
  </si>
  <si>
    <t xml:space="preserve">ถูกต้อง</t>
  </si>
  <si>
    <t xml:space="preserve">โครงการจัดงานวันเทศบาล</t>
  </si>
  <si>
    <t xml:space="preserve">เพื่อเป็นการระลึกถึง</t>
  </si>
  <si>
    <t xml:space="preserve">จัดงานวันเทศบาล</t>
  </si>
  <si>
    <t xml:space="preserve">บุคลากรมีความ</t>
  </si>
  <si>
    <t xml:space="preserve">บุคลากรมีความรักและ</t>
  </si>
  <si>
    <t xml:space="preserve">ความสำคัญและความ</t>
  </si>
  <si>
    <t xml:space="preserve">รักและผูกพันกับ</t>
  </si>
  <si>
    <t xml:space="preserve">ความผูกพันและเกิด</t>
  </si>
  <si>
    <t xml:space="preserve">เป็นมาของการก่อกำเนิด</t>
  </si>
  <si>
    <t xml:space="preserve">เทศบาลมากขึ้น</t>
  </si>
  <si>
    <t xml:space="preserve">ความสามัคคีในองค์กร</t>
  </si>
  <si>
    <t xml:space="preserve">โครงการพัฒนาประชาธิป</t>
  </si>
  <si>
    <t xml:space="preserve">เพื่อให้ความรู้ทางด้านการ</t>
  </si>
  <si>
    <t xml:space="preserve">อบรมให้ความรู้</t>
  </si>
  <si>
    <t xml:space="preserve">ประชาชนมีความ</t>
  </si>
  <si>
    <t xml:space="preserve">ประชาชนมีความรู้เกี่ยว</t>
  </si>
  <si>
    <t xml:space="preserve">ไตย</t>
  </si>
  <si>
    <t xml:space="preserve">ปกครองระบอบประชาธิป</t>
  </si>
  <si>
    <t xml:space="preserve">รู้เกี่ยวกับการ</t>
  </si>
  <si>
    <t xml:space="preserve">กับการปกครองระบอบ</t>
  </si>
  <si>
    <t xml:space="preserve">ไตยกับประชาชน</t>
  </si>
  <si>
    <t xml:space="preserve">ปกครองมากขึ้น</t>
  </si>
  <si>
    <t xml:space="preserve">ประชาธิปไตย</t>
  </si>
  <si>
    <t xml:space="preserve">โครงการเลือกตั้งสมาชิกสภา</t>
  </si>
  <si>
    <t xml:space="preserve">เพื่อเป็นการส่งเสริมสนับ</t>
  </si>
  <si>
    <t xml:space="preserve">จัดการเลือกตั้งสมาชิก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ของ</t>
    </r>
  </si>
  <si>
    <t xml:space="preserve">ประชาชนให้ความสนใจ</t>
  </si>
  <si>
    <t xml:space="preserve">เทศบาลและนายกเทศมนตรี</t>
  </si>
  <si>
    <t xml:space="preserve">ประชาธิปไตยและการ</t>
  </si>
  <si>
    <t xml:space="preserve">สภาและนายกเทศ</t>
  </si>
  <si>
    <t xml:space="preserve">ผู้มาเลือกตั้ง</t>
  </si>
  <si>
    <t xml:space="preserve">และมีส่วนร่วมในการ</t>
  </si>
  <si>
    <t xml:space="preserve">มีส่วนร่วมของประชาชน</t>
  </si>
  <si>
    <t xml:space="preserve">มนตรี</t>
  </si>
  <si>
    <t xml:space="preserve">เลือกตั้ง</t>
  </si>
  <si>
    <t xml:space="preserve">โครงการรณรงค์เผยแพร่</t>
  </si>
  <si>
    <t xml:space="preserve">เพื่อประชาสัมพันธ์ให้กับ</t>
  </si>
  <si>
    <t xml:space="preserve">รณรงค์เผยแพร่ความรู้</t>
  </si>
  <si>
    <t xml:space="preserve">ประชาชนมาชำระภาษี</t>
  </si>
  <si>
    <t xml:space="preserve">กองคลัง</t>
  </si>
  <si>
    <t xml:space="preserve">ความรู้ความเข้าใจให้</t>
  </si>
  <si>
    <t xml:space="preserve">ประชาชนได้รับทราบถึง</t>
  </si>
  <si>
    <t xml:space="preserve">ความเข้าใจให้ประชา</t>
  </si>
  <si>
    <t xml:space="preserve">รู้และความสำคัญ</t>
  </si>
  <si>
    <t xml:space="preserve">ตามกำหนด</t>
  </si>
  <si>
    <t xml:space="preserve">ความสำคัญของการเสีย</t>
  </si>
  <si>
    <t xml:space="preserve">ชนชำระภาษี</t>
  </si>
  <si>
    <t xml:space="preserve">ในการเสียภาษี</t>
  </si>
  <si>
    <t xml:space="preserve">ภาษี</t>
  </si>
  <si>
    <t xml:space="preserve">จัดทำป้ายโฆษณาการ</t>
  </si>
  <si>
    <t xml:space="preserve">จำนวนประชาชน</t>
  </si>
  <si>
    <t xml:space="preserve">เทศบาลได้รับการชำระ</t>
  </si>
  <si>
    <t xml:space="preserve">ประชาสัมพันธ์การเสียภาษี</t>
  </si>
  <si>
    <t xml:space="preserve">เสียภาษี</t>
  </si>
  <si>
    <t xml:space="preserve">ที่มาเสียภาษีตรง</t>
  </si>
  <si>
    <t xml:space="preserve">ภาษีตามกำหนดระยะ</t>
  </si>
  <si>
    <t xml:space="preserve">ระยะเวลาการเสียภาษี</t>
  </si>
  <si>
    <t xml:space="preserve">เวลา</t>
  </si>
  <si>
    <t xml:space="preserve">โครงการปรับปรุงแก้ไขเทศ</t>
  </si>
  <si>
    <t xml:space="preserve">เพื่อปรับปรุงแก้ไขข้อมูล</t>
  </si>
  <si>
    <t xml:space="preserve">ความเป็นปัจจุบัน</t>
  </si>
  <si>
    <t xml:space="preserve">สามารถจัดเก็บรายได้</t>
  </si>
  <si>
    <t xml:space="preserve">บัญญัติกำหนดอัตราการ</t>
  </si>
  <si>
    <t xml:space="preserve">ต่าง ๆ ให้เป็นปัจจุบัน</t>
  </si>
  <si>
    <t xml:space="preserve">บัญญัติกำหนดอัตรา</t>
  </si>
  <si>
    <t xml:space="preserve">ของข้อมูลการ</t>
  </si>
  <si>
    <t xml:space="preserve">จัดเก็บต่างๆ</t>
  </si>
  <si>
    <t xml:space="preserve">การจัดเก็บต่าง ๆ </t>
  </si>
  <si>
    <t xml:space="preserve">ให้สอดคล้องกับสภาพ</t>
  </si>
  <si>
    <t xml:space="preserve">ความเป็นจริง</t>
  </si>
  <si>
    <t xml:space="preserve">โครงการจัดทำหรือปรับปรุง</t>
  </si>
  <si>
    <t xml:space="preserve">เพื่อให้แผนที่ภาษีและงาน</t>
  </si>
  <si>
    <t xml:space="preserve">จัดทำแผนที่แนวเขต</t>
  </si>
  <si>
    <t xml:space="preserve">พื้นที่แนวเขตที่</t>
  </si>
  <si>
    <t xml:space="preserve">สามารถทราบถึงแนวเขต</t>
  </si>
  <si>
    <t xml:space="preserve">แผนที่ภาษีและทะเบียน</t>
  </si>
  <si>
    <t xml:space="preserve">ทะเบียนทรัพย์สินใช้ได้</t>
  </si>
  <si>
    <t xml:space="preserve">ชัดเจนขึ้น</t>
  </si>
  <si>
    <t xml:space="preserve">อย่างถูกต้องและรวดเร็ว</t>
  </si>
  <si>
    <t xml:space="preserve">โครงการดำเนินการจัดทำ</t>
  </si>
  <si>
    <t xml:space="preserve">เพื่อให้การดำเนินงาน</t>
  </si>
  <si>
    <t xml:space="preserve">15,000.-</t>
  </si>
  <si>
    <t xml:space="preserve">เทศบาลมีการดำเนินงาน</t>
  </si>
  <si>
    <t xml:space="preserve">ระบบบัญชีคอมพิวเตอร์</t>
  </si>
  <si>
    <t xml:space="preserve">ของเทศบาลมีประสิทธิ</t>
  </si>
  <si>
    <t xml:space="preserve">ที่มีประสิทธิภาพเพิ่ม</t>
  </si>
  <si>
    <r>
      <rPr>
        <sz val="14"/>
        <color rgb="FF000000"/>
        <rFont val="TH SarabunPSK"/>
        <family val="2"/>
      </rPr>
      <t xml:space="preserve">( e-LAAS ) </t>
    </r>
    <r>
      <rPr>
        <sz val="14"/>
        <color rgb="FF000000"/>
        <rFont val="Noto Sans Devanagari"/>
        <family val="2"/>
      </rPr>
      <t xml:space="preserve">ให้บรรลุวัตถุ</t>
    </r>
  </si>
  <si>
    <t xml:space="preserve">ภาพ</t>
  </si>
  <si>
    <t xml:space="preserve">ประสงค์</t>
  </si>
  <si>
    <r>
      <rPr>
        <b val="true"/>
        <sz val="14"/>
        <color rgb="FF000000"/>
        <rFont val="TH SarabunPSK"/>
        <family val="2"/>
      </rPr>
      <t xml:space="preserve">5.2  </t>
    </r>
    <r>
      <rPr>
        <b val="true"/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โครงการฝึกอบรมอาสาสมัคร</t>
  </si>
  <si>
    <t xml:space="preserve">เพื่อเพิ่มพูนความรู้ความ</t>
  </si>
  <si>
    <t xml:space="preserve">ฝึกอบรมอาสาสมัคร</t>
  </si>
  <si>
    <t xml:space="preserve">อาสาสมัครป้องกันภัย</t>
  </si>
  <si>
    <t xml:space="preserve">ป้องกันภัยฝ่ายพลเรือน</t>
  </si>
  <si>
    <t xml:space="preserve">สามารถของอาสาสมัคร</t>
  </si>
  <si>
    <t xml:space="preserve">ผู้เข้ารับการอบ</t>
  </si>
  <si>
    <t xml:space="preserve">ฝ่ายพลเรือนได้ฟื้นฟูความ</t>
  </si>
  <si>
    <t xml:space="preserve">รมมีความรู้เพิ่ม</t>
  </si>
  <si>
    <t xml:space="preserve">รู้ความสามารถทำให้การ</t>
  </si>
  <si>
    <t xml:space="preserve">ขึ้น</t>
  </si>
  <si>
    <t xml:space="preserve">ปฏิบัติงานมีประสิทธิภาพ</t>
  </si>
  <si>
    <t xml:space="preserve">โครงการหนึ่งจุดตรวจหนึ่งจุด</t>
  </si>
  <si>
    <t xml:space="preserve">เพื่อให้ประชาชนเกิดความ</t>
  </si>
  <si>
    <t xml:space="preserve">จัดตั้งจุดตรวจเพื่อให้</t>
  </si>
  <si>
    <t xml:space="preserve">ประชาชนมีความปลอด</t>
  </si>
  <si>
    <t xml:space="preserve">บริการประชาชน</t>
  </si>
  <si>
    <t xml:space="preserve">ของผู้ใช้รถใช้</t>
  </si>
  <si>
    <t xml:space="preserve">ภัยในชีวิตและทรัพย์สิน</t>
  </si>
  <si>
    <t xml:space="preserve">ถนน</t>
  </si>
  <si>
    <t xml:space="preserve">โครงการฝึกซ้อมแผนป้องกัน</t>
  </si>
  <si>
    <t xml:space="preserve">เพื่อเป็นการเตรียมความ</t>
  </si>
  <si>
    <t xml:space="preserve">ฝึกซ้อมแผนป้องกันภัย</t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ความพร้อมที่จะ</t>
    </r>
  </si>
  <si>
    <t xml:space="preserve">และบรรเทาสาธารณภัย</t>
  </si>
  <si>
    <r>
      <rPr>
        <sz val="14"/>
        <color rgb="FF000000"/>
        <rFont val="Noto Sans Devanagari"/>
        <family val="2"/>
      </rPr>
      <t xml:space="preserve">พร้อมให้กับ อปพร</t>
    </r>
    <r>
      <rPr>
        <sz val="14"/>
        <color rgb="FF000000"/>
        <rFont val="TH SarabunPSK"/>
        <family val="2"/>
      </rPr>
      <t xml:space="preserve">.</t>
    </r>
  </si>
  <si>
    <t xml:space="preserve">ฝ่ายพลเรือนเทศบาล</t>
  </si>
  <si>
    <t xml:space="preserve">ที่เข้ารับการฝึก</t>
  </si>
  <si>
    <t xml:space="preserve">ปฏิบัติงาน</t>
  </si>
  <si>
    <t xml:space="preserve">ซ้อมมีความพร้อม</t>
  </si>
  <si>
    <t xml:space="preserve">ในการปฏิบัติงาน</t>
  </si>
  <si>
    <t xml:space="preserve">โครงการปกป้องสถาบัน</t>
  </si>
  <si>
    <t xml:space="preserve">จัดกิจกรรมเพื่อปกป้อง</t>
  </si>
  <si>
    <t xml:space="preserve">ประชาชนได้มีส่วนร่วมใน</t>
  </si>
  <si>
    <t xml:space="preserve">สำคัญของชาติ</t>
  </si>
  <si>
    <t xml:space="preserve">สนับสนุนการปกป้อง</t>
  </si>
  <si>
    <t xml:space="preserve">สถาบันสำคัญของชาติ</t>
  </si>
  <si>
    <t xml:space="preserve">กิจกรรมปกป้องสถาบัน</t>
  </si>
  <si>
    <r>
      <rPr>
        <b val="true"/>
        <sz val="14"/>
        <color rgb="FF000000"/>
        <rFont val="TH SarabunPSK"/>
        <family val="2"/>
      </rPr>
      <t xml:space="preserve">5.3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จัดทำแผนพัฒนา</t>
  </si>
  <si>
    <t xml:space="preserve">เพื่อรวบรวมข้อมูลนำมา</t>
  </si>
  <si>
    <t xml:space="preserve">มีแผนพัฒนาการศึกษา</t>
  </si>
  <si>
    <t xml:space="preserve">ประสิทธิภาพของ</t>
  </si>
  <si>
    <t xml:space="preserve">จัดทำแผนพัฒนาการ</t>
  </si>
  <si>
    <t xml:space="preserve">เพื่อใช้ในกฎหมายที่</t>
  </si>
  <si>
    <t xml:space="preserve">การศึกษาดีขึ้น</t>
  </si>
  <si>
    <t xml:space="preserve">เพื่อใช้ในการดำเนินงาน</t>
  </si>
  <si>
    <t xml:space="preserve">ศึกษา</t>
  </si>
  <si>
    <t xml:space="preserve">เกี่ยวข้อง</t>
  </si>
  <si>
    <r>
      <rPr>
        <b val="true"/>
        <sz val="14"/>
        <color rgb="FF000000"/>
        <rFont val="TH SarabunPSK"/>
        <family val="2"/>
      </rPr>
      <t xml:space="preserve">5.4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ำรวจข้อมูลครัว</t>
  </si>
  <si>
    <t xml:space="preserve">เพื่อติดตามผลความเป็น</t>
  </si>
  <si>
    <t xml:space="preserve">จัดทำแบบสำรวจข้อ</t>
  </si>
  <si>
    <t xml:space="preserve">ปัญหาการครองชีพของ</t>
  </si>
  <si>
    <t xml:space="preserve">เรือนในเขตเทศบาล</t>
  </si>
  <si>
    <t xml:space="preserve">อยู่ของประชาชน </t>
  </si>
  <si>
    <t xml:space="preserve">มูลครัวเรือนภายใน</t>
  </si>
  <si>
    <t xml:space="preserve">การขาดแคลนในสิ่งจำ</t>
  </si>
  <si>
    <t xml:space="preserve">เป็นอยู่ที่ดีขึ้น</t>
  </si>
  <si>
    <t xml:space="preserve">แก้ไขอย่างทั่วถึงและ</t>
  </si>
  <si>
    <t xml:space="preserve">เป็นขั้นพื้นฐาน</t>
  </si>
  <si>
    <t xml:space="preserve">ตรงประเด็น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2/1</t>
    </r>
  </si>
  <si>
    <t xml:space="preserve">สำหรับ  อุดหนุนองค์กรปกครองส่วนท้องถิ่น  ส่วนราชการ  รัฐวิสาหกิจ  องค์กรประชาชน</t>
  </si>
  <si>
    <r>
      <rPr>
        <sz val="14"/>
        <color rgb="FF000000"/>
        <rFont val="TH SarabunPSK"/>
        <family val="2"/>
      </rPr>
      <t xml:space="preserve">     2561 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2562 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2564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โครงการอุดหนุนงบประมาณ</t>
  </si>
  <si>
    <t xml:space="preserve">เพื่ออุดหนุนให้สำนักงาน</t>
  </si>
  <si>
    <t xml:space="preserve">อุดหนุนงบประมาณ</t>
  </si>
  <si>
    <t xml:space="preserve">ผลสำเร็จของการ</t>
  </si>
  <si>
    <t xml:space="preserve">สำนักงานจังหวัดพระ</t>
  </si>
  <si>
    <t xml:space="preserve">การจัดงานยอยศยิ่งฟ้า</t>
  </si>
  <si>
    <t xml:space="preserve">จังหวัดพระนครศรีอยุธยา</t>
  </si>
  <si>
    <t xml:space="preserve">ให้กับสำนักงานจัง</t>
  </si>
  <si>
    <t xml:space="preserve">จัดงานยอยศยิ่ง</t>
  </si>
  <si>
    <t xml:space="preserve">นครศรีอยุธยาจัดงาน</t>
  </si>
  <si>
    <t xml:space="preserve">อยุธยามรดกโลก</t>
  </si>
  <si>
    <t xml:space="preserve">ในการจัดงานยอยศยิ่งฟ้า</t>
  </si>
  <si>
    <t xml:space="preserve">หวัดพระนครศรี</t>
  </si>
  <si>
    <t xml:space="preserve">ฟ้าอยุธยามรดก</t>
  </si>
  <si>
    <t xml:space="preserve">ยอยศยิ่งฟ้าอยุธยามรดก</t>
  </si>
  <si>
    <t xml:space="preserve">อยุธยา</t>
  </si>
  <si>
    <t xml:space="preserve">โลก</t>
  </si>
  <si>
    <t xml:space="preserve">โลกให้ประชาชนได้มา</t>
  </si>
  <si>
    <t xml:space="preserve">ร่วมสืบสานและอนุรักษ์</t>
  </si>
  <si>
    <t xml:space="preserve">ความเป็นไทย</t>
  </si>
  <si>
    <t xml:space="preserve">เพื่ออุดหนุนงบประมาณ</t>
  </si>
  <si>
    <t xml:space="preserve">ศูนย์ข้อมูลข่าวสารจัดซื้อ</t>
  </si>
  <si>
    <t xml:space="preserve">ศูนย์ข้อมูลข่าวสารการจัดซื้อ</t>
  </si>
  <si>
    <t xml:space="preserve">ให้กับศูนย์ข้อมูลข่าวสาร</t>
  </si>
  <si>
    <t xml:space="preserve">ให้กับหน่วยงานราช</t>
  </si>
  <si>
    <t xml:space="preserve">ของผู้ใช้บริการ</t>
  </si>
  <si>
    <t xml:space="preserve">จัดจ้างได้รับการสนับ</t>
  </si>
  <si>
    <t xml:space="preserve">จัดจ้างอำเภอมหาราช</t>
  </si>
  <si>
    <t xml:space="preserve">จัดซื้อจัดจ้างอำเภอ</t>
  </si>
  <si>
    <t xml:space="preserve">การและหน่วยงาน</t>
  </si>
  <si>
    <t xml:space="preserve">ศูนย์ข้อมูลข่าว</t>
  </si>
  <si>
    <t xml:space="preserve">สนุนงบประมาณ</t>
  </si>
  <si>
    <t xml:space="preserve">มหาราช</t>
  </si>
  <si>
    <t xml:space="preserve">อื่นๆ</t>
  </si>
  <si>
    <t xml:space="preserve">สาร</t>
  </si>
  <si>
    <t xml:space="preserve">ส่วนราชการอื่น ๆ มี</t>
  </si>
  <si>
    <t xml:space="preserve">ให้กับส่วนราชการและหน่วย</t>
  </si>
  <si>
    <t xml:space="preserve">ให้กับส่วนราชการและ</t>
  </si>
  <si>
    <t xml:space="preserve">ให้กับส่วนราชการ</t>
  </si>
  <si>
    <t xml:space="preserve">ที่ได้รับการสนับ</t>
  </si>
  <si>
    <t xml:space="preserve">งบประมาณในการดำ</t>
  </si>
  <si>
    <t xml:space="preserve">งานอื่นๆ</t>
  </si>
  <si>
    <t xml:space="preserve">หน่วยงานอื่นๆ</t>
  </si>
  <si>
    <t xml:space="preserve">และหน่วยงานอื่นๆ</t>
  </si>
  <si>
    <t xml:space="preserve">เนินกิจกรรมต่างๆ</t>
  </si>
  <si>
    <t xml:space="preserve">โครงการอุดหนุนศูนย์ปฏิบัติการ</t>
  </si>
  <si>
    <t xml:space="preserve">เพื่ออุดหนุนศูนย์ปฏิบัติการร่วม</t>
  </si>
  <si>
    <t xml:space="preserve">อุดหนุนงบประมาณให้กับ</t>
  </si>
  <si>
    <t xml:space="preserve">ประชาชนได้รับความช่วย</t>
  </si>
  <si>
    <t xml:space="preserve">ร่วมในการช่วยเหลือประชาชน</t>
  </si>
  <si>
    <t xml:space="preserve">ในการช่วยเหลือประชาชนของ</t>
  </si>
  <si>
    <t xml:space="preserve">ศูนย์ปฏิบัติการ่วมในการ</t>
  </si>
  <si>
    <t xml:space="preserve">ประชาชนต่อศูนย์</t>
  </si>
  <si>
    <t xml:space="preserve">ขององค์กรปกครองส่วนท้องถิ่น</t>
  </si>
  <si>
    <t xml:space="preserve">องค์กรปกครองส่วนท้องถิ่น</t>
  </si>
  <si>
    <t xml:space="preserve">ช่วยเหลือประชาชนของ</t>
  </si>
  <si>
    <t xml:space="preserve">ปฏิบัติการร่วมในการ</t>
  </si>
  <si>
    <t xml:space="preserve">องค์กรปกครองส่วนท้อง</t>
  </si>
  <si>
    <t xml:space="preserve">ช่วยเหลือประชาชน</t>
  </si>
  <si>
    <t xml:space="preserve">ถิ่น</t>
  </si>
  <si>
    <t xml:space="preserve">ขององค์กรปกครอง</t>
  </si>
  <si>
    <t xml:space="preserve">ส่วนท้องถิ่น</t>
  </si>
  <si>
    <t xml:space="preserve">รวม</t>
  </si>
  <si>
    <t xml:space="preserve">สำหรับ  ประสานโครงการพัฒนาองค์การบริหารส่วนจังหวัด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โครงสร้างพื้นฐาน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4"/>
        <color rgb="FF000000"/>
        <rFont val="TH SarabunPSK"/>
        <family val="2"/>
      </rPr>
      <t xml:space="preserve">1.1 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PSK"/>
        <family val="2"/>
      </rPr>
      <t xml:space="preserve">  2561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2562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2565  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โครงการก่อสร้างสะพานข้าม</t>
  </si>
  <si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TH SarabunPSK"/>
        <family val="2"/>
      </rPr>
      <t xml:space="preserve">.</t>
    </r>
  </si>
  <si>
    <t xml:space="preserve">-</t>
  </si>
  <si>
    <t xml:space="preserve">แม่น้ำลพบุรีบริเวณหน้าวัด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</si>
  <si>
    <t xml:space="preserve">คลองบุญตรงข้ามกับบ้านนาย</t>
  </si>
  <si>
    <t xml:space="preserve">ไปมา มีสะพานไว้ใช้ในการ</t>
  </si>
  <si>
    <r>
      <rPr>
        <sz val="14"/>
        <color rgb="FF000000"/>
        <rFont val="Noto Sans Devanagari"/>
        <family val="2"/>
      </rPr>
      <t xml:space="preserve">ประมาณ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</t>
    </r>
  </si>
  <si>
    <t xml:space="preserve">ได้รับประโยชน์</t>
  </si>
  <si>
    <t xml:space="preserve">สนิท กองรส พร้อมถนนรอง</t>
  </si>
  <si>
    <t xml:space="preserve">คมนาคมได้อย่างสะดวก</t>
  </si>
  <si>
    <r>
      <rPr>
        <sz val="14"/>
        <color rgb="FF000000"/>
        <rFont val="Noto Sans Devanagari"/>
        <family val="2"/>
      </rPr>
      <t xml:space="preserve">พร้อมราวกันตก คสล</t>
    </r>
    <r>
      <rPr>
        <sz val="14"/>
        <color rgb="FF000000"/>
        <rFont val="TH SarabunPSK"/>
        <family val="2"/>
      </rPr>
      <t xml:space="preserve">.</t>
    </r>
  </si>
  <si>
    <t xml:space="preserve">รับคอสะพานและเชื่อมถนนใน</t>
  </si>
  <si>
    <t xml:space="preserve">รวดเร็ว และได้มาตรฐาน</t>
  </si>
  <si>
    <t xml:space="preserve">มีถนนแอสฟัลติกรอง</t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t xml:space="preserve">รับคอสะพานและ</t>
  </si>
  <si>
    <t xml:space="preserve">เชื่อมถนนในหมู่บ้าน</t>
  </si>
  <si>
    <t xml:space="preserve">ยาวรวมทั้งสองฝั่ง</t>
  </si>
  <si>
    <r>
      <rPr>
        <sz val="14"/>
        <color rgb="FF000000"/>
        <rFont val="TH SarabunPSK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เมตร  กว้าง </t>
    </r>
    <r>
      <rPr>
        <sz val="14"/>
        <color rgb="FF000000"/>
        <rFont val="TH SarabunPSK"/>
        <family val="2"/>
      </rPr>
      <t xml:space="preserve">3</t>
    </r>
  </si>
  <si>
    <t xml:space="preserve">เมตร</t>
  </si>
  <si>
    <t xml:space="preserve">เพื่อป้องกันตลิ่งไม่ให้เกิด</t>
  </si>
  <si>
    <t xml:space="preserve">ก่อสร้างเขื่อนบริเวณ</t>
  </si>
  <si>
    <t xml:space="preserve">ทำให้ประชาชนมีความ</t>
  </si>
  <si>
    <r>
      <rPr>
        <sz val="14"/>
        <color rgb="FF000000"/>
        <rFont val="Noto Sans Devanagari"/>
        <family val="2"/>
      </rPr>
      <t xml:space="preserve">ทางเข้าวัดคลองบุญ หมู่ที่ </t>
    </r>
    <r>
      <rPr>
        <sz val="14"/>
        <color rgb="FF000000"/>
        <rFont val="TH SarabunPSK"/>
        <family val="2"/>
      </rPr>
      <t xml:space="preserve">1</t>
    </r>
  </si>
  <si>
    <t xml:space="preserve">การทรุดตัวและพังทลาย</t>
  </si>
  <si>
    <t xml:space="preserve">ทางเข้าวัดคลองบุญ</t>
  </si>
  <si>
    <t xml:space="preserve">พึงพอใจขอ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เต้า</t>
    </r>
  </si>
  <si>
    <r>
      <rPr>
        <sz val="14"/>
        <color rgb="FF000000"/>
        <rFont val="Noto Sans Devanagari"/>
        <family val="2"/>
      </rPr>
      <t xml:space="preserve">ยาวประมาณ </t>
    </r>
    <r>
      <rPr>
        <sz val="14"/>
        <color rgb="FF000000"/>
        <rFont val="TH SarabunPSK"/>
        <family val="2"/>
      </rPr>
      <t xml:space="preserve">300</t>
    </r>
  </si>
  <si>
    <t xml:space="preserve">เมตร </t>
  </si>
  <si>
    <t xml:space="preserve">โครงการก่อสร้างเขื่อนกัน</t>
  </si>
  <si>
    <t xml:space="preserve">ทำให้ประชาชนได้รับ</t>
  </si>
  <si>
    <t xml:space="preserve">ดินพังบริเวณหน้าวัดโบสถ์</t>
  </si>
  <si>
    <t xml:space="preserve">หน้าวัดโบสถ์ถึงบริเวณ</t>
  </si>
  <si>
    <t xml:space="preserve">ถึงบริเวณประปาหมู่บ้าน</t>
  </si>
  <si>
    <t xml:space="preserve">ประปาหมู่บ้าน ยาว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r>
      <rPr>
        <sz val="14"/>
        <color rgb="FF000000"/>
        <rFont val="Noto Sans Devanagari"/>
        <family val="2"/>
      </rPr>
      <t xml:space="preserve">รวมประมาณ </t>
    </r>
    <r>
      <rPr>
        <sz val="14"/>
        <color rgb="FF000000"/>
        <rFont val="TH SarabunPSK"/>
        <family val="2"/>
      </rPr>
      <t xml:space="preserve">400</t>
    </r>
  </si>
  <si>
    <t xml:space="preserve">โครงการก่อสร้างเขื่อนกันดิน</t>
  </si>
  <si>
    <t xml:space="preserve">ก่อสร้างเขื่อนกันดิน</t>
  </si>
  <si>
    <t xml:space="preserve">พังริมแม่น้ำลพบุรีจากบริเวณ</t>
  </si>
  <si>
    <t xml:space="preserve">พังริมแม่น้ำลพบุรี</t>
  </si>
  <si>
    <t xml:space="preserve">วัดเจ้าปลุกถึงบริเวณหลัง</t>
  </si>
  <si>
    <t xml:space="preserve">ยาวรวมประมาณ</t>
  </si>
  <si>
    <r>
      <rPr>
        <sz val="14"/>
        <color rgb="FF000000"/>
        <rFont val="TH SarabunPSK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้าปลุก</t>
    </r>
  </si>
  <si>
    <t xml:space="preserve">บัญชีสรุปโครงการพัฒนา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4"/>
        <color rgb="FF000000"/>
        <rFont val="TH SarabunPSK"/>
        <family val="2"/>
      </rPr>
      <t xml:space="preserve">1.1 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ทรัพยากร</t>
    </r>
  </si>
  <si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color rgb="FF000000"/>
        <rFont val="TH SarabunPSK"/>
        <family val="2"/>
      </rPr>
      <t xml:space="preserve">3.1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PSK"/>
        <family val="2"/>
      </rPr>
      <t xml:space="preserve">4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ังคม</t>
    </r>
  </si>
  <si>
    <t xml:space="preserve">และการศึกษา</t>
  </si>
  <si>
    <r>
      <rPr>
        <sz val="14"/>
        <color rgb="FF000000"/>
        <rFont val="TH SarabunPSK"/>
        <family val="2"/>
      </rPr>
      <t xml:space="preserve">4.1 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PSK"/>
        <family val="2"/>
      </rPr>
      <t xml:space="preserve">4.2 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PSK"/>
        <family val="2"/>
      </rPr>
      <t xml:space="preserve">4.3 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PSK"/>
        <family val="2"/>
      </rPr>
      <t xml:space="preserve">4.4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4.5  </t>
    </r>
    <r>
      <rPr>
        <sz val="14"/>
        <color rgb="FF000000"/>
        <rFont val="Noto Sans Devanagari"/>
        <family val="2"/>
      </rPr>
      <t xml:space="preserve">แผนงานการศาสนาวัฒนธรรมและ</t>
    </r>
  </si>
  <si>
    <t xml:space="preserve">นันทนาการ</t>
  </si>
  <si>
    <r>
      <rPr>
        <b val="true"/>
        <sz val="14"/>
        <color rgb="FF000000"/>
        <rFont val="TH SarabunPSK"/>
        <family val="2"/>
      </rPr>
      <t xml:space="preserve">5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เมือง</t>
    </r>
  </si>
  <si>
    <t xml:space="preserve">การบริหาร</t>
  </si>
  <si>
    <r>
      <rPr>
        <sz val="14"/>
        <color rgb="FF000000"/>
        <rFont val="TH SarabunPSK"/>
        <family val="2"/>
      </rPr>
      <t xml:space="preserve">5.1 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PSK"/>
        <family val="2"/>
      </rPr>
      <t xml:space="preserve">5.2 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4"/>
        <color rgb="FF000000"/>
        <rFont val="TH SarabunPSK"/>
        <family val="2"/>
      </rPr>
      <t xml:space="preserve">5.3 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PSK"/>
        <family val="2"/>
      </rPr>
      <t xml:space="preserve">5.4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PSK"/>
        <family val="2"/>
      </rPr>
      <t xml:space="preserve">.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          เป้าหมาย        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 2561  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 2562  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 2563  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 2564  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  2565   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ริหารทั่วไป</t>
  </si>
  <si>
    <t xml:space="preserve">ค่าครุภัณฑ์</t>
  </si>
  <si>
    <t xml:space="preserve">เพื่อจัดซื้อครุภัณฑ์ใช้ในการ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PSK"/>
        <family val="2"/>
      </rPr>
      <t xml:space="preserve">.)</t>
    </r>
  </si>
  <si>
    <t xml:space="preserve">ปฏิบัติงานของสำนักปลัด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ถ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ดผจญเพลิ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รับส่งวิทยุชนิดติด</t>
    </r>
  </si>
  <si>
    <r>
      <rPr>
        <sz val="14"/>
        <color rgb="FF000000"/>
        <rFont val="Noto Sans Devanagari"/>
        <family val="2"/>
      </rPr>
      <t xml:space="preserve">รถยนต์  </t>
    </r>
    <r>
      <rPr>
        <sz val="14"/>
        <color rgb="FF000000"/>
        <rFont val="TH SarabunPSK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รับส่งวิทยุชนิดมือถือ</t>
    </r>
  </si>
  <si>
    <r>
      <rPr>
        <sz val="14"/>
        <color rgb="FF000000"/>
        <rFont val="TH SarabunPSK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วัตต์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ังดับเพลิงจำนวน 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ังบรรจุน้ำ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สูบน้ำพร้อมอุปกรณ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ู้เก็บเอกสารบานเลื่อน</t>
    </r>
  </si>
  <si>
    <t xml:space="preserve">ปฏิบัติงานของกองคลัง</t>
  </si>
  <si>
    <r>
      <rPr>
        <sz val="14"/>
        <color rgb="FF000000"/>
        <rFont val="Noto Sans Devanagari"/>
        <family val="2"/>
      </rPr>
      <t xml:space="preserve">กระจ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ู้วางเครื่องปริ้นเตอร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ต๊ะทำงานพร้อมเก้าอี้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ก้าอี้บุนวม ล้อเลื่อน</t>
    </r>
  </si>
  <si>
    <t xml:space="preserve">มีที่วางแขน และหมุนได้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  ตู้เก็บเอกสารบานเลื่อนกระจก 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ู้ 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ถบรรทุกขยะจำนวน</t>
    </r>
  </si>
  <si>
    <t xml:space="preserve">กองสาธารณสุข</t>
  </si>
  <si>
    <t xml:space="preserve">ปฏิบัติงานของกองสาธารณสุข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ก็บเอกสารมีกระจก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ลิ้นชัก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ต๊ะทำงานพร้อมเก้าอี้</t>
    </r>
  </si>
  <si>
    <t xml:space="preserve">การพาณิชย์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ฉีดน้ำแรงดันสูง</t>
    </r>
  </si>
  <si>
    <t xml:space="preserve">กองการประปา</t>
  </si>
  <si>
    <t xml:space="preserve">ปฏิบัติงานของกองการประป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PSK"/>
        <family val="2"/>
      </rPr>
      <t xml:space="preserve">.)</t>
    </r>
  </si>
  <si>
    <t xml:space="preserve">14,000-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ตัดหญ้า จำนวน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22"/>
        <color rgb="FF000000"/>
        <rFont val="Noto Sans Devanagari"/>
        <family val="2"/>
      </rPr>
      <t xml:space="preserve">บัญชีโครงการพัฒนา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รายละเอียดโครงการพัฒนา</t>
    </r>
    <r>
      <rPr>
        <b val="true"/>
        <sz val="22"/>
        <color rgb="FF000000"/>
        <rFont val="TH SarabunPSK"/>
        <family val="2"/>
      </rPr>
      <t xml:space="preserve">) </t>
    </r>
  </si>
  <si>
    <r>
      <rPr>
        <b val="true"/>
        <sz val="22"/>
        <color rgb="FF000000"/>
        <rFont val="Noto Sans Devanagari"/>
        <family val="2"/>
      </rPr>
      <t xml:space="preserve">แผนพัฒนาสามปี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2561 - 2564)</t>
    </r>
  </si>
  <si>
    <r>
      <rPr>
        <b val="true"/>
        <sz val="18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Noto Sans Devanagari"/>
        <family val="2"/>
      </rPr>
      <t xml:space="preserve">พัฒนาเมืองและชุมชนให้น่าอยู่</t>
    </r>
  </si>
  <si>
    <r>
      <rPr>
        <b val="true"/>
        <sz val="18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8"/>
        <color rgb="FF000000"/>
        <rFont val="TH SarabunPSK"/>
        <family val="2"/>
      </rPr>
      <t xml:space="preserve">1.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คมนาคม</t>
    </r>
  </si>
  <si>
    <r>
      <rPr>
        <b val="true"/>
        <sz val="18"/>
        <color rgb="FF000000"/>
        <rFont val="TH SarabunPSK"/>
        <family val="2"/>
      </rPr>
      <t xml:space="preserve">   1.1  </t>
    </r>
    <r>
      <rPr>
        <b val="true"/>
        <sz val="18"/>
        <color rgb="FF000000"/>
        <rFont val="Noto Sans Devanagari"/>
        <family val="2"/>
      </rPr>
      <t xml:space="preserve">แนวทางก่อสร้าง  ปรับปรุง  บำรุงรักษาถนน  สะพาน  ทางเท้า  ท่อระบายน้ำ</t>
    </r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โครงการ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t xml:space="preserve">โครงการขุดลอกคลองไส้ไก่ </t>
  </si>
  <si>
    <t xml:space="preserve">ขุดลอกคลองไส้ไก่</t>
  </si>
  <si>
    <r>
      <rPr>
        <sz val="16"/>
        <color rgb="FF000000"/>
        <rFont val="Noto Sans Devanagari"/>
        <family val="2"/>
      </rPr>
      <t xml:space="preserve">พร้อม วางท่อระบายน้ำ หมู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วางท่อระบายน้ำ</t>
  </si>
  <si>
    <t xml:space="preserve">การระบายน้ำดีขึ้นและไม่</t>
  </si>
  <si>
    <t xml:space="preserve">บริเวณกลุ่มบ้านนายสุรพล</t>
  </si>
  <si>
    <t xml:space="preserve">และไม่เกิดน้ำท่วมขัง</t>
  </si>
  <si>
    <t xml:space="preserve">เกิดการท่วมขัง</t>
  </si>
  <si>
    <r>
      <rPr>
        <sz val="16"/>
        <rFont val="Noto Sans Devanagari"/>
        <family val="2"/>
      </rPr>
      <t xml:space="preserve">แจ่มสุวรรณ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t xml:space="preserve">ขุดลอกคลองทิ้งน้ำ</t>
  </si>
  <si>
    <r>
      <rPr>
        <sz val="16"/>
        <color rgb="FF000000"/>
        <rFont val="Noto Sans Devanagari"/>
        <family val="2"/>
      </rPr>
      <t xml:space="preserve">พร้อม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ายน้ำ </t>
    </r>
  </si>
  <si>
    <r>
      <rPr>
        <sz val="16"/>
        <color rgb="FF000000"/>
        <rFont val="Noto Sans Devanagari"/>
        <family val="2"/>
      </rPr>
      <t xml:space="preserve">พร้อม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โรงช้าง 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โครงการขยายถนนจากหัวท่อถึง</t>
  </si>
  <si>
    <t xml:space="preserve">ขยายถนนจากหัว</t>
  </si>
  <si>
    <t xml:space="preserve">บริเวณสะพานปูนหน้าหอพัก</t>
  </si>
  <si>
    <t xml:space="preserve">ท่อถึงบริเวณ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สะพานปูนหน้า</t>
  </si>
  <si>
    <t xml:space="preserve">หอพัก</t>
  </si>
  <si>
    <t xml:space="preserve">โครงการขุดลอกคลองต้นตาล</t>
  </si>
  <si>
    <t xml:space="preserve">ขุดลอกคลอ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ต้นตาล</t>
  </si>
  <si>
    <r>
      <rPr>
        <sz val="16"/>
        <color rgb="FF000000"/>
        <rFont val="Noto Sans Devanagari"/>
        <family val="2"/>
      </rPr>
      <t xml:space="preserve">ลูกรังบริเวณ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2</t>
    </r>
  </si>
  <si>
    <t xml:space="preserve">ถนนลูกรังคลอง</t>
  </si>
  <si>
    <r>
      <rPr>
        <sz val="16"/>
        <color rgb="FF000000"/>
        <rFont val="Noto Sans Devanagari"/>
        <family val="2"/>
      </rPr>
      <t xml:space="preserve">คลองต้นตา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สัญจรไปมาทำการเกษตร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</si>
  <si>
    <t xml:space="preserve">เพื่อให้ประชาชนมีถนนไว้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</si>
  <si>
    <t xml:space="preserve">จากบริเวณกลุ่มบ้านนาย</t>
  </si>
  <si>
    <t xml:space="preserve">ใช้ในการเดินทางสัญจรไป</t>
  </si>
  <si>
    <t xml:space="preserve">ประสิทธ์ถึงบริเวณกลุ่มบ้าน</t>
  </si>
  <si>
    <t xml:space="preserve">มาได้อย่างสะดวกและ</t>
  </si>
  <si>
    <r>
      <rPr>
        <sz val="16"/>
        <color rgb="FF000000"/>
        <rFont val="Noto Sans Devanagari"/>
        <family val="2"/>
      </rPr>
      <t xml:space="preserve">นายมนู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รวดเร็ว</t>
  </si>
  <si>
    <t xml:space="preserve">โครงการทำฝายน้ำล้น บริเวณ</t>
  </si>
  <si>
    <t xml:space="preserve">ฝายน้ำล้น</t>
  </si>
  <si>
    <r>
      <rPr>
        <sz val="16"/>
        <color rgb="FF000000"/>
        <rFont val="Noto Sans Devanagari"/>
        <family val="2"/>
      </rPr>
      <t xml:space="preserve">หน้าวัดเวฬุวั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ไว้ใช้ได้ในปริมาณมากขึ้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ุญชาติ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โครงการขุดลอกบริเวณกลุ่มบ้าน</t>
  </si>
  <si>
    <t xml:space="preserve">เพื่อให้สามารถระบายน้ำ</t>
  </si>
  <si>
    <t xml:space="preserve">ขุดลอก</t>
  </si>
  <si>
    <t xml:space="preserve">การระบายน้ำดีขึ้นและ</t>
  </si>
  <si>
    <t xml:space="preserve">ผู้ใหญ่สมควรถึงบริเวณบ้าน</t>
  </si>
  <si>
    <t xml:space="preserve">ได้อย่างมีประสิทธิภาพ ไม่</t>
  </si>
  <si>
    <t xml:space="preserve">ประชาชนที่อาศัย</t>
  </si>
  <si>
    <t xml:space="preserve">ไม่เกิดการท่วมขัง</t>
  </si>
  <si>
    <t xml:space="preserve">ผู้ใหญ่สิทธิพงษ์ ทนงสุทธิ์</t>
  </si>
  <si>
    <t xml:space="preserve">อยู่ในพื้นที่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คันคลองทิ้งน้ำ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 บริเวณ</t>
    </r>
  </si>
  <si>
    <t xml:space="preserve">คันคลองทิ้งน้ำ</t>
  </si>
  <si>
    <r>
      <rPr>
        <sz val="16"/>
        <color rgb="FF000000"/>
        <rFont val="Noto Sans Devanagari"/>
        <family val="2"/>
      </rPr>
      <t xml:space="preserve">หลังขนส่ง ฝั่งละประมาณ </t>
    </r>
    <r>
      <rPr>
        <sz val="16"/>
        <color rgb="FF000000"/>
        <rFont val="TH SarabunPSK"/>
        <family val="2"/>
      </rPr>
      <t xml:space="preserve">500</t>
    </r>
  </si>
  <si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สาธารณะจากบริเวณกลุ่มบ้าน</t>
  </si>
  <si>
    <t xml:space="preserve">ผู้ใช้เส้นทางสัญจร</t>
  </si>
  <si>
    <r>
      <rPr>
        <sz val="16"/>
        <color rgb="FF000000"/>
        <rFont val="Noto Sans Devanagari"/>
        <family val="2"/>
      </rPr>
      <t xml:space="preserve">ร้อยตรีประเสริฐ ไปถึง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</t>
    </r>
  </si>
  <si>
    <t xml:space="preserve">บริเวณกลุ่มบ้านนายจำรุญ</t>
  </si>
  <si>
    <r>
      <rPr>
        <sz val="16"/>
        <color rgb="FF000000"/>
        <rFont val="Noto Sans Devanagari"/>
        <family val="2"/>
      </rPr>
      <t xml:space="preserve">เฉลิมศรี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มาสะดวกและรวดเร็ว</t>
  </si>
  <si>
    <t xml:space="preserve">บริเวณปากท่อบ้านนางสวรรค์</t>
  </si>
  <si>
    <t xml:space="preserve">มีเภตรา ถึง บริเวณบ้านนาย</t>
  </si>
  <si>
    <r>
      <rPr>
        <sz val="16"/>
        <color rgb="FF000000"/>
        <rFont val="Noto Sans Devanagari"/>
        <family val="2"/>
      </rPr>
      <t xml:space="preserve">สมพงษ์ ส้มผิว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โครงการก่อสร้าง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t xml:space="preserve">ก่อสร้างประตู</t>
  </si>
  <si>
    <r>
      <rPr>
        <sz val="16"/>
        <color rgb="FF000000"/>
        <rFont val="Noto Sans Devanagari"/>
        <family val="2"/>
      </rPr>
      <t xml:space="preserve">ระบายน้ำคลองไส้ไก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</si>
  <si>
    <r>
      <rPr>
        <sz val="16"/>
        <color rgb="FF000000"/>
        <rFont val="Noto Sans Devanagari"/>
        <family val="2"/>
      </rPr>
      <t xml:space="preserve">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น้ำ</t>
    </r>
  </si>
  <si>
    <r>
      <rPr>
        <sz val="16"/>
        <color rgb="FF000000"/>
        <rFont val="Noto Sans Devanagari"/>
        <family val="2"/>
      </rPr>
      <t xml:space="preserve">นายสายัญ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ขยายเขตไฟฟ้า </t>
  </si>
  <si>
    <r>
      <rPr>
        <sz val="16"/>
        <color rgb="FF000000"/>
        <rFont val="Noto Sans Devanagari"/>
        <family val="2"/>
      </rPr>
      <t xml:space="preserve">หนองสิงห์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ระยะทางประมาณ </t>
  </si>
  <si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โครงการต่อเติมศูนย์ถ่ายทอด</t>
  </si>
  <si>
    <t xml:space="preserve">เพื่อใช้เป็นสถานที่ประกอบ</t>
  </si>
  <si>
    <t xml:space="preserve">ต่อเติมศูนย์ถ่าย</t>
  </si>
  <si>
    <t xml:space="preserve">ประชาชนที่มีสถานที่ใน</t>
  </si>
  <si>
    <r>
      <rPr>
        <sz val="16"/>
        <color rgb="FF000000"/>
        <rFont val="Noto Sans Devanagari"/>
        <family val="2"/>
      </rPr>
      <t xml:space="preserve">เทคโนโลยีการเกษตร หมู่ </t>
    </r>
    <r>
      <rPr>
        <sz val="16"/>
        <color rgb="FF000000"/>
        <rFont val="TH SarabunPSK"/>
        <family val="2"/>
      </rPr>
      <t xml:space="preserve">3</t>
    </r>
  </si>
  <si>
    <t xml:space="preserve">กิจกรรมต่างๆ ภายใน</t>
  </si>
  <si>
    <t xml:space="preserve">ทอดเทคโนโลยีการ</t>
  </si>
  <si>
    <t xml:space="preserve">ศูนย์ถ่ายทอด</t>
  </si>
  <si>
    <t xml:space="preserve">เทคโนโลยี</t>
  </si>
  <si>
    <t xml:space="preserve">โครงการปรับปรุงผิวจราจรออก</t>
  </si>
  <si>
    <t xml:space="preserve">หนองสิงห์จากนานางชุนไป</t>
  </si>
  <si>
    <t xml:space="preserve">หนองสิงห์และจากนานางเฉลา</t>
  </si>
  <si>
    <r>
      <rPr>
        <sz val="16"/>
        <color rgb="FF000000"/>
        <rFont val="Noto Sans Devanagari"/>
        <family val="2"/>
      </rPr>
      <t xml:space="preserve">ไปหนองสิงห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โครงการขุดลอกคลองไส้ไก่</t>
  </si>
  <si>
    <t xml:space="preserve">บริเวณนานางเฉลาไปถึงหนอง</t>
  </si>
  <si>
    <t xml:space="preserve">น้ำที่ใช้ในการ</t>
  </si>
  <si>
    <r>
      <rPr>
        <sz val="16"/>
        <color rgb="FF000000"/>
        <rFont val="Noto Sans Devanagari"/>
        <family val="2"/>
      </rPr>
      <t xml:space="preserve">สิงห์ ระยะทางประมาณ </t>
    </r>
    <r>
      <rPr>
        <sz val="16"/>
        <color rgb="FF000000"/>
        <rFont val="TH SarabunPSK"/>
        <family val="2"/>
      </rPr>
      <t xml:space="preserve">1200</t>
    </r>
  </si>
  <si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เข้าซอย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รงช้าง</t>
    </r>
  </si>
  <si>
    <t xml:space="preserve">ทุกซอย</t>
  </si>
  <si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พร้อม</t>
    </r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ายน้ำ</t>
    </r>
  </si>
  <si>
    <t xml:space="preserve">ซ่อมแซมศาลา</t>
  </si>
  <si>
    <r>
      <rPr>
        <sz val="16"/>
        <color rgb="FF000000"/>
        <rFont val="Noto Sans Devanagari"/>
        <family val="2"/>
      </rPr>
      <t xml:space="preserve">ริม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ลัง</t>
    </r>
  </si>
  <si>
    <t xml:space="preserve">ที่พักริมทาง</t>
  </si>
  <si>
    <t xml:space="preserve">โครงการปรับปรุงซ่อมแซม</t>
  </si>
  <si>
    <t xml:space="preserve">เพื่อให้ประชาชาชนได้รับ</t>
  </si>
  <si>
    <t xml:space="preserve">ปรับปรุงซ่อมแซม</t>
  </si>
  <si>
    <r>
      <rPr>
        <sz val="16"/>
        <color rgb="FF000000"/>
        <rFont val="Noto Sans Devanagari"/>
        <family val="2"/>
      </rPr>
      <t xml:space="preserve">หอกระจายข่าว หมู่ที่ </t>
    </r>
    <r>
      <rPr>
        <sz val="16"/>
        <color rgb="FF000000"/>
        <rFont val="TH SarabunPSK"/>
        <family val="2"/>
      </rPr>
      <t xml:space="preserve">3 </t>
    </r>
  </si>
  <si>
    <t xml:space="preserve">หอกระจายข่าว</t>
  </si>
  <si>
    <t xml:space="preserve">ประชาชนในการ</t>
  </si>
  <si>
    <t xml:space="preserve">ข้อมูลข่าวสารอย่างทั่วถึง</t>
  </si>
  <si>
    <t xml:space="preserve">หน้าวัดโพธิ์ถึงบริเวณสวน</t>
  </si>
  <si>
    <r>
      <rPr>
        <sz val="16"/>
        <color rgb="FF000000"/>
        <rFont val="Noto Sans Devanagari"/>
        <family val="2"/>
      </rPr>
      <t xml:space="preserve">นางก้านตอ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เส้นทางในการ</t>
  </si>
  <si>
    <r>
      <rPr>
        <sz val="16"/>
        <color rgb="FF000000"/>
        <rFont val="Noto Sans Devanagari"/>
        <family val="2"/>
      </rPr>
      <t xml:space="preserve">หน้าท่อคู่ บริเวณถนน  ร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ประชาชนมีความปลอดภัย</t>
  </si>
  <si>
    <t xml:space="preserve">หน้าวัดโพธิ์ไปศาลากลางหมู่บ้าน</t>
  </si>
  <si>
    <t xml:space="preserve">และสะดวกในการเดินทาง</t>
  </si>
  <si>
    <t xml:space="preserve">ก่อสร้างลาน</t>
  </si>
  <si>
    <t xml:space="preserve">ประสงค์บริเวณป่ากล้วยวัดโพธิ์</t>
  </si>
  <si>
    <t xml:space="preserve">ในการทำกิจกรรมต่าง ๆ </t>
  </si>
  <si>
    <t xml:space="preserve">ประชาชนที่ใช้ลาน</t>
  </si>
  <si>
    <t xml:space="preserve">การทำกิจกรรมต่าง ๆ</t>
  </si>
  <si>
    <r>
      <rPr>
        <sz val="16"/>
        <color rgb="FF000000"/>
        <rFont val="Noto Sans Devanagari"/>
        <family val="2"/>
      </rPr>
      <t xml:space="preserve">เสริมดินพร้อมเทล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คันถนนด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เสริมคันด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พร้อมลงลูกรังตลอดสาย หมู่ </t>
    </r>
    <r>
      <rPr>
        <sz val="16"/>
        <color rgb="FF000000"/>
        <rFont val="TH SarabunPSK"/>
        <family val="2"/>
      </rPr>
      <t xml:space="preserve">1</t>
    </r>
  </si>
  <si>
    <t xml:space="preserve">พร้อมลงลูกรั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บริเวณหลังบ้านนางสังวาลย์</t>
  </si>
  <si>
    <t xml:space="preserve">ที่สัญจรไปมาได้อย่าง</t>
  </si>
  <si>
    <r>
      <rPr>
        <sz val="16"/>
        <color rgb="FF000000"/>
        <rFont val="Noto Sans Devanagari"/>
        <family val="2"/>
      </rPr>
      <t xml:space="preserve">ไปถึงหลวงพ่อเปิ่น หมู่ </t>
    </r>
    <r>
      <rPr>
        <sz val="16"/>
        <color rgb="FF000000"/>
        <rFont val="TH SarabunPSK"/>
        <family val="2"/>
      </rPr>
      <t xml:space="preserve">1</t>
    </r>
  </si>
  <si>
    <t xml:space="preserve">สะดวกและรวดเร็ว</t>
  </si>
  <si>
    <t xml:space="preserve">บริเวณหลวงพ่อเปิ่นไปสวน</t>
  </si>
  <si>
    <t xml:space="preserve">ประชาชนที่</t>
  </si>
  <si>
    <r>
      <rPr>
        <sz val="16"/>
        <color rgb="FF000000"/>
        <rFont val="Noto Sans Devanagari"/>
        <family val="2"/>
      </rPr>
      <t xml:space="preserve">ตาเชิญ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วางท่อพร้อมประตู</t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บริเวณเส้นหลวง</t>
    </r>
  </si>
  <si>
    <r>
      <rPr>
        <sz val="16"/>
        <color rgb="FF000000"/>
        <rFont val="Noto Sans Devanagari"/>
        <family val="2"/>
      </rPr>
      <t xml:space="preserve">เปิ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บ้านปู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บริเวณหนองกระจับถึง</t>
    </r>
  </si>
  <si>
    <r>
      <rPr>
        <sz val="16"/>
        <color rgb="FF000000"/>
        <rFont val="Noto Sans Devanagari"/>
        <family val="2"/>
      </rPr>
      <t xml:space="preserve">คลองต้อยติ่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ขุดลอกคลองสามง่าม</t>
  </si>
  <si>
    <t xml:space="preserve">ขุดลอกคลองสาม</t>
  </si>
  <si>
    <t xml:space="preserve">ถึงคลองต้อยติ่งพร้อมวางท่อ</t>
  </si>
  <si>
    <t xml:space="preserve">ได้ในปริมาณที่มากขึ้นและ</t>
  </si>
  <si>
    <t xml:space="preserve">ง่าม</t>
  </si>
  <si>
    <t xml:space="preserve">การทำการเกษตรเพียงพอ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มีน้ำใช้อย่างเพียงพอและ</t>
  </si>
  <si>
    <t xml:space="preserve">ก่อสร้างสะพาน</t>
  </si>
  <si>
    <t xml:space="preserve">ข้ามคลองชลประทานบริเวณ</t>
  </si>
  <si>
    <t xml:space="preserve">เหล็กข้ามคลอง</t>
  </si>
  <si>
    <r>
      <rPr>
        <sz val="16"/>
        <color rgb="FF000000"/>
        <rFont val="Noto Sans Devanagari"/>
        <family val="2"/>
      </rPr>
      <t xml:space="preserve">กลุ่มบ้านนายสมบูรณ์ หมู่ที่ </t>
    </r>
    <r>
      <rPr>
        <sz val="16"/>
        <color rgb="FF000000"/>
        <rFont val="TH SarabunPSK"/>
        <family val="2"/>
      </rPr>
      <t xml:space="preserve">1</t>
    </r>
  </si>
  <si>
    <t xml:space="preserve">ชลประทาน</t>
  </si>
  <si>
    <t xml:space="preserve">โครงการเจาะบ่อบาดาลบริเวณ</t>
  </si>
  <si>
    <t xml:space="preserve">เพื่อให้ประชาชนมีน้ำใช้</t>
  </si>
  <si>
    <t xml:space="preserve">เจาะบ่อบาดาล</t>
  </si>
  <si>
    <t xml:space="preserve">ประชาชนมีน้ำใช้อุปโภค</t>
  </si>
  <si>
    <r>
      <rPr>
        <sz val="16"/>
        <color rgb="FF000000"/>
        <rFont val="Noto Sans Devanagari"/>
        <family val="2"/>
      </rPr>
      <t xml:space="preserve">ถังประปาวัดกระโจมทอง หมู่ที่</t>
    </r>
    <r>
      <rPr>
        <sz val="16"/>
        <color rgb="FF000000"/>
        <rFont val="TH SarabunPSK"/>
        <family val="2"/>
      </rPr>
      <t xml:space="preserve">1</t>
    </r>
  </si>
  <si>
    <t xml:space="preserve">ในการอุปโภคบริโภคอย่าง</t>
  </si>
  <si>
    <t xml:space="preserve">และบริโภคเพียงพอและ</t>
  </si>
  <si>
    <t xml:space="preserve">อุปโภคและบริโภค</t>
  </si>
  <si>
    <r>
      <rPr>
        <sz val="16"/>
        <color rgb="FF000000"/>
        <rFont val="Noto Sans Devanagari"/>
        <family val="2"/>
      </rPr>
      <t xml:space="preserve">ตาเรียน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ซ่อมแซมเสียง</t>
  </si>
  <si>
    <t xml:space="preserve">ลูกรังทางเข้าหนองกระจับ </t>
  </si>
  <si>
    <t xml:space="preserve">สะพานเหล็กข้าม</t>
  </si>
  <si>
    <t xml:space="preserve">ข้ามคลองพร้อมหลังคา บริเวณ</t>
  </si>
  <si>
    <t xml:space="preserve">คลองพร้อมหลังคา</t>
  </si>
  <si>
    <t xml:space="preserve">บ้านป้าสมจิตรและลุงสมบูรณ์</t>
  </si>
  <si>
    <t xml:space="preserve">สะดวก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</si>
  <si>
    <t xml:space="preserve">บริเวณบ้านนายประเชิญถึง</t>
  </si>
  <si>
    <t xml:space="preserve">ระยะทางประมาณ  </t>
  </si>
  <si>
    <r>
      <rPr>
        <sz val="16"/>
        <color rgb="FF000000"/>
        <rFont val="Noto Sans Devanagari"/>
        <family val="2"/>
      </rPr>
      <t xml:space="preserve">บ้านน้าลำไย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เมตร </t>
    </r>
  </si>
  <si>
    <t xml:space="preserve">ประชาชนมีน้ำสำหรับใช้</t>
  </si>
  <si>
    <r>
      <rPr>
        <sz val="16"/>
        <color rgb="FF000000"/>
        <rFont val="Noto Sans Devanagari"/>
        <family val="2"/>
      </rPr>
      <t xml:space="preserve">วัดกระโจมทอ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ในการอุปโภคและบริโภค</t>
  </si>
  <si>
    <t xml:space="preserve">และบริโภค</t>
  </si>
  <si>
    <t xml:space="preserve">บริเวณหน้าวัดกระโจมทอง</t>
  </si>
  <si>
    <t xml:space="preserve">ที่ใช้สัญจรไปมาได้อย่าง</t>
  </si>
  <si>
    <t xml:space="preserve">เหล็ก</t>
  </si>
  <si>
    <t xml:space="preserve">ผู้ที่ใช้สะพานใน</t>
  </si>
  <si>
    <r>
      <rPr>
        <sz val="16"/>
        <color rgb="FF000000"/>
        <rFont val="Noto Sans Devanagari"/>
        <family val="2"/>
      </rPr>
      <t xml:space="preserve">บริเวณกลุ่มบ้านน้าสนม หมู่ </t>
    </r>
    <r>
      <rPr>
        <sz val="16"/>
        <color rgb="FF000000"/>
        <rFont val="TH SarabunPSK"/>
        <family val="2"/>
      </rPr>
      <t xml:space="preserve">2</t>
    </r>
  </si>
  <si>
    <t xml:space="preserve">ลูกรังคันคลองบางขายหมู </t>
  </si>
  <si>
    <t xml:space="preserve">ถนนลูกรังคันคลอ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บางขายหมู</t>
  </si>
  <si>
    <t xml:space="preserve">โครงการกำจัดผักตบชวาแม่น้ำ</t>
  </si>
  <si>
    <t xml:space="preserve">เพื่อให้แม่น้ำลพบุรีสะอาด</t>
  </si>
  <si>
    <t xml:space="preserve">กำจัดผักตบชวา</t>
  </si>
  <si>
    <t xml:space="preserve">จำนวนผักตบชวา</t>
  </si>
  <si>
    <t xml:space="preserve">ประชาชนมีน้ำไว้ในการ</t>
  </si>
  <si>
    <r>
      <rPr>
        <sz val="16"/>
        <color rgb="FF000000"/>
        <rFont val="Noto Sans Devanagari"/>
        <family val="2"/>
      </rPr>
      <t xml:space="preserve">ลพบุรี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 </t>
    </r>
    <r>
      <rPr>
        <sz val="16"/>
        <color rgb="FF000000"/>
        <rFont val="TH SarabunPSK"/>
        <family val="2"/>
      </rPr>
      <t xml:space="preserve">( 2 )</t>
    </r>
  </si>
  <si>
    <t xml:space="preserve">และมีการไหลเวียนของ</t>
  </si>
  <si>
    <t xml:space="preserve">แม่น้ำลพบุรี</t>
  </si>
  <si>
    <t xml:space="preserve">ในแม่น้ำลพบุรี</t>
  </si>
  <si>
    <t xml:space="preserve">น้ำที่ดี</t>
  </si>
  <si>
    <t xml:space="preserve">ลดปริมาณลง</t>
  </si>
  <si>
    <t xml:space="preserve">โครงการทำผนังกันตลิ่งพัง </t>
  </si>
  <si>
    <t xml:space="preserve">ทำผนังกันตลิ่งพัง</t>
  </si>
  <si>
    <t xml:space="preserve">บริเวณหน้าวัดนาค ถึงบริเวณ</t>
  </si>
  <si>
    <t xml:space="preserve">และการพังทลายของดิน</t>
  </si>
  <si>
    <r>
      <rPr>
        <sz val="16"/>
        <color rgb="FF000000"/>
        <rFont val="Noto Sans Devanagari"/>
        <family val="2"/>
      </rPr>
      <t xml:space="preserve">บ้านน้าสง่า  คำถนอม หมู่ </t>
    </r>
    <r>
      <rPr>
        <sz val="16"/>
        <color rgb="FF000000"/>
        <rFont val="TH SarabunPSK"/>
        <family val="2"/>
      </rPr>
      <t xml:space="preserve">3</t>
    </r>
  </si>
  <si>
    <t xml:space="preserve">พังทลายของดิน</t>
  </si>
  <si>
    <t xml:space="preserve">โครงการเสริมลูกรังทางเข้าหมู่</t>
  </si>
  <si>
    <t xml:space="preserve">เพื่อให้ประชาชนมีถนนที่ใช้</t>
  </si>
  <si>
    <t xml:space="preserve">เสริมลูกรังทางเข้า</t>
  </si>
  <si>
    <r>
      <rPr>
        <sz val="16"/>
        <color rgb="FF000000"/>
        <rFont val="Noto Sans Devanagari"/>
        <family val="2"/>
      </rPr>
      <t xml:space="preserve">บ้านวัดทองพร้อมไฟทาง หมู่ </t>
    </r>
    <r>
      <rPr>
        <sz val="16"/>
        <color rgb="FF000000"/>
        <rFont val="TH SarabunPSK"/>
        <family val="2"/>
      </rPr>
      <t xml:space="preserve">3 </t>
    </r>
  </si>
  <si>
    <t xml:space="preserve">หมู่บ้านพร้อม</t>
  </si>
  <si>
    <t xml:space="preserve">และมีไฟฟ้าส่องสว่าง</t>
  </si>
  <si>
    <t xml:space="preserve">ไฟทาง</t>
  </si>
  <si>
    <t xml:space="preserve">บ้านอาจารย์ณรงค์ ถึงบริเวณ</t>
  </si>
  <si>
    <t xml:space="preserve">ใช้ในการเดินทางสัญจร</t>
  </si>
  <si>
    <t xml:space="preserve">บ้านนายขวัญ พลอยพลายแก้ว</t>
  </si>
  <si>
    <t xml:space="preserve">ไปมาอย่างสะดวกรวเร็ว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ติดตั้งกระจกโค้งนูน</t>
  </si>
  <si>
    <t xml:space="preserve">เพื่อป้องกันไม่ให้เกิด</t>
  </si>
  <si>
    <t xml:space="preserve">ติดตั้งกระจกโค้งนูน</t>
  </si>
  <si>
    <t xml:space="preserve">จำนวนอุบัติเหตุ</t>
  </si>
  <si>
    <t xml:space="preserve">อุบัติเหตุและประชาชนได้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ลดลง</t>
  </si>
  <si>
    <t xml:space="preserve">รับความปลอดภัย</t>
  </si>
  <si>
    <t xml:space="preserve">สิน</t>
  </si>
  <si>
    <r>
      <rPr>
        <sz val="16"/>
        <color rgb="FF000000"/>
        <rFont val="Noto Sans Devanagari"/>
        <family val="2"/>
      </rPr>
      <t xml:space="preserve">โครงการเสริ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</t>
    </r>
  </si>
  <si>
    <r>
      <rPr>
        <sz val="16"/>
        <color rgb="FF000000"/>
        <rFont val="Noto Sans Devanagari"/>
        <family val="2"/>
      </rPr>
      <t xml:space="preserve">เสริม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้านผู้ใหญ่สายัญ หมู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ซ่อมแซมสะพานข้าม</t>
  </si>
  <si>
    <t xml:space="preserve">ซ่อมแซมสะพาน</t>
  </si>
  <si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้าย หมู่ </t>
    </r>
    <r>
      <rPr>
        <sz val="16"/>
        <color rgb="FF000000"/>
        <rFont val="TH SarabunPSK"/>
        <family val="2"/>
      </rPr>
      <t xml:space="preserve">3</t>
    </r>
  </si>
  <si>
    <t xml:space="preserve">ข้ามคลอง</t>
  </si>
  <si>
    <t xml:space="preserve">ลูกรังถนนสายจังหวัดถึงราง</t>
  </si>
  <si>
    <t xml:space="preserve">ถนนลูกรังสาย</t>
  </si>
  <si>
    <r>
      <rPr>
        <sz val="16"/>
        <color rgb="FF000000"/>
        <rFont val="Noto Sans Devanagari"/>
        <family val="2"/>
      </rPr>
      <t xml:space="preserve">ต้อยติ่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จังหวัดถึงราง</t>
  </si>
  <si>
    <t xml:space="preserve">สัญจรไปมาเพื่อทำการ</t>
  </si>
  <si>
    <t xml:space="preserve">ต้อยติ่ง</t>
  </si>
  <si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ขวา บริเวณกลุ่มบ้าน</t>
    </r>
  </si>
  <si>
    <r>
      <rPr>
        <sz val="16"/>
        <color rgb="FF000000"/>
        <rFont val="Noto Sans Devanagari"/>
        <family val="2"/>
      </rPr>
      <t xml:space="preserve">นายมนัส  เผือกพงษ์ หมู่ที่ </t>
    </r>
    <r>
      <rPr>
        <sz val="16"/>
        <color rgb="FF000000"/>
        <rFont val="TH SarabunPSK"/>
        <family val="2"/>
      </rPr>
      <t xml:space="preserve">3</t>
    </r>
  </si>
  <si>
    <t xml:space="preserve">เพื่อสามารถกักเก็บน้ำได้</t>
  </si>
  <si>
    <t xml:space="preserve">ประชาชนมีน้ำใช้เพียงพอ</t>
  </si>
  <si>
    <t xml:space="preserve">พร้อมปรับปรุงผิวจราจรทั้งเส้น</t>
  </si>
  <si>
    <t xml:space="preserve">ในปริมาณมากขึ้นและมี</t>
  </si>
  <si>
    <t xml:space="preserve">และทั่วถึงในการทำกา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การสัญจรไปมาได้สะดวก</t>
  </si>
  <si>
    <t xml:space="preserve">โครงการขุดลอกคลองไอ้ลู่ด้วน</t>
  </si>
  <si>
    <r>
      <rPr>
        <sz val="16"/>
        <color rgb="FF000000"/>
        <rFont val="Noto Sans Devanagari"/>
        <family val="2"/>
      </rPr>
      <t xml:space="preserve">พร้อมวางท่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ไอ้ลู่ด้วน</t>
  </si>
  <si>
    <t xml:space="preserve">ปริมาณเพียงพอและทั่วถึง</t>
  </si>
  <si>
    <t xml:space="preserve">โครงการติดตั้งเครื่องออก</t>
  </si>
  <si>
    <t xml:space="preserve">ติดตั้งเครื่องออก</t>
  </si>
  <si>
    <t xml:space="preserve">ประชาชนมีสุขภาพที่ดี</t>
  </si>
  <si>
    <t xml:space="preserve">กำลังกาย บริเวณลานวัดนาค</t>
  </si>
  <si>
    <t xml:space="preserve">ร่างกายที่แข็งแรงและมี</t>
  </si>
  <si>
    <t xml:space="preserve">ผู้มาใช้เครื่องออก</t>
  </si>
  <si>
    <t xml:space="preserve">แข็งแรงมีสถานที่พักผ่อน</t>
  </si>
  <si>
    <t xml:space="preserve">สถานที่พักผ่อนหย่อนใจ</t>
  </si>
  <si>
    <t xml:space="preserve">หย่อนใจ</t>
  </si>
  <si>
    <t xml:space="preserve">โครงการถมดินลานตากพืชผล</t>
  </si>
  <si>
    <t xml:space="preserve">ถมดินลานตาก</t>
  </si>
  <si>
    <t xml:space="preserve">ประชาชนมีสถานที่ใช้ใน</t>
  </si>
  <si>
    <r>
      <rPr>
        <sz val="16"/>
        <color rgb="FF000000"/>
        <rFont val="Noto Sans Devanagari"/>
        <family val="2"/>
      </rPr>
      <t xml:space="preserve">ทางการเกษตร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พืชผลทางการ</t>
  </si>
  <si>
    <t xml:space="preserve">เกษตรกรผู้ใช้ลาน</t>
  </si>
  <si>
    <t xml:space="preserve">การตากพืชผลทางการ</t>
  </si>
  <si>
    <t xml:space="preserve">ตากพืชผล</t>
  </si>
  <si>
    <t xml:space="preserve">โครงการขุดลอกคลองลี่ต่อจาก</t>
  </si>
  <si>
    <t xml:space="preserve">ขุดลอกคลองลี่</t>
  </si>
  <si>
    <r>
      <rPr>
        <sz val="16"/>
        <color rgb="FF000000"/>
        <rFont val="Noto Sans Devanagari"/>
        <family val="2"/>
      </rPr>
      <t xml:space="preserve">เดิม ประมาณ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เมตร พร้อม</t>
    </r>
  </si>
  <si>
    <t xml:space="preserve">ทำเกษตรอย่างเพียงพอ</t>
  </si>
  <si>
    <t xml:space="preserve">วางท่อข้ามคลองถึงหนองหลวง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ขยายเขตไฟฟ้า ติดตั้ง</t>
  </si>
  <si>
    <t xml:space="preserve">หม้อแปลงไฟฟ้า พร้อมอุปกรณ์</t>
  </si>
  <si>
    <t xml:space="preserve">ไว้ใช้อย่างเพียงพอและ</t>
  </si>
  <si>
    <t xml:space="preserve">ติดตั้งหม้อ แปลง</t>
  </si>
  <si>
    <t xml:space="preserve">เกษตรกร</t>
  </si>
  <si>
    <r>
      <rPr>
        <sz val="16"/>
        <color rgb="FF000000"/>
        <rFont val="Noto Sans Devanagari"/>
        <family val="2"/>
      </rPr>
      <t xml:space="preserve">สูบน้ำบริเวณศาลาขาว หมู่ </t>
    </r>
    <r>
      <rPr>
        <sz val="16"/>
        <color rgb="FF000000"/>
        <rFont val="TH SarabunPSK"/>
        <family val="2"/>
      </rPr>
      <t xml:space="preserve">4</t>
    </r>
  </si>
  <si>
    <t xml:space="preserve">ไฟฟ้า พร้อม</t>
  </si>
  <si>
    <t xml:space="preserve">เพื่อใช้ในการทำการเกษตร</t>
  </si>
  <si>
    <t xml:space="preserve">อุปกรณ์สูบน้ำ</t>
  </si>
  <si>
    <t xml:space="preserve">โครงการขุดลอกหนองหลวง</t>
  </si>
  <si>
    <t xml:space="preserve">ขุดลอกหนองหลวง</t>
  </si>
  <si>
    <r>
      <rPr>
        <sz val="16"/>
        <color rgb="FF000000"/>
        <rFont val="Noto Sans Devanagari"/>
        <family val="2"/>
      </rPr>
      <t xml:space="preserve">พื้นที่ประมาณ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ร่ หมู่ </t>
    </r>
    <r>
      <rPr>
        <sz val="16"/>
        <color rgb="FF000000"/>
        <rFont val="TH SarabunPSK"/>
        <family val="2"/>
      </rPr>
      <t xml:space="preserve">4</t>
    </r>
  </si>
  <si>
    <t xml:space="preserve">และเพียงพอทั่วถึง</t>
  </si>
  <si>
    <t xml:space="preserve">โครงการติดตั้งหอกระจายข่าว</t>
  </si>
  <si>
    <t xml:space="preserve">ติดตั้งหอกระจาย</t>
  </si>
  <si>
    <t xml:space="preserve">ประชาชนได้ทราบข่าวสาร</t>
  </si>
  <si>
    <r>
      <rPr>
        <sz val="16"/>
        <color rgb="FF000000"/>
        <rFont val="Noto Sans Devanagari"/>
        <family val="2"/>
      </rPr>
      <t xml:space="preserve">บริเวณศาลาพระสามองค์ หมู่ </t>
    </r>
    <r>
      <rPr>
        <sz val="16"/>
        <color rgb="FF000000"/>
        <rFont val="TH SarabunPSK"/>
        <family val="2"/>
      </rPr>
      <t xml:space="preserve">4</t>
    </r>
  </si>
  <si>
    <t xml:space="preserve">ทราบข้อมูลข่าวสารต่างๆ</t>
  </si>
  <si>
    <t xml:space="preserve">ข่าว</t>
  </si>
  <si>
    <t xml:space="preserve">ข้อมูลต่างๆ ทั่วถึง</t>
  </si>
  <si>
    <t xml:space="preserve">ต่อการรับรู้ข่าว</t>
  </si>
  <si>
    <t xml:space="preserve">บริเวณกลุ่มบ้านผู้ใหญ่สุเทพ </t>
  </si>
  <si>
    <t xml:space="preserve">มาอย่างสะดวกและรวดเร็ว</t>
  </si>
  <si>
    <t xml:space="preserve">โครงการติดตั้งถังประปาพร้อม</t>
  </si>
  <si>
    <t xml:space="preserve">ติดตั้งถังประปา</t>
  </si>
  <si>
    <r>
      <rPr>
        <sz val="16"/>
        <color rgb="FF000000"/>
        <rFont val="Noto Sans Devanagari"/>
        <family val="2"/>
      </rPr>
      <t xml:space="preserve">ฐานตั้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พร้อมฐานตั้ง</t>
  </si>
  <si>
    <t xml:space="preserve">น้ำในการอุปโภค</t>
  </si>
  <si>
    <t xml:space="preserve">อุปโภคและบริโภคเพียงพอ</t>
  </si>
  <si>
    <t xml:space="preserve">โครงการซ่อมศูนย์เกษตรพร้อม</t>
  </si>
  <si>
    <t xml:space="preserve">ซ่อมศูนย์เกษตร</t>
  </si>
  <si>
    <t xml:space="preserve">ประชาชนมีสถานที่ในการ</t>
  </si>
  <si>
    <r>
      <rPr>
        <sz val="16"/>
        <color rgb="FF000000"/>
        <rFont val="Noto Sans Devanagari"/>
        <family val="2"/>
      </rPr>
      <t xml:space="preserve">เปลี่ยนหลังคาใหม่ หมู่ </t>
    </r>
    <r>
      <rPr>
        <sz val="16"/>
        <color rgb="FF000000"/>
        <rFont val="TH SarabunPSK"/>
        <family val="2"/>
      </rPr>
      <t xml:space="preserve">4</t>
    </r>
  </si>
  <si>
    <t xml:space="preserve">ผู้ใช้บริการศูนย์</t>
  </si>
  <si>
    <t xml:space="preserve">โครงการติดตั้งตู้น้ำดื่มหยอด</t>
  </si>
  <si>
    <t xml:space="preserve">ติดตั้งตู้น้ำดื่มหยอด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เหรียญ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เหรียญ</t>
  </si>
  <si>
    <t xml:space="preserve">ที่มีน้ำใช้เพียงพอ</t>
  </si>
  <si>
    <t xml:space="preserve">โครงการซ่อมแซมถนนทางเข้า</t>
  </si>
  <si>
    <t xml:space="preserve">เพื่อให้ประชาชนเดินทาง</t>
  </si>
  <si>
    <t xml:space="preserve">ซ่อมแซมถนนทาง</t>
  </si>
  <si>
    <r>
      <rPr>
        <sz val="16"/>
        <color rgb="FF000000"/>
        <rFont val="Noto Sans Devanagari"/>
        <family val="2"/>
      </rPr>
      <t xml:space="preserve">หมู่บ้าน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สัญจรไปมาได้อย่างสะดวก</t>
  </si>
  <si>
    <t xml:space="preserve">เข้าหมู่บ้านระยะ</t>
  </si>
  <si>
    <t xml:space="preserve">และรวดเร็ว</t>
  </si>
  <si>
    <r>
      <rPr>
        <sz val="16"/>
        <color rgb="FF000000"/>
        <rFont val="Noto Sans Devanagari"/>
        <family val="2"/>
      </rPr>
      <t xml:space="preserve">ทางประมาณ  </t>
    </r>
    <r>
      <rPr>
        <sz val="16"/>
        <color rgb="FF000000"/>
        <rFont val="TH SarabunPSK"/>
        <family val="2"/>
      </rPr>
      <t xml:space="preserve">1</t>
    </r>
  </si>
  <si>
    <t xml:space="preserve">กิโลเมตร</t>
  </si>
  <si>
    <r>
      <rPr>
        <sz val="16"/>
        <color rgb="FF000000"/>
        <rFont val="Noto Sans Devanagari"/>
        <family val="2"/>
      </rPr>
      <t xml:space="preserve">บ้านคุณสุรพล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ที่ใช้สัญจรไปมา</t>
  </si>
  <si>
    <t xml:space="preserve">ปรับปรุงอาคาร</t>
  </si>
  <si>
    <t xml:space="preserve">ตำบลเดิม บริเวณหลวงพ่อมงคล</t>
  </si>
  <si>
    <t xml:space="preserve">สภาตำบล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ก่อสร้างศาลาที่พัก</t>
  </si>
  <si>
    <t xml:space="preserve">ริมทาง</t>
  </si>
  <si>
    <t xml:space="preserve">สะดวกในการเดินทางและ</t>
  </si>
  <si>
    <r>
      <rPr>
        <sz val="16"/>
        <color rgb="FF000000"/>
        <rFont val="Noto Sans Devanagari"/>
        <family val="2"/>
      </rPr>
      <t xml:space="preserve">สุรพล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มีที่พักรอรถ</t>
  </si>
  <si>
    <t xml:space="preserve">โครงการขุดลอกคลองลี่ ต่อจา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 </t>
    </r>
  </si>
  <si>
    <t xml:space="preserve">ของน้ำที่ใช้ในการ</t>
  </si>
  <si>
    <t xml:space="preserve">ทำเกษตร</t>
  </si>
  <si>
    <r>
      <rPr>
        <sz val="16"/>
        <color rgb="FF000000"/>
        <rFont val="Noto Sans Devanagari"/>
        <family val="2"/>
      </rPr>
      <t xml:space="preserve">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</t>
    </r>
  </si>
  <si>
    <t xml:space="preserve">ระบายน้ำพร้อมวางท่อขนาด</t>
  </si>
  <si>
    <t xml:space="preserve">ระบายน้ำ พร้อม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ซนติเมตร บริเวณคลองลี่</t>
    </r>
  </si>
  <si>
    <t xml:space="preserve">วางท่อ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เสริมถนนดินลูกรัง</t>
  </si>
  <si>
    <t xml:space="preserve">เสริมถนนดินลูกรัง</t>
  </si>
  <si>
    <t xml:space="preserve">บริเวณหัวท่อ  กลุ่มบ้าน</t>
  </si>
  <si>
    <t xml:space="preserve">ผู้ที่ใช้เส้นทางในการ</t>
  </si>
  <si>
    <r>
      <rPr>
        <sz val="16"/>
        <color rgb="FF000000"/>
        <rFont val="Noto Sans Devanagari"/>
        <family val="2"/>
      </rPr>
      <t xml:space="preserve">นางอนงค์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สร้างเขื่อนกันตลิ่งพัง</t>
  </si>
  <si>
    <t xml:space="preserve">สร้างเขื่อนกัน</t>
  </si>
  <si>
    <t xml:space="preserve">ประสิทธิภาพในการ</t>
  </si>
  <si>
    <t xml:space="preserve">ตั้งแต่บริเวณบ้านนางประดับ ถึง</t>
  </si>
  <si>
    <t xml:space="preserve">และการพังทลายของตลิ่ง</t>
  </si>
  <si>
    <t xml:space="preserve">ตลิ่งพัง</t>
  </si>
  <si>
    <t xml:space="preserve">ป้องกันการกัดเซาะ</t>
  </si>
  <si>
    <r>
      <rPr>
        <sz val="16"/>
        <color rgb="FF000000"/>
        <rFont val="Noto Sans Devanagari"/>
        <family val="2"/>
      </rPr>
      <t xml:space="preserve">บ้านนางแก้ว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และการพังทลาย</t>
  </si>
  <si>
    <t xml:space="preserve">ของตลิ่ง</t>
  </si>
  <si>
    <t xml:space="preserve">ก่อสร้างศาลา</t>
  </si>
  <si>
    <t xml:space="preserve">เอนกประสงค์พร้อม</t>
  </si>
  <si>
    <r>
      <rPr>
        <sz val="16"/>
        <color rgb="FF000000"/>
        <rFont val="Noto Sans Devanagari"/>
        <family val="2"/>
      </rPr>
      <t xml:space="preserve">กายบริเวณวัดเกาะ หมู่ </t>
    </r>
    <r>
      <rPr>
        <sz val="16"/>
        <color rgb="FF000000"/>
        <rFont val="TH SarabunPSK"/>
        <family val="2"/>
      </rPr>
      <t xml:space="preserve">5 </t>
    </r>
  </si>
  <si>
    <t xml:space="preserve">เครื่องออกกำลัง</t>
  </si>
  <si>
    <t xml:space="preserve">กาย</t>
  </si>
  <si>
    <t xml:space="preserve">บริเวณทางเข้าวัดเกาะระยะทาง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ทำฝายชลอน้ำตรง</t>
  </si>
  <si>
    <t xml:space="preserve">ทำฝายชลอน้ำ</t>
  </si>
  <si>
    <r>
      <rPr>
        <sz val="16"/>
        <color rgb="FF000000"/>
        <rFont val="Noto Sans Devanagari"/>
        <family val="2"/>
      </rPr>
      <t xml:space="preserve">บางโรงช้า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เพื่อให้สามารถสัญจรไปมา</t>
  </si>
  <si>
    <t xml:space="preserve">ลูกรังจากคันนบดินถึงหนองโรง</t>
  </si>
  <si>
    <t xml:space="preserve">เพื่อการเกษตรได้อย่าง</t>
  </si>
  <si>
    <t xml:space="preserve">ถนนลูกรังจากคัน</t>
  </si>
  <si>
    <t xml:space="preserve">ของผู้ที่สัญจรไป</t>
  </si>
  <si>
    <r>
      <rPr>
        <sz val="16"/>
        <color rgb="FF000000"/>
        <rFont val="Noto Sans Devanagari"/>
        <family val="2"/>
      </rPr>
      <t xml:space="preserve">ฝั่งตะวันตก  หมู่ที่  </t>
    </r>
    <r>
      <rPr>
        <sz val="16"/>
        <color rgb="FF000000"/>
        <rFont val="TH SarabunPSK"/>
        <family val="2"/>
      </rPr>
      <t xml:space="preserve">6  </t>
    </r>
  </si>
  <si>
    <t xml:space="preserve">นบดินถึงหนองโรง</t>
  </si>
  <si>
    <t xml:space="preserve">มา</t>
  </si>
  <si>
    <t xml:space="preserve">ฝั่งตะวันตก</t>
  </si>
  <si>
    <t xml:space="preserve">โครงการซ่อมท่อบริเวณคัน</t>
  </si>
  <si>
    <t xml:space="preserve">เพื่อให้ระบบระบายน้ำ</t>
  </si>
  <si>
    <t xml:space="preserve">ซ่อมท่อบริเวณ</t>
  </si>
  <si>
    <r>
      <rPr>
        <sz val="16"/>
        <color rgb="FF000000"/>
        <rFont val="Noto Sans Devanagari"/>
        <family val="2"/>
      </rPr>
      <t xml:space="preserve">นบดิน 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สามารถระบายน้ำได้ดี</t>
  </si>
  <si>
    <t xml:space="preserve">คันนบดิน</t>
  </si>
  <si>
    <t xml:space="preserve">ไม่เกิดการเน่าเสียของน้ำ</t>
  </si>
  <si>
    <t xml:space="preserve">และป้องกันปัญหาน้ำท่วม</t>
  </si>
  <si>
    <t xml:space="preserve">บริเวณบ้านผู้ใหญ่วีรศักดิ์</t>
  </si>
  <si>
    <t xml:space="preserve">ข้อมูลข่าวสารต่าง ๆ อย่าง</t>
  </si>
  <si>
    <t xml:space="preserve">ของประชาชนต่อ</t>
  </si>
  <si>
    <t xml:space="preserve">ข้อมูลต่างๆ อย่างทั่วถึง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การรับรู้ข่าวสาร</t>
  </si>
  <si>
    <t xml:space="preserve">สาธารณะหลังวัดแจ้งถึงบริเวณ</t>
  </si>
  <si>
    <t xml:space="preserve">บ้านนายประยูร แสงเสวต </t>
  </si>
  <si>
    <t xml:space="preserve">ได้รับความปลอดภัยใน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ปรับปรุงภูมิทันศ์</t>
  </si>
  <si>
    <t xml:space="preserve">เพื่อให้บริเวณเขื่อนมีภูมิ</t>
  </si>
  <si>
    <t xml:space="preserve">บริเวณเขื่อนมี</t>
  </si>
  <si>
    <t xml:space="preserve">เขื่อนวัดแจ้งมีภูมิทัศน์ที่</t>
  </si>
  <si>
    <r>
      <rPr>
        <sz val="16"/>
        <color rgb="FF000000"/>
        <rFont val="Noto Sans Devanagari"/>
        <family val="2"/>
      </rPr>
      <t xml:space="preserve">บริเวณเขื่อนวัดแจ้ง   หมู่ที่  </t>
    </r>
    <r>
      <rPr>
        <sz val="16"/>
        <color rgb="FF000000"/>
        <rFont val="TH SarabunPSK"/>
        <family val="2"/>
      </rPr>
      <t xml:space="preserve">6</t>
    </r>
  </si>
  <si>
    <t xml:space="preserve">ทัศน์ที่ดีและสวยงาม</t>
  </si>
  <si>
    <t xml:space="preserve">เขื่อนวัดแจ้ง</t>
  </si>
  <si>
    <t xml:space="preserve">ภูมิทัศน์ที่สวยงาม</t>
  </si>
  <si>
    <t xml:space="preserve">สวยงามเป็นสถานที่ไว้</t>
  </si>
  <si>
    <t xml:space="preserve">มากขึ้นยิ่งขึ้น</t>
  </si>
  <si>
    <t xml:space="preserve">พักผ่อนหย่อนใจ</t>
  </si>
  <si>
    <t xml:space="preserve">ติดตั้งกล้องวงจรปิด</t>
  </si>
  <si>
    <r>
      <rPr>
        <sz val="16"/>
        <color rgb="FF000000"/>
        <rFont val="Noto Sans Devanagari"/>
        <family val="2"/>
      </rPr>
      <t xml:space="preserve">ภายในหมู่บ้าน หมู่ </t>
    </r>
    <r>
      <rPr>
        <sz val="16"/>
        <color rgb="FF000000"/>
        <rFont val="TH SarabunPSK"/>
        <family val="2"/>
      </rPr>
      <t xml:space="preserve">6 </t>
    </r>
  </si>
  <si>
    <t xml:space="preserve">ประชาชนในความ</t>
  </si>
  <si>
    <t xml:space="preserve">ก่อสร้างลานตาก</t>
  </si>
  <si>
    <t xml:space="preserve">ผลิตทางการเกษตร บริเวณเมรุ</t>
  </si>
  <si>
    <t xml:space="preserve">ผลผลิตทางการ</t>
  </si>
  <si>
    <t xml:space="preserve">ตากผลผลิตทางการเกษตร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20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ยกระดับพื้นถนน</t>
  </si>
  <si>
    <r>
      <rPr>
        <sz val="16"/>
        <color rgb="FF000000"/>
        <rFont val="Noto Sans Devanagari"/>
        <family val="2"/>
      </rPr>
      <t xml:space="preserve">นิลกรณ์ ประมาณ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บริเวณทางเข้าบ่อขยะ บริเวณ</t>
  </si>
  <si>
    <t xml:space="preserve">หลังวัดแจ้งถึงคันนบดิน ระยะ</t>
  </si>
  <si>
    <t xml:space="preserve">ไปทำการเกษตรและสัญจร</t>
  </si>
  <si>
    <r>
      <rPr>
        <sz val="16"/>
        <color rgb="FF000000"/>
        <rFont val="Noto Sans Devanagari"/>
        <family val="2"/>
      </rPr>
      <t xml:space="preserve">ทางประมา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โครงการขุดลอกคลองจาก</t>
  </si>
  <si>
    <r>
      <rPr>
        <sz val="16"/>
        <color rgb="FF000000"/>
        <rFont val="Noto Sans Devanagari"/>
        <family val="2"/>
      </rPr>
      <t xml:space="preserve">หนองคลักถึงคันนบดิน 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ปรับปรุงซ่อมแซมถนน</t>
  </si>
  <si>
    <t xml:space="preserve">บริเวณทางลงนานางจิราภรณ์</t>
  </si>
  <si>
    <t xml:space="preserve">เกษตรกรที่ใช้เส้น</t>
  </si>
  <si>
    <t xml:space="preserve">สะดวกในการสัญจรและ</t>
  </si>
  <si>
    <r>
      <rPr>
        <sz val="16"/>
        <color rgb="FF000000"/>
        <rFont val="Noto Sans Devanagari"/>
        <family val="2"/>
      </rPr>
      <t xml:space="preserve">สงวนทรัพย์ถึงศาลาคู่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ารไปทำการเกษตร</t>
  </si>
  <si>
    <t xml:space="preserve">ก่อสร้างเขื่อนป้อง</t>
  </si>
  <si>
    <t xml:space="preserve">กันตลิ่งพัง</t>
  </si>
  <si>
    <r>
      <rPr>
        <sz val="16"/>
        <color rgb="FF000000"/>
        <rFont val="Noto Sans Devanagari"/>
        <family val="2"/>
      </rPr>
      <t xml:space="preserve">เกตุสมพงษ์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ซ่อมแซมเสาไฟฟ้า</t>
  </si>
  <si>
    <t xml:space="preserve">ซ่อมแซมเสาไฟฟ้า</t>
  </si>
  <si>
    <t xml:space="preserve">บริเวณกลุ่มบ้านนายณรงค์ </t>
  </si>
  <si>
    <r>
      <rPr>
        <sz val="16"/>
        <color rgb="FF000000"/>
        <rFont val="Noto Sans Devanagari"/>
        <family val="2"/>
      </rPr>
      <t xml:space="preserve">ผึ่งแก้ว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 </t>
    </r>
    <r>
      <rPr>
        <sz val="16"/>
        <color rgb="FF000000"/>
        <rFont val="TH SarabunPSK"/>
        <family val="2"/>
      </rPr>
      <t xml:space="preserve">(7)</t>
    </r>
  </si>
  <si>
    <t xml:space="preserve">โครงการซ่อมแซมถนนที่ชำรุด</t>
  </si>
  <si>
    <t xml:space="preserve">เพื่อให้ประชาชนมีถนนที่</t>
  </si>
  <si>
    <t xml:space="preserve">ซ่อมแซมถนน</t>
  </si>
  <si>
    <r>
      <rPr>
        <sz val="16"/>
        <color rgb="FF000000"/>
        <rFont val="Noto Sans Devanagari"/>
        <family val="2"/>
      </rPr>
      <t xml:space="preserve">ผึ่งแก้ว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ลูกรัง บริเวณกลุ่มบ้านนายเด่น</t>
  </si>
  <si>
    <t xml:space="preserve">ถนนลูกรัง</t>
  </si>
  <si>
    <r>
      <rPr>
        <sz val="16"/>
        <color rgb="FF000000"/>
        <rFont val="Noto Sans Devanagari"/>
        <family val="2"/>
      </rPr>
      <t xml:space="preserve">อากาศ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ะพ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หนองโรง หมู่ </t>
    </r>
    <r>
      <rPr>
        <sz val="16"/>
        <color rgb="FF000000"/>
        <rFont val="TH SarabunPSK"/>
        <family val="2"/>
      </rPr>
      <t xml:space="preserve">7 </t>
    </r>
  </si>
  <si>
    <t xml:space="preserve">โครงการขุดลอกหนองโรงไป</t>
  </si>
  <si>
    <t xml:space="preserve">ขุดลอกหนองโรง</t>
  </si>
  <si>
    <r>
      <rPr>
        <sz val="16"/>
        <color rgb="FF000000"/>
        <rFont val="Noto Sans Devanagari"/>
        <family val="2"/>
      </rPr>
      <t xml:space="preserve">คันนบดิ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และเพียงพอ</t>
  </si>
  <si>
    <t xml:space="preserve">โครงการกำจัดผักตบชวาใน</t>
  </si>
  <si>
    <t xml:space="preserve">เพื่อให้น้ำในแม่น้ำเกิด</t>
  </si>
  <si>
    <t xml:space="preserve">แม่น้ำลพบุรีปราศจากผัก</t>
  </si>
  <si>
    <r>
      <rPr>
        <sz val="16"/>
        <color rgb="FF000000"/>
        <rFont val="Noto Sans Devanagari"/>
        <family val="2"/>
      </rPr>
      <t xml:space="preserve">แม่น้ำลพบุรี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ความสะอาดและไม่เกิด</t>
  </si>
  <si>
    <t xml:space="preserve">ตบชวาน้ำไหลเวียนดี</t>
  </si>
  <si>
    <t xml:space="preserve">การเน่าเสียของน้ำและ</t>
  </si>
  <si>
    <t xml:space="preserve">น้ำไหลเวียนได้สะดวก</t>
  </si>
  <si>
    <t xml:space="preserve">โครงการเสริมคันดินพร้อมเท</t>
  </si>
  <si>
    <t xml:space="preserve">เสริมคันดินพร้อม</t>
  </si>
  <si>
    <r>
      <rPr>
        <sz val="16"/>
        <color rgb="FF000000"/>
        <rFont val="Noto Sans Devanagari"/>
        <family val="2"/>
      </rPr>
      <t xml:space="preserve">ลาน 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ริเวณหลังโรงเรียน</t>
    </r>
  </si>
  <si>
    <r>
      <rPr>
        <sz val="16"/>
        <color rgb="FF000000"/>
        <rFont val="Noto Sans Devanagari"/>
        <family val="2"/>
      </rPr>
      <t xml:space="preserve">เทล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ดเจ้าปลุก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ริเวณหน้าวัดกุฎีทอ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ทำคันกั้นน้ำบริเวณหน้า</t>
  </si>
  <si>
    <t xml:space="preserve">เพื่อป้องกันปัญหาการเกิด</t>
  </si>
  <si>
    <t xml:space="preserve">ทำคันกั้นน้ำ</t>
  </si>
  <si>
    <t xml:space="preserve">ประชาชนในพื้นที่ไม่</t>
  </si>
  <si>
    <t xml:space="preserve">บ้านกำนันสุรศักดิ์ ถึงบ้านนาย</t>
  </si>
  <si>
    <t xml:space="preserve">อุทกภัย</t>
  </si>
  <si>
    <t xml:space="preserve">ของประชาชนใน</t>
  </si>
  <si>
    <t xml:space="preserve">ประสบกับปัญหาน้ำท่วม</t>
  </si>
  <si>
    <t xml:space="preserve">อำพล พร้อมติดตั้งเครื่องสูบน้ำ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 </t>
    </r>
  </si>
  <si>
    <t xml:space="preserve">วางท่อะบายน้ำ</t>
  </si>
  <si>
    <t xml:space="preserve">การไหลเวียนของน้ำดี</t>
  </si>
  <si>
    <r>
      <rPr>
        <sz val="16"/>
        <color rgb="FF000000"/>
        <rFont val="Noto Sans Devanagari"/>
        <family val="2"/>
      </rPr>
      <t xml:space="preserve">ภายในหมู่บ้าน หมู่ </t>
    </r>
    <r>
      <rPr>
        <sz val="16"/>
        <color rgb="FF000000"/>
        <rFont val="TH SarabunPSK"/>
        <family val="2"/>
      </rPr>
      <t xml:space="preserve">1 </t>
    </r>
  </si>
  <si>
    <t xml:space="preserve">และไม่เกิดการเน่าเสียของ</t>
  </si>
  <si>
    <t xml:space="preserve">ประชาชนภายใน</t>
  </si>
  <si>
    <t xml:space="preserve">และมีไม่เกิดการเน่าเสี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น้ำ</t>
  </si>
  <si>
    <t xml:space="preserve">โครงการซ่อมแซมเครื่องออก</t>
  </si>
  <si>
    <t xml:space="preserve">เพื่อให้ประชาชนมีเครื่อง</t>
  </si>
  <si>
    <t xml:space="preserve">ซ่อมแซมเครื่อง</t>
  </si>
  <si>
    <t xml:space="preserve">ประชาชนมีเครื่องออก</t>
  </si>
  <si>
    <r>
      <rPr>
        <sz val="16"/>
        <color rgb="FF000000"/>
        <rFont val="Noto Sans Devanagari"/>
        <family val="2"/>
      </rPr>
      <t xml:space="preserve">กำลังกาย 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ออกกำลังกายที่แข็งแรง</t>
  </si>
  <si>
    <t xml:space="preserve">กำลังกายที่แข็งแรง และ</t>
  </si>
  <si>
    <t xml:space="preserve">มีประสิทธิภาพ</t>
  </si>
  <si>
    <t xml:space="preserve">โครงการซ่อมแซมระบบไฟฟ้า</t>
  </si>
  <si>
    <t xml:space="preserve">ซ่อมแซมระบบ</t>
  </si>
  <si>
    <r>
      <rPr>
        <sz val="16"/>
        <color rgb="FF000000"/>
        <rFont val="Noto Sans Devanagari"/>
        <family val="2"/>
      </rPr>
      <t xml:space="preserve">สาธารณะ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ไฟฟ้าสาธารณะ</t>
  </si>
  <si>
    <r>
      <rPr>
        <sz val="16"/>
        <color rgb="FF000000"/>
        <rFont val="Noto Sans Devanagari"/>
        <family val="2"/>
      </rPr>
      <t xml:space="preserve">ตาชอบ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r>
      <rPr>
        <sz val="16"/>
        <color rgb="FFFF0000"/>
        <rFont val="Noto Sans Devanagari"/>
        <family val="2"/>
      </rPr>
      <t xml:space="preserve">บริเวณอนามัยเจ้าปลุก หมู่ </t>
    </r>
    <r>
      <rPr>
        <sz val="16"/>
        <color rgb="FFFF0000"/>
        <rFont val="TH SarabunPSK"/>
        <family val="2"/>
      </rPr>
      <t xml:space="preserve">2</t>
    </r>
  </si>
  <si>
    <t xml:space="preserve">ข้อมูลข่าวสารต่างๆ อย่าง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จ้าปลุก </t>
    </r>
  </si>
  <si>
    <t xml:space="preserve">อย่างทัวถึง</t>
  </si>
  <si>
    <t xml:space="preserve">รับข้อมูลข่าวสาร</t>
  </si>
  <si>
    <r>
      <rPr>
        <sz val="16"/>
        <color rgb="FF000000"/>
        <rFont val="Noto Sans Devanagari"/>
        <family val="2"/>
      </rPr>
      <t xml:space="preserve">หลังวัดโบสถ์ 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บริเวณกลุ่มบ้านนายบุญเลิศ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สาธารณะบริเวณซอยหลัง</t>
  </si>
  <si>
    <r>
      <rPr>
        <sz val="16"/>
        <color rgb="FF000000"/>
        <rFont val="Noto Sans Devanagari"/>
        <family val="2"/>
      </rPr>
      <t xml:space="preserve">วัดโบสถ์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สาธารณะบริเวณกลุ่มบ้าน </t>
  </si>
  <si>
    <r>
      <rPr>
        <sz val="16"/>
        <color rgb="FF000000"/>
        <rFont val="Noto Sans Devanagari"/>
        <family val="2"/>
      </rPr>
      <t xml:space="preserve">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ิษฐ์ 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r>
      <rPr>
        <sz val="16"/>
        <color rgb="FF000000"/>
        <rFont val="Noto Sans Devanagari"/>
        <family val="2"/>
      </rPr>
      <t xml:space="preserve">โครงการก่อสร้างลาน 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r>
      <rPr>
        <sz val="16"/>
        <color rgb="FF000000"/>
        <rFont val="Noto Sans Devanagari"/>
        <family val="2"/>
      </rPr>
      <t xml:space="preserve">ล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เทลานคอนกรีต คสล</t>
    </r>
    <r>
      <rPr>
        <sz val="16"/>
        <color rgb="FF000000"/>
        <rFont val="TH SarabunPSK"/>
        <family val="2"/>
      </rPr>
      <t xml:space="preserve">.</t>
    </r>
  </si>
  <si>
    <t xml:space="preserve">เทลานคอนกรีต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ประชาชนและเด็กนักเรียน</t>
  </si>
  <si>
    <t xml:space="preserve">มีสถานที่สำหรับรอรถ</t>
  </si>
  <si>
    <r>
      <rPr>
        <sz val="16"/>
        <color rgb="FF000000"/>
        <rFont val="Noto Sans Devanagari"/>
        <family val="2"/>
      </rPr>
      <t xml:space="preserve">อนุกูลสังฆกิจฯ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เวณซอยผู้ใหญ่เวียง  หมู่ที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ปรับปรุงขยายกำลัง</t>
  </si>
  <si>
    <t xml:space="preserve">เพื่อเพิ่มประสิทธิภาพใน</t>
  </si>
  <si>
    <t xml:space="preserve">ปรับปรุงขยายกำลัง</t>
  </si>
  <si>
    <t xml:space="preserve">มอเตอร์เครื่องสูบน้ำบริเวณ</t>
  </si>
  <si>
    <t xml:space="preserve">การสูบน้ำไว้ใช้อย่างเพียง</t>
  </si>
  <si>
    <t xml:space="preserve">มอเตอร์</t>
  </si>
  <si>
    <r>
      <rPr>
        <sz val="16"/>
        <color rgb="FF000000"/>
        <rFont val="Noto Sans Devanagari"/>
        <family val="2"/>
      </rPr>
      <t xml:space="preserve">กลุ่มบ้านนางสายฝน หมู่ </t>
    </r>
    <r>
      <rPr>
        <sz val="16"/>
        <color rgb="FF000000"/>
        <rFont val="TH SarabunPSK"/>
        <family val="2"/>
      </rPr>
      <t xml:space="preserve">3</t>
    </r>
  </si>
  <si>
    <t xml:space="preserve">เพื่อให้ประชาชนได้รับข้อ</t>
  </si>
  <si>
    <t xml:space="preserve">ประชาชนได้รับทราบข่าว</t>
  </si>
  <si>
    <r>
      <rPr>
        <sz val="16"/>
        <color rgb="FF000000"/>
        <rFont val="Noto Sans Devanagari"/>
        <family val="2"/>
      </rPr>
      <t xml:space="preserve">บริเวณที่ทำการผู้ใหญ่บ้าน หมู่ </t>
    </r>
    <r>
      <rPr>
        <sz val="16"/>
        <color rgb="FF000000"/>
        <rFont val="TH SarabunPSK"/>
        <family val="2"/>
      </rPr>
      <t xml:space="preserve">3</t>
    </r>
  </si>
  <si>
    <t xml:space="preserve">มูลข่าวสารต่างๆอย่าง</t>
  </si>
  <si>
    <t xml:space="preserve">สารข้อมูลต่างๆ อย่า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 ตั้งแต่บริเวณหมู่ที่ </t>
    </r>
    <r>
      <rPr>
        <sz val="16"/>
        <color rgb="FF000000"/>
        <rFont val="TH SarabunPSK"/>
        <family val="2"/>
      </rPr>
      <t xml:space="preserve">2 </t>
    </r>
  </si>
  <si>
    <t xml:space="preserve">คันคลอง</t>
  </si>
  <si>
    <r>
      <rPr>
        <sz val="16"/>
        <color rgb="FF000000"/>
        <rFont val="Noto Sans Devanagari"/>
        <family val="2"/>
      </rPr>
      <t xml:space="preserve">ถึงบริเวณ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ทางเข้าบ้านนายสวิท พวงภู่</t>
  </si>
  <si>
    <t xml:space="preserve">ใช้สำหรับการเดินทาง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ก่อสร้างราง</t>
  </si>
  <si>
    <t xml:space="preserve">มีการระบายน้ำที่ดีและ</t>
  </si>
  <si>
    <r>
      <rPr>
        <sz val="16"/>
        <color rgb="FF000000"/>
        <rFont val="Noto Sans Devanagari"/>
        <family val="2"/>
      </rPr>
      <t xml:space="preserve">บริเวณหน้าวัดเจ้าปลุก หมู่ </t>
    </r>
    <r>
      <rPr>
        <sz val="16"/>
        <color rgb="FF000000"/>
        <rFont val="TH SarabunPSK"/>
        <family val="2"/>
      </rPr>
      <t xml:space="preserve">4</t>
    </r>
  </si>
  <si>
    <t xml:space="preserve">ไม่เกิดปัญหาน้ำเน่าเสี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 </t>
    </r>
    <r>
      <rPr>
        <sz val="16"/>
        <color rgb="FF000000"/>
        <rFont val="TH SarabunPSK"/>
        <family val="2"/>
      </rPr>
      <t xml:space="preserve">( 3 )</t>
    </r>
  </si>
  <si>
    <t xml:space="preserve">โครงการถมดินปรับภูมิทัศน์</t>
  </si>
  <si>
    <t xml:space="preserve">ถมดินปรับภูมิทัศน์</t>
  </si>
  <si>
    <t xml:space="preserve">บริเวณข้างเทศบาลตำบล</t>
  </si>
  <si>
    <t xml:space="preserve">กิจกรรมต่างๆ</t>
  </si>
  <si>
    <r>
      <rPr>
        <sz val="16"/>
        <color rgb="FF000000"/>
        <rFont val="Noto Sans Devanagari"/>
        <family val="2"/>
      </rPr>
      <t xml:space="preserve">โรงช้าง 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ขุดลอกหนองกุดช้าง</t>
  </si>
  <si>
    <t xml:space="preserve">ขุดลอกหนองกุด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ร่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ไว้ได้ในปริมาณมากขึ้นและ</t>
  </si>
  <si>
    <t xml:space="preserve">กุดช้าง</t>
  </si>
  <si>
    <t xml:space="preserve">มีใช้อย่างเพียงพอและทั่วถึง</t>
  </si>
  <si>
    <t xml:space="preserve">โครงการซ่อมแซมถนนทางลง</t>
  </si>
  <si>
    <r>
      <rPr>
        <sz val="16"/>
        <color rgb="FF000000"/>
        <rFont val="Noto Sans Devanagari"/>
        <family val="2"/>
      </rPr>
      <t xml:space="preserve">คอสะพานฝั่งตะวันออก หมู่ </t>
    </r>
    <r>
      <rPr>
        <sz val="16"/>
        <color rgb="FF000000"/>
        <rFont val="TH SarabunPSK"/>
        <family val="2"/>
      </rPr>
      <t xml:space="preserve">5</t>
    </r>
  </si>
  <si>
    <t xml:space="preserve">ลงคอสะพ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 </t>
    </r>
  </si>
  <si>
    <t xml:space="preserve">การเดินทางสัญจร</t>
  </si>
  <si>
    <t xml:space="preserve">โครงการขยายไฟทาง บริเวณ</t>
  </si>
  <si>
    <r>
      <rPr>
        <sz val="16"/>
        <color rgb="FF000000"/>
        <rFont val="Noto Sans Devanagari"/>
        <family val="2"/>
      </rPr>
      <t xml:space="preserve">บ้านนายกำพ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หน้าวัว</t>
    </r>
    <r>
      <rPr>
        <sz val="16"/>
        <color rgb="FF000000"/>
        <rFont val="TH SarabunPSK"/>
        <family val="2"/>
      </rPr>
      <t xml:space="preserve">) </t>
    </r>
  </si>
  <si>
    <t xml:space="preserve">เพียงพอและทั่วถึงและได้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ซ่อมศาลาที่พักผู้โดยสาร</t>
  </si>
  <si>
    <t xml:space="preserve">ซ่อมศาลารอรถ</t>
  </si>
  <si>
    <r>
      <rPr>
        <sz val="16"/>
        <color rgb="FF000000"/>
        <rFont val="Noto Sans Devanagari"/>
        <family val="2"/>
      </rPr>
      <t xml:space="preserve">ประจำทา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ข้ามแม่น้ำลพบุรีบริเวณหน้าวัด</t>
  </si>
  <si>
    <t xml:space="preserve">คลองบุญ ตรงข้ามบ้านนาย</t>
  </si>
  <si>
    <t xml:space="preserve">สนิท กองรถ พร้อมถนนรองรับ</t>
  </si>
  <si>
    <r>
      <rPr>
        <sz val="16"/>
        <color rgb="FF000000"/>
        <rFont val="Noto Sans Devanagari"/>
        <family val="2"/>
      </rPr>
      <t xml:space="preserve">คอสะพ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ชำนาญถึ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ติดตั้งเสียงตามสาย</t>
  </si>
  <si>
    <t xml:space="preserve">ติดตั้งเสียงตามสาย</t>
  </si>
  <si>
    <t xml:space="preserve">ประชาชนได้รับข้อมูล</t>
  </si>
  <si>
    <t xml:space="preserve">ข้อมูลข่าวสารได้อย่าง</t>
  </si>
  <si>
    <t xml:space="preserve">ข่าวสารทั่วถึง</t>
  </si>
  <si>
    <t xml:space="preserve">ก่อสร้างเขื่อน</t>
  </si>
  <si>
    <t xml:space="preserve">ทางเข้าวัดคลองบุญยาว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เจาะบ่อบาดาล บริเวณ</t>
  </si>
  <si>
    <r>
      <rPr>
        <sz val="16"/>
        <color rgb="FF000000"/>
        <rFont val="Noto Sans Devanagari"/>
        <family val="2"/>
      </rPr>
      <t xml:space="preserve">วัดคลองบุญ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ทุกเส้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น้ำระหว่างคลองทิ้งน้ำ</t>
    </r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น้ำ</t>
    </r>
  </si>
  <si>
    <r>
      <rPr>
        <sz val="16"/>
        <color rgb="FF000000"/>
        <rFont val="Noto Sans Devanagari"/>
        <family val="2"/>
      </rPr>
      <t xml:space="preserve">ท่อคู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โครงการก่อสร้างประตู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</t>
    </r>
  </si>
  <si>
    <t xml:space="preserve">ก่สอร้างประตู</t>
  </si>
  <si>
    <r>
      <rPr>
        <sz val="16"/>
        <color rgb="FF000000"/>
        <rFont val="Noto Sans Devanagari"/>
        <family val="2"/>
      </rPr>
      <t xml:space="preserve">ระบายน้ำบริเวณบางห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</t>
    </r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ระบายน้ำ</t>
    </r>
  </si>
  <si>
    <r>
      <rPr>
        <sz val="16"/>
        <color rgb="FF000000"/>
        <rFont val="Noto Sans Devanagari"/>
        <family val="2"/>
      </rPr>
      <t xml:space="preserve">ทิ้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ากชน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</t>
    </r>
  </si>
  <si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ปรัปบรุงผิวจราจร</t>
  </si>
  <si>
    <r>
      <rPr>
        <sz val="16"/>
        <color rgb="FF000000"/>
        <rFont val="Noto Sans Devanagari"/>
        <family val="2"/>
      </rPr>
      <t xml:space="preserve">ไหล่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ทางเข้า</t>
    </r>
  </si>
  <si>
    <t xml:space="preserve">กลุ่มบ้านนางอุบล ผดุงจรูญ</t>
  </si>
  <si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1 - 4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ตามแนวคันคลองทิ้งน้ำ</t>
  </si>
  <si>
    <t xml:space="preserve">วางท่อรอดถน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เตี้ย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วางท่อระบายน้ำพร้อม</t>
  </si>
  <si>
    <r>
      <rPr>
        <sz val="16"/>
        <color rgb="FF000000"/>
        <rFont val="Noto Sans Devanagari"/>
        <family val="2"/>
      </rPr>
      <t xml:space="preserve">ประตู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บริเวณคลอง</t>
    </r>
  </si>
  <si>
    <t xml:space="preserve">พร้อมประตู</t>
  </si>
  <si>
    <r>
      <rPr>
        <sz val="16"/>
        <color rgb="FF000000"/>
        <rFont val="Noto Sans Devanagari"/>
        <family val="2"/>
      </rPr>
      <t xml:space="preserve">ทิ้งน้ำเส้นไปวัดกุ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น้ำ</t>
    </r>
  </si>
  <si>
    <t xml:space="preserve">ขุดลอกหนอง</t>
  </si>
  <si>
    <t xml:space="preserve">ขี้คล้าน</t>
  </si>
  <si>
    <t xml:space="preserve">โครงการก่อสร้างศาลารอรถ</t>
  </si>
  <si>
    <t xml:space="preserve">ก่อสร้างศาลารอรถ</t>
  </si>
  <si>
    <t xml:space="preserve">บริเวณคลองชลประทาน </t>
  </si>
  <si>
    <t xml:space="preserve">พักรอและสะดวกในการ</t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ขยายเขตไฟฟ้าสาธารณะ</t>
  </si>
  <si>
    <t xml:space="preserve">ควมพึงพอใจของ</t>
  </si>
  <si>
    <r>
      <rPr>
        <sz val="16"/>
        <color rgb="FF000000"/>
        <rFont val="Noto Sans Devanagari"/>
        <family val="2"/>
      </rPr>
      <t xml:space="preserve">บริเวณ ซอย </t>
    </r>
    <r>
      <rPr>
        <sz val="16"/>
        <color rgb="FF000000"/>
        <rFont val="TH SarabunPSK"/>
        <family val="2"/>
      </rPr>
      <t xml:space="preserve">27 ,28 </t>
    </r>
    <r>
      <rPr>
        <sz val="16"/>
        <color rgb="FF000000"/>
        <rFont val="Noto Sans Devanagari"/>
        <family val="2"/>
      </rPr>
      <t xml:space="preserve">และซอย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ประชาชนสัญจรไปมา</t>
  </si>
  <si>
    <r>
      <rPr>
        <sz val="16"/>
        <color rgb="FF000000"/>
        <rFont val="Noto Sans Devanagari"/>
        <family val="2"/>
      </rPr>
      <t xml:space="preserve">สาธารณะ บริเวณซอย </t>
    </r>
    <r>
      <rPr>
        <sz val="16"/>
        <color rgb="FF000000"/>
        <rFont val="TH SarabunPSK"/>
        <family val="2"/>
      </rPr>
      <t xml:space="preserve">22</t>
    </r>
  </si>
  <si>
    <t xml:space="preserve">ของประชาชนที่</t>
  </si>
  <si>
    <t xml:space="preserve">อย่างสะดวกและได้รับ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สาธารณะ บริเวณซอย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สาธารณะ บริเวณซอย </t>
    </r>
    <r>
      <rPr>
        <sz val="16"/>
        <color rgb="FF000000"/>
        <rFont val="TH SarabunPSK"/>
        <family val="2"/>
      </rPr>
      <t xml:space="preserve">24 </t>
    </r>
  </si>
  <si>
    <t xml:space="preserve"> </t>
  </si>
  <si>
    <r>
      <rPr>
        <sz val="16"/>
        <color rgb="FF000000"/>
        <rFont val="Noto Sans Devanagari"/>
        <family val="2"/>
      </rPr>
      <t xml:space="preserve">สาธารณะ บริเวณซอย </t>
    </r>
    <r>
      <rPr>
        <sz val="16"/>
        <color rgb="FF000000"/>
        <rFont val="TH SarabunPSK"/>
        <family val="2"/>
      </rPr>
      <t xml:space="preserve">26</t>
    </r>
  </si>
  <si>
    <t xml:space="preserve">ประชาชนที่เดินทาง</t>
  </si>
  <si>
    <t xml:space="preserve">ก่อสร้างสะพานไม้</t>
  </si>
  <si>
    <r>
      <rPr>
        <sz val="16"/>
        <color rgb="FF000000"/>
        <rFont val="Noto Sans Devanagari"/>
        <family val="2"/>
      </rPr>
      <t xml:space="preserve">บ้านนายเท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สะพานในการสัญจ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- 4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ประมาณ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โครงการก่อสร้างศาลาพักร้อน 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างเข้าโรงเรียน</t>
    </r>
  </si>
  <si>
    <t xml:space="preserve">พักรอและพักผ่อนและ</t>
  </si>
  <si>
    <t xml:space="preserve">พักร้อน</t>
  </si>
  <si>
    <r>
      <rPr>
        <sz val="16"/>
        <color rgb="FF000000"/>
        <rFont val="Noto Sans Devanagari"/>
        <family val="2"/>
      </rPr>
      <t xml:space="preserve">วัดน้ำเต้า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ใช้ศาลาพักร้อน</t>
  </si>
  <si>
    <t xml:space="preserve">โครงการขุดลอกหนองอังคเลิ้ง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ไว้ใช้ได้ในการทำการเกษตร</t>
  </si>
  <si>
    <t xml:space="preserve">อังคเลิ้ง</t>
  </si>
  <si>
    <t xml:space="preserve">ได้ในปริมาณที่มากขึ้น</t>
  </si>
  <si>
    <t xml:space="preserve">พอ</t>
  </si>
  <si>
    <t xml:space="preserve">โครงการขุดลอกคลองส่งน้ำ</t>
  </si>
  <si>
    <t xml:space="preserve">ขุดลอกคลองส่งน้ำ</t>
  </si>
  <si>
    <t xml:space="preserve">บริเวณคลองควายพร้อมวางท่อ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สาธารณ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ก่อสร้างถนนพร้อม</t>
  </si>
  <si>
    <t xml:space="preserve">ฝังท่อ</t>
  </si>
  <si>
    <t xml:space="preserve">เสริมถนน</t>
  </si>
  <si>
    <r>
      <rPr>
        <sz val="16"/>
        <color rgb="FF000000"/>
        <rFont val="Noto Sans Devanagari"/>
        <family val="2"/>
      </rPr>
      <t xml:space="preserve">ศูนย์ทอผ้า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 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ริเวณหลังโรงเรียนวัดน้ำเต้าถึง</t>
  </si>
  <si>
    <t xml:space="preserve">คอสะพานฝั่งทางโรงเรียนวัด</t>
  </si>
  <si>
    <r>
      <rPr>
        <sz val="16"/>
        <color rgb="FF000000"/>
        <rFont val="Noto Sans Devanagari"/>
        <family val="2"/>
      </rPr>
      <t xml:space="preserve">น้ำเต้า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เปิดทางสาธารณะ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 </t>
    </r>
  </si>
  <si>
    <t xml:space="preserve">โครงการซ่อมแซมสะพานไม้</t>
  </si>
  <si>
    <t xml:space="preserve">ซ่อมแซมสะพานไม้</t>
  </si>
  <si>
    <t xml:space="preserve">ประชาชนได้รัความ</t>
  </si>
  <si>
    <t xml:space="preserve">คลองชลประทานบริเวณบ้าน</t>
  </si>
  <si>
    <t xml:space="preserve">ใช้ในการสัญจรไปมาได้</t>
  </si>
  <si>
    <t xml:space="preserve">ผู้ใช้สะพานใน</t>
  </si>
  <si>
    <r>
      <rPr>
        <sz val="16"/>
        <color rgb="FF000000"/>
        <rFont val="Noto Sans Devanagari"/>
        <family val="2"/>
      </rPr>
      <t xml:space="preserve">นายรวม สวนอุดม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</t>
    </r>
  </si>
  <si>
    <t xml:space="preserve">อย่างสะดวกรวดเร็ว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ก่อสร้างหลังคา</t>
  </si>
  <si>
    <r>
      <rPr>
        <sz val="16"/>
        <color rgb="FF000000"/>
        <rFont val="Noto Sans Devanagari"/>
        <family val="2"/>
      </rPr>
      <t xml:space="preserve">สะพาน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คลุมสะพานเหล็ก</t>
  </si>
  <si>
    <r>
      <rPr>
        <sz val="16"/>
        <color rgb="FF000000"/>
        <rFont val="Noto Sans Devanagari"/>
        <family val="2"/>
      </rPr>
      <t xml:space="preserve">โครงการซ่อมแซมถนน  คสล</t>
    </r>
    <r>
      <rPr>
        <sz val="16"/>
        <color rgb="FF000000"/>
        <rFont val="TH SarabunPSK"/>
        <family val="2"/>
      </rPr>
      <t xml:space="preserve">.</t>
    </r>
  </si>
  <si>
    <t xml:space="preserve">ซ่อมแซมถนน  </t>
  </si>
  <si>
    <r>
      <rPr>
        <sz val="16"/>
        <color rgb="FF000000"/>
        <rFont val="Noto Sans Devanagari"/>
        <family val="2"/>
      </rPr>
      <t xml:space="preserve">ทางออกไปหนองยนต์ หมู่ที่ </t>
    </r>
    <r>
      <rPr>
        <sz val="16"/>
        <color rgb="FF000000"/>
        <rFont val="TH SarabunPSK"/>
        <family val="2"/>
      </rPr>
      <t xml:space="preserve">2</t>
    </r>
  </si>
  <si>
    <t xml:space="preserve">ของประชาชนผู้</t>
  </si>
  <si>
    <t xml:space="preserve">อาชีพเกษตรกรรมได้อย่าง</t>
  </si>
  <si>
    <t xml:space="preserve">ทางลงหนองลาดและรอบ</t>
  </si>
  <si>
    <r>
      <rPr>
        <sz val="16"/>
        <color rgb="FF000000"/>
        <rFont val="Noto Sans Devanagari"/>
        <family val="2"/>
      </rPr>
      <t xml:space="preserve">หนองล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ทันประโยชน์ถึงบริเวณกลุ่มบ้าน</t>
  </si>
  <si>
    <t xml:space="preserve">นายสมชาย  นาควิเชียร</t>
  </si>
  <si>
    <t xml:space="preserve">อาลัยญาติ</t>
  </si>
  <si>
    <t xml:space="preserve">ได้รับการดูแลรักษาและมี</t>
  </si>
  <si>
    <t xml:space="preserve">สินของทางราชกา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ประชาชนได้รับการบริการ</t>
  </si>
  <si>
    <t xml:space="preserve">ในการมาติดต่อราชการ</t>
  </si>
  <si>
    <t xml:space="preserve">ปูหญ้าเทียมสนาม</t>
  </si>
  <si>
    <t xml:space="preserve">ประชาชนมีความพึงพอใจ</t>
  </si>
  <si>
    <t xml:space="preserve">เด็กเล่น</t>
  </si>
  <si>
    <t xml:space="preserve">ผู้มาใช้บริการสนาม</t>
  </si>
  <si>
    <t xml:space="preserve">ต่อการมาใช้บริการสนาม</t>
  </si>
  <si>
    <t xml:space="preserve">เด็กเล่นของเทศ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  <numFmt numFmtId="169" formatCode="General"/>
    <numFmt numFmtId="170" formatCode="_-* #,##0_-;\-* #,##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  <charset val="222"/>
    </font>
    <font>
      <u val="single"/>
      <sz val="14"/>
      <color rgb="FF000000"/>
      <name val="TH SarabunPSK"/>
      <family val="2"/>
      <charset val="222"/>
    </font>
    <font>
      <sz val="14"/>
      <color rgb="FF000000"/>
      <name val="TH SarabunIT๙"/>
      <family val="2"/>
      <charset val="222"/>
    </font>
    <font>
      <sz val="14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u val="single"/>
      <sz val="16"/>
      <color rgb="FF00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3"/>
  <sheetViews>
    <sheetView showFormulas="false" showGridLines="true" showRowColHeaders="true" showZeros="true" rightToLeft="false" tabSelected="true" showOutlineSymbols="true" defaultGridColor="true" view="normal" topLeftCell="A889" colorId="64" zoomScale="80" zoomScaleNormal="80" zoomScalePageLayoutView="100" workbookViewId="0">
      <selection pane="topLeft" activeCell="B848" activeCellId="0" sqref="B8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3" min="3" style="1" width="18.12"/>
    <col collapsed="false" customWidth="true" hidden="false" outlineLevel="0" max="4" min="4" style="1" width="21.12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12.25"/>
    <col collapsed="false" customWidth="true" hidden="false" outlineLevel="0" max="11" min="11" style="1" width="15.75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false" outlineLevel="0" collapsed="false">
      <c r="A6" s="5" t="s">
        <v>5</v>
      </c>
      <c r="B6" s="5"/>
      <c r="C6" s="5"/>
      <c r="D6" s="5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false" outlineLevel="0" collapsed="false">
      <c r="A7" s="5" t="s">
        <v>6</v>
      </c>
      <c r="B7" s="5"/>
      <c r="C7" s="5"/>
      <c r="D7" s="5"/>
      <c r="E7" s="2"/>
      <c r="F7" s="2"/>
      <c r="G7" s="2"/>
      <c r="H7" s="2"/>
      <c r="I7" s="2"/>
      <c r="J7" s="2"/>
      <c r="K7" s="2"/>
      <c r="L7" s="2"/>
    </row>
    <row r="8" customFormat="false" ht="21" hidden="false" customHeight="false" outlineLevel="0" collapsed="false">
      <c r="A8" s="6" t="s">
        <v>7</v>
      </c>
      <c r="B8" s="5"/>
      <c r="C8" s="5"/>
      <c r="D8" s="2"/>
      <c r="E8" s="2"/>
      <c r="F8" s="2"/>
      <c r="G8" s="2"/>
      <c r="H8" s="2"/>
      <c r="I8" s="2"/>
      <c r="J8" s="2"/>
      <c r="K8" s="2"/>
      <c r="L8" s="2"/>
    </row>
    <row r="9" customFormat="false" ht="21" hidden="false" customHeight="false" outlineLevel="0" collapsed="false">
      <c r="A9" s="6" t="s">
        <v>8</v>
      </c>
      <c r="B9" s="5"/>
      <c r="C9" s="5"/>
      <c r="D9" s="2"/>
      <c r="E9" s="2"/>
      <c r="F9" s="2"/>
      <c r="G9" s="2"/>
      <c r="H9" s="2"/>
      <c r="I9" s="2"/>
      <c r="J9" s="2"/>
      <c r="K9" s="2"/>
      <c r="L9" s="2"/>
    </row>
    <row r="10" s="9" customFormat="true" ht="33.75" hidden="false" customHeight="true" outlineLevel="0" collapsed="false">
      <c r="A10" s="7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/>
      <c r="G10" s="7"/>
      <c r="H10" s="7"/>
      <c r="I10" s="7"/>
      <c r="J10" s="8" t="s">
        <v>14</v>
      </c>
      <c r="K10" s="8" t="s">
        <v>15</v>
      </c>
      <c r="L10" s="8" t="s">
        <v>16</v>
      </c>
    </row>
    <row r="11" s="9" customFormat="true" ht="45" hidden="false" customHeight="true" outlineLevel="0" collapsed="false">
      <c r="A11" s="7"/>
      <c r="B11" s="7"/>
      <c r="C11" s="7"/>
      <c r="D11" s="8"/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8"/>
      <c r="K11" s="8"/>
      <c r="L11" s="8"/>
    </row>
    <row r="12" customFormat="false" ht="21" hidden="false" customHeight="false" outlineLevel="0" collapsed="false">
      <c r="A12" s="11" t="n">
        <v>1</v>
      </c>
      <c r="B12" s="12" t="s">
        <v>22</v>
      </c>
      <c r="C12" s="13" t="s">
        <v>23</v>
      </c>
      <c r="D12" s="14" t="s">
        <v>24</v>
      </c>
      <c r="E12" s="15" t="n">
        <v>450000</v>
      </c>
      <c r="F12" s="16"/>
      <c r="G12" s="15"/>
      <c r="H12" s="16"/>
      <c r="I12" s="16"/>
      <c r="J12" s="17" t="s">
        <v>25</v>
      </c>
      <c r="K12" s="13" t="s">
        <v>26</v>
      </c>
      <c r="L12" s="18" t="s">
        <v>27</v>
      </c>
    </row>
    <row r="13" customFormat="false" ht="21" hidden="false" customHeight="false" outlineLevel="0" collapsed="false">
      <c r="A13" s="19"/>
      <c r="B13" s="20" t="s">
        <v>28</v>
      </c>
      <c r="C13" s="21" t="s">
        <v>29</v>
      </c>
      <c r="D13" s="22" t="s">
        <v>30</v>
      </c>
      <c r="E13" s="23"/>
      <c r="F13" s="24"/>
      <c r="G13" s="19"/>
      <c r="H13" s="24"/>
      <c r="I13" s="24"/>
      <c r="J13" s="25" t="s">
        <v>31</v>
      </c>
      <c r="K13" s="21" t="s">
        <v>32</v>
      </c>
      <c r="L13" s="24"/>
    </row>
    <row r="14" customFormat="false" ht="21" hidden="false" customHeight="false" outlineLevel="0" collapsed="false">
      <c r="A14" s="19"/>
      <c r="B14" s="20" t="s">
        <v>33</v>
      </c>
      <c r="C14" s="21" t="s">
        <v>34</v>
      </c>
      <c r="D14" s="22"/>
      <c r="E14" s="23"/>
      <c r="F14" s="24"/>
      <c r="G14" s="23"/>
      <c r="H14" s="24"/>
      <c r="I14" s="24"/>
      <c r="J14" s="25" t="s">
        <v>35</v>
      </c>
      <c r="K14" s="21" t="s">
        <v>36</v>
      </c>
      <c r="L14" s="24"/>
    </row>
    <row r="15" customFormat="false" ht="21" hidden="false" customHeight="false" outlineLevel="0" collapsed="false">
      <c r="A15" s="19" t="n">
        <v>2</v>
      </c>
      <c r="B15" s="20" t="s">
        <v>37</v>
      </c>
      <c r="C15" s="21" t="s">
        <v>38</v>
      </c>
      <c r="D15" s="22" t="s">
        <v>39</v>
      </c>
      <c r="E15" s="23"/>
      <c r="F15" s="24"/>
      <c r="G15" s="19"/>
      <c r="H15" s="24" t="n">
        <v>350000</v>
      </c>
      <c r="I15" s="24"/>
      <c r="J15" s="25" t="s">
        <v>40</v>
      </c>
      <c r="K15" s="21" t="s">
        <v>41</v>
      </c>
      <c r="L15" s="26" t="s">
        <v>27</v>
      </c>
    </row>
    <row r="16" customFormat="false" ht="21" hidden="false" customHeight="false" outlineLevel="0" collapsed="false">
      <c r="A16" s="19"/>
      <c r="B16" s="20" t="s">
        <v>42</v>
      </c>
      <c r="C16" s="21" t="s">
        <v>43</v>
      </c>
      <c r="D16" s="22" t="s">
        <v>44</v>
      </c>
      <c r="E16" s="23"/>
      <c r="F16" s="24"/>
      <c r="G16" s="23"/>
      <c r="H16" s="24"/>
      <c r="I16" s="24"/>
      <c r="J16" s="25" t="s">
        <v>45</v>
      </c>
      <c r="K16" s="21" t="s">
        <v>46</v>
      </c>
      <c r="L16" s="24"/>
    </row>
    <row r="17" customFormat="false" ht="21" hidden="false" customHeight="false" outlineLevel="0" collapsed="false">
      <c r="A17" s="19"/>
      <c r="B17" s="20" t="s">
        <v>47</v>
      </c>
      <c r="C17" s="21"/>
      <c r="D17" s="22"/>
      <c r="E17" s="23"/>
      <c r="F17" s="24"/>
      <c r="G17" s="23"/>
      <c r="H17" s="24"/>
      <c r="I17" s="24"/>
      <c r="J17" s="25" t="s">
        <v>48</v>
      </c>
      <c r="K17" s="21"/>
      <c r="L17" s="24"/>
    </row>
    <row r="18" customFormat="false" ht="21" hidden="false" customHeight="false" outlineLevel="0" collapsed="false">
      <c r="A18" s="27" t="n">
        <v>3</v>
      </c>
      <c r="B18" s="20" t="s">
        <v>49</v>
      </c>
      <c r="C18" s="21" t="s">
        <v>50</v>
      </c>
      <c r="D18" s="22" t="s">
        <v>51</v>
      </c>
      <c r="E18" s="23"/>
      <c r="F18" s="24"/>
      <c r="G18" s="23" t="n">
        <v>40000</v>
      </c>
      <c r="H18" s="24"/>
      <c r="I18" s="24"/>
      <c r="J18" s="25" t="s">
        <v>40</v>
      </c>
      <c r="K18" s="21" t="s">
        <v>52</v>
      </c>
      <c r="L18" s="26" t="s">
        <v>27</v>
      </c>
    </row>
    <row r="19" customFormat="false" ht="21" hidden="false" customHeight="false" outlineLevel="0" collapsed="false">
      <c r="A19" s="19"/>
      <c r="B19" s="20" t="s">
        <v>53</v>
      </c>
      <c r="C19" s="21" t="s">
        <v>54</v>
      </c>
      <c r="D19" s="22" t="s">
        <v>55</v>
      </c>
      <c r="E19" s="23"/>
      <c r="F19" s="24"/>
      <c r="G19" s="23"/>
      <c r="H19" s="24"/>
      <c r="I19" s="24"/>
      <c r="J19" s="25" t="s">
        <v>56</v>
      </c>
      <c r="K19" s="21" t="s">
        <v>57</v>
      </c>
      <c r="L19" s="24"/>
    </row>
    <row r="20" customFormat="false" ht="21" hidden="false" customHeight="false" outlineLevel="0" collapsed="false">
      <c r="A20" s="19"/>
      <c r="B20" s="20" t="s">
        <v>58</v>
      </c>
      <c r="C20" s="21" t="s">
        <v>59</v>
      </c>
      <c r="D20" s="22" t="s">
        <v>60</v>
      </c>
      <c r="E20" s="23"/>
      <c r="F20" s="24"/>
      <c r="G20" s="23"/>
      <c r="H20" s="24"/>
      <c r="I20" s="24"/>
      <c r="J20" s="25" t="s">
        <v>59</v>
      </c>
      <c r="K20" s="21" t="s">
        <v>59</v>
      </c>
      <c r="L20" s="24"/>
    </row>
    <row r="21" customFormat="false" ht="21" hidden="false" customHeight="false" outlineLevel="0" collapsed="false">
      <c r="A21" s="28"/>
      <c r="B21" s="29" t="s">
        <v>61</v>
      </c>
      <c r="C21" s="30"/>
      <c r="D21" s="31"/>
      <c r="E21" s="32"/>
      <c r="F21" s="33"/>
      <c r="G21" s="32"/>
      <c r="H21" s="33"/>
      <c r="I21" s="33"/>
      <c r="J21" s="34"/>
      <c r="K21" s="30"/>
      <c r="L21" s="33"/>
    </row>
    <row r="22" customFormat="false" ht="21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" t="s">
        <v>0</v>
      </c>
    </row>
    <row r="23" customFormat="false" ht="24" hidden="false" customHeight="true" outlineLevel="0" collapsed="false">
      <c r="A23" s="7" t="s">
        <v>9</v>
      </c>
      <c r="B23" s="7" t="s">
        <v>10</v>
      </c>
      <c r="C23" s="7" t="s">
        <v>11</v>
      </c>
      <c r="D23" s="8" t="s">
        <v>12</v>
      </c>
      <c r="E23" s="7" t="s">
        <v>13</v>
      </c>
      <c r="F23" s="7"/>
      <c r="G23" s="7"/>
      <c r="H23" s="7"/>
      <c r="I23" s="7"/>
      <c r="J23" s="8" t="s">
        <v>14</v>
      </c>
      <c r="K23" s="8" t="s">
        <v>15</v>
      </c>
      <c r="L23" s="8" t="s">
        <v>16</v>
      </c>
    </row>
    <row r="24" customFormat="false" ht="37.5" hidden="false" customHeight="false" outlineLevel="0" collapsed="false">
      <c r="A24" s="7"/>
      <c r="B24" s="7"/>
      <c r="C24" s="7"/>
      <c r="D24" s="8"/>
      <c r="E24" s="10" t="s">
        <v>17</v>
      </c>
      <c r="F24" s="10" t="s">
        <v>18</v>
      </c>
      <c r="G24" s="10" t="s">
        <v>19</v>
      </c>
      <c r="H24" s="10" t="s">
        <v>20</v>
      </c>
      <c r="I24" s="10" t="s">
        <v>21</v>
      </c>
      <c r="J24" s="8"/>
      <c r="K24" s="8"/>
      <c r="L24" s="8"/>
    </row>
    <row r="25" customFormat="false" ht="21" hidden="false" customHeight="false" outlineLevel="0" collapsed="false">
      <c r="A25" s="36" t="n">
        <v>4</v>
      </c>
      <c r="B25" s="12" t="s">
        <v>62</v>
      </c>
      <c r="C25" s="13" t="s">
        <v>63</v>
      </c>
      <c r="D25" s="14" t="s">
        <v>64</v>
      </c>
      <c r="E25" s="15"/>
      <c r="F25" s="16"/>
      <c r="G25" s="15" t="n">
        <v>576000</v>
      </c>
      <c r="H25" s="16"/>
      <c r="I25" s="16"/>
      <c r="J25" s="17" t="s">
        <v>40</v>
      </c>
      <c r="K25" s="13" t="s">
        <v>52</v>
      </c>
      <c r="L25" s="14" t="s">
        <v>27</v>
      </c>
    </row>
    <row r="26" customFormat="false" ht="21" hidden="false" customHeight="false" outlineLevel="0" collapsed="false">
      <c r="A26" s="27"/>
      <c r="B26" s="20" t="s">
        <v>65</v>
      </c>
      <c r="C26" s="21" t="s">
        <v>66</v>
      </c>
      <c r="D26" s="20" t="s">
        <v>67</v>
      </c>
      <c r="E26" s="23"/>
      <c r="F26" s="24"/>
      <c r="G26" s="23"/>
      <c r="H26" s="24"/>
      <c r="I26" s="24"/>
      <c r="J26" s="25" t="s">
        <v>56</v>
      </c>
      <c r="K26" s="21" t="s">
        <v>57</v>
      </c>
      <c r="L26" s="22"/>
    </row>
    <row r="27" customFormat="false" ht="21" hidden="false" customHeight="false" outlineLevel="0" collapsed="false">
      <c r="A27" s="27"/>
      <c r="B27" s="20" t="s">
        <v>68</v>
      </c>
      <c r="C27" s="21" t="s">
        <v>69</v>
      </c>
      <c r="D27" s="20" t="s">
        <v>70</v>
      </c>
      <c r="E27" s="23"/>
      <c r="F27" s="24"/>
      <c r="G27" s="23"/>
      <c r="H27" s="24"/>
      <c r="I27" s="24"/>
      <c r="J27" s="25" t="s">
        <v>59</v>
      </c>
      <c r="K27" s="21" t="s">
        <v>59</v>
      </c>
      <c r="L27" s="22"/>
    </row>
    <row r="28" customFormat="false" ht="21" hidden="false" customHeight="false" outlineLevel="0" collapsed="false">
      <c r="A28" s="27"/>
      <c r="B28" s="20" t="s">
        <v>71</v>
      </c>
      <c r="C28" s="21" t="s">
        <v>72</v>
      </c>
      <c r="D28" s="20" t="s">
        <v>73</v>
      </c>
      <c r="E28" s="23"/>
      <c r="F28" s="24"/>
      <c r="G28" s="23"/>
      <c r="H28" s="24"/>
      <c r="I28" s="24"/>
      <c r="J28" s="25"/>
      <c r="K28" s="21"/>
      <c r="L28" s="22"/>
    </row>
    <row r="29" customFormat="false" ht="21" hidden="false" customHeight="false" outlineLevel="0" collapsed="false">
      <c r="A29" s="27"/>
      <c r="B29" s="20" t="s">
        <v>33</v>
      </c>
      <c r="C29" s="21"/>
      <c r="D29" s="37" t="s">
        <v>74</v>
      </c>
      <c r="E29" s="23"/>
      <c r="F29" s="24"/>
      <c r="G29" s="23"/>
      <c r="H29" s="24"/>
      <c r="I29" s="24"/>
      <c r="J29" s="25"/>
      <c r="K29" s="21"/>
      <c r="L29" s="22"/>
    </row>
    <row r="30" customFormat="false" ht="21" hidden="false" customHeight="false" outlineLevel="0" collapsed="false">
      <c r="A30" s="27"/>
      <c r="B30" s="37"/>
      <c r="C30" s="21"/>
      <c r="D30" s="20" t="s">
        <v>75</v>
      </c>
      <c r="E30" s="23"/>
      <c r="F30" s="24"/>
      <c r="G30" s="23"/>
      <c r="H30" s="24"/>
      <c r="I30" s="24"/>
      <c r="J30" s="25"/>
      <c r="K30" s="21"/>
      <c r="L30" s="22"/>
    </row>
    <row r="31" customFormat="false" ht="21" hidden="false" customHeight="false" outlineLevel="0" collapsed="false">
      <c r="A31" s="27"/>
      <c r="B31" s="37"/>
      <c r="C31" s="21"/>
      <c r="D31" s="20" t="s">
        <v>76</v>
      </c>
      <c r="E31" s="23"/>
      <c r="F31" s="24"/>
      <c r="G31" s="23"/>
      <c r="H31" s="24"/>
      <c r="I31" s="24"/>
      <c r="J31" s="25"/>
      <c r="K31" s="21"/>
      <c r="L31" s="22"/>
    </row>
    <row r="32" customFormat="false" ht="21" hidden="false" customHeight="false" outlineLevel="0" collapsed="false">
      <c r="A32" s="27"/>
      <c r="B32" s="37"/>
      <c r="C32" s="21"/>
      <c r="D32" s="22" t="s">
        <v>77</v>
      </c>
      <c r="E32" s="23"/>
      <c r="F32" s="24"/>
      <c r="G32" s="23"/>
      <c r="H32" s="24"/>
      <c r="I32" s="24"/>
      <c r="J32" s="25"/>
      <c r="K32" s="21"/>
      <c r="L32" s="22"/>
    </row>
    <row r="33" customFormat="false" ht="21" hidden="false" customHeight="false" outlineLevel="0" collapsed="false">
      <c r="A33" s="27" t="n">
        <v>5</v>
      </c>
      <c r="B33" s="20" t="s">
        <v>78</v>
      </c>
      <c r="C33" s="21" t="s">
        <v>79</v>
      </c>
      <c r="D33" s="20" t="s">
        <v>80</v>
      </c>
      <c r="E33" s="23"/>
      <c r="F33" s="24"/>
      <c r="G33" s="23" t="n">
        <v>315000</v>
      </c>
      <c r="H33" s="24"/>
      <c r="I33" s="24"/>
      <c r="J33" s="38" t="s">
        <v>40</v>
      </c>
      <c r="K33" s="21" t="s">
        <v>52</v>
      </c>
      <c r="L33" s="22" t="s">
        <v>27</v>
      </c>
    </row>
    <row r="34" customFormat="false" ht="21" hidden="false" customHeight="false" outlineLevel="0" collapsed="false">
      <c r="A34" s="27"/>
      <c r="B34" s="20" t="s">
        <v>81</v>
      </c>
      <c r="C34" s="21" t="s">
        <v>82</v>
      </c>
      <c r="D34" s="20" t="s">
        <v>83</v>
      </c>
      <c r="E34" s="23"/>
      <c r="F34" s="24"/>
      <c r="G34" s="23"/>
      <c r="H34" s="24"/>
      <c r="I34" s="24"/>
      <c r="J34" s="38" t="s">
        <v>84</v>
      </c>
      <c r="K34" s="21" t="s">
        <v>57</v>
      </c>
      <c r="L34" s="22"/>
    </row>
    <row r="35" customFormat="false" ht="21" hidden="false" customHeight="false" outlineLevel="0" collapsed="false">
      <c r="A35" s="27"/>
      <c r="B35" s="20" t="s">
        <v>85</v>
      </c>
      <c r="C35" s="21" t="s">
        <v>86</v>
      </c>
      <c r="D35" s="20" t="s">
        <v>87</v>
      </c>
      <c r="E35" s="23"/>
      <c r="F35" s="24"/>
      <c r="G35" s="23"/>
      <c r="H35" s="24"/>
      <c r="I35" s="24"/>
      <c r="J35" s="38" t="s">
        <v>88</v>
      </c>
      <c r="K35" s="21" t="s">
        <v>89</v>
      </c>
      <c r="L35" s="22"/>
    </row>
    <row r="36" customFormat="false" ht="21" hidden="false" customHeight="false" outlineLevel="0" collapsed="false">
      <c r="A36" s="27"/>
      <c r="B36" s="20" t="s">
        <v>90</v>
      </c>
      <c r="C36" s="21" t="s">
        <v>91</v>
      </c>
      <c r="D36" s="20" t="s">
        <v>92</v>
      </c>
      <c r="E36" s="23"/>
      <c r="F36" s="24"/>
      <c r="G36" s="23"/>
      <c r="H36" s="24"/>
      <c r="I36" s="24"/>
      <c r="J36" s="38" t="s">
        <v>93</v>
      </c>
      <c r="K36" s="21" t="s">
        <v>94</v>
      </c>
      <c r="L36" s="22"/>
    </row>
    <row r="37" customFormat="false" ht="21" hidden="false" customHeight="false" outlineLevel="0" collapsed="false">
      <c r="A37" s="27"/>
      <c r="B37" s="20" t="s">
        <v>95</v>
      </c>
      <c r="C37" s="21"/>
      <c r="D37" s="20" t="s">
        <v>96</v>
      </c>
      <c r="E37" s="23"/>
      <c r="F37" s="24"/>
      <c r="G37" s="23"/>
      <c r="H37" s="24"/>
      <c r="I37" s="24"/>
      <c r="J37" s="25"/>
      <c r="K37" s="21" t="s">
        <v>97</v>
      </c>
      <c r="L37" s="22"/>
    </row>
    <row r="38" customFormat="false" ht="21" hidden="false" customHeight="false" outlineLevel="0" collapsed="false">
      <c r="A38" s="19"/>
      <c r="B38" s="20" t="s">
        <v>98</v>
      </c>
      <c r="C38" s="21"/>
      <c r="D38" s="20" t="s">
        <v>99</v>
      </c>
      <c r="E38" s="23"/>
      <c r="F38" s="24"/>
      <c r="G38" s="23"/>
      <c r="H38" s="24"/>
      <c r="I38" s="24"/>
      <c r="J38" s="25"/>
      <c r="K38" s="21"/>
      <c r="L38" s="22"/>
    </row>
    <row r="39" customFormat="false" ht="24" hidden="false" customHeight="false" outlineLevel="0" collapsed="false">
      <c r="A39" s="28"/>
      <c r="B39" s="29"/>
      <c r="C39" s="30"/>
      <c r="D39" s="29"/>
      <c r="E39" s="32"/>
      <c r="F39" s="33"/>
      <c r="G39" s="32"/>
      <c r="H39" s="33"/>
      <c r="I39" s="33"/>
      <c r="J39" s="34"/>
      <c r="K39" s="30"/>
      <c r="L39" s="31"/>
    </row>
    <row r="40" customFormat="false" ht="24" hidden="false" customHeight="false" outlineLevel="0" collapsed="false">
      <c r="A40" s="15"/>
      <c r="B40" s="39"/>
      <c r="C40" s="13"/>
      <c r="D40" s="39"/>
      <c r="E40" s="15"/>
      <c r="F40" s="15"/>
      <c r="G40" s="15"/>
      <c r="H40" s="15"/>
      <c r="I40" s="15"/>
      <c r="J40" s="40"/>
      <c r="K40" s="13"/>
      <c r="L40" s="13"/>
    </row>
    <row r="41" customFormat="false" ht="24" hidden="false" customHeight="false" outlineLevel="0" collapsed="false">
      <c r="A41" s="23"/>
      <c r="B41" s="41"/>
      <c r="C41" s="21"/>
      <c r="D41" s="21"/>
      <c r="E41" s="23"/>
      <c r="F41" s="23"/>
      <c r="G41" s="23"/>
      <c r="H41" s="23"/>
      <c r="I41" s="23"/>
      <c r="J41" s="42"/>
      <c r="K41" s="21"/>
      <c r="L41" s="21"/>
    </row>
    <row r="42" customFormat="false" ht="24" hidden="false" customHeight="false" outlineLevel="0" collapsed="false">
      <c r="A42" s="23"/>
      <c r="B42" s="41"/>
      <c r="C42" s="21"/>
      <c r="D42" s="21"/>
      <c r="E42" s="23"/>
      <c r="F42" s="23"/>
      <c r="G42" s="23"/>
      <c r="H42" s="23"/>
      <c r="I42" s="23"/>
      <c r="J42" s="42"/>
      <c r="K42" s="21"/>
      <c r="L42" s="21"/>
    </row>
    <row r="43" customFormat="false" ht="21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" t="s">
        <v>0</v>
      </c>
    </row>
    <row r="44" customFormat="false" ht="24" hidden="false" customHeight="true" outlineLevel="0" collapsed="false">
      <c r="A44" s="7" t="s">
        <v>9</v>
      </c>
      <c r="B44" s="7" t="s">
        <v>10</v>
      </c>
      <c r="C44" s="7" t="s">
        <v>11</v>
      </c>
      <c r="D44" s="8" t="s">
        <v>100</v>
      </c>
      <c r="E44" s="7" t="s">
        <v>13</v>
      </c>
      <c r="F44" s="7"/>
      <c r="G44" s="7"/>
      <c r="H44" s="7"/>
      <c r="I44" s="7"/>
      <c r="J44" s="8" t="s">
        <v>14</v>
      </c>
      <c r="K44" s="8" t="s">
        <v>15</v>
      </c>
      <c r="L44" s="8" t="s">
        <v>16</v>
      </c>
    </row>
    <row r="45" customFormat="false" ht="37.5" hidden="false" customHeight="false" outlineLevel="0" collapsed="false">
      <c r="A45" s="7"/>
      <c r="B45" s="7"/>
      <c r="C45" s="7"/>
      <c r="D45" s="8"/>
      <c r="E45" s="10" t="s">
        <v>17</v>
      </c>
      <c r="F45" s="10" t="s">
        <v>18</v>
      </c>
      <c r="G45" s="10" t="s">
        <v>19</v>
      </c>
      <c r="H45" s="10" t="s">
        <v>20</v>
      </c>
      <c r="I45" s="10" t="s">
        <v>21</v>
      </c>
      <c r="J45" s="8"/>
      <c r="K45" s="8"/>
      <c r="L45" s="8"/>
    </row>
    <row r="46" customFormat="false" ht="21" hidden="false" customHeight="false" outlineLevel="0" collapsed="false">
      <c r="A46" s="36" t="n">
        <v>6</v>
      </c>
      <c r="B46" s="12" t="s">
        <v>78</v>
      </c>
      <c r="C46" s="13" t="s">
        <v>79</v>
      </c>
      <c r="D46" s="12" t="s">
        <v>80</v>
      </c>
      <c r="E46" s="15"/>
      <c r="F46" s="16"/>
      <c r="G46" s="15"/>
      <c r="H46" s="16" t="n">
        <v>280000</v>
      </c>
      <c r="I46" s="16"/>
      <c r="J46" s="43" t="s">
        <v>40</v>
      </c>
      <c r="K46" s="13" t="s">
        <v>52</v>
      </c>
      <c r="L46" s="14" t="s">
        <v>27</v>
      </c>
    </row>
    <row r="47" customFormat="false" ht="21" hidden="false" customHeight="false" outlineLevel="0" collapsed="false">
      <c r="A47" s="19"/>
      <c r="B47" s="20" t="s">
        <v>81</v>
      </c>
      <c r="C47" s="21" t="s">
        <v>82</v>
      </c>
      <c r="D47" s="20" t="s">
        <v>83</v>
      </c>
      <c r="E47" s="23"/>
      <c r="F47" s="24"/>
      <c r="G47" s="23"/>
      <c r="H47" s="24"/>
      <c r="I47" s="24"/>
      <c r="J47" s="38" t="s">
        <v>84</v>
      </c>
      <c r="K47" s="21" t="s">
        <v>57</v>
      </c>
      <c r="L47" s="22"/>
    </row>
    <row r="48" customFormat="false" ht="21" hidden="false" customHeight="false" outlineLevel="0" collapsed="false">
      <c r="A48" s="19"/>
      <c r="B48" s="20" t="s">
        <v>101</v>
      </c>
      <c r="C48" s="21" t="s">
        <v>86</v>
      </c>
      <c r="D48" s="20" t="s">
        <v>102</v>
      </c>
      <c r="E48" s="23"/>
      <c r="F48" s="24"/>
      <c r="G48" s="23"/>
      <c r="H48" s="24"/>
      <c r="I48" s="24"/>
      <c r="J48" s="38" t="s">
        <v>88</v>
      </c>
      <c r="K48" s="21" t="s">
        <v>89</v>
      </c>
      <c r="L48" s="22"/>
    </row>
    <row r="49" customFormat="false" ht="21" hidden="false" customHeight="false" outlineLevel="0" collapsed="false">
      <c r="A49" s="19"/>
      <c r="B49" s="20" t="s">
        <v>103</v>
      </c>
      <c r="C49" s="21" t="s">
        <v>91</v>
      </c>
      <c r="D49" s="20" t="s">
        <v>104</v>
      </c>
      <c r="E49" s="23"/>
      <c r="F49" s="24"/>
      <c r="G49" s="23"/>
      <c r="H49" s="24"/>
      <c r="I49" s="24"/>
      <c r="J49" s="38" t="s">
        <v>93</v>
      </c>
      <c r="K49" s="21" t="s">
        <v>94</v>
      </c>
      <c r="L49" s="22"/>
    </row>
    <row r="50" customFormat="false" ht="21" hidden="false" customHeight="false" outlineLevel="0" collapsed="false">
      <c r="A50" s="19"/>
      <c r="B50" s="20" t="s">
        <v>105</v>
      </c>
      <c r="C50" s="21"/>
      <c r="D50" s="20" t="s">
        <v>106</v>
      </c>
      <c r="E50" s="23"/>
      <c r="F50" s="24"/>
      <c r="G50" s="23"/>
      <c r="H50" s="24"/>
      <c r="I50" s="24"/>
      <c r="J50" s="25"/>
      <c r="K50" s="21" t="s">
        <v>97</v>
      </c>
      <c r="L50" s="22"/>
    </row>
    <row r="51" customFormat="false" ht="21" hidden="false" customHeight="false" outlineLevel="0" collapsed="false">
      <c r="A51" s="19" t="n">
        <v>7</v>
      </c>
      <c r="B51" s="20" t="s">
        <v>107</v>
      </c>
      <c r="C51" s="21" t="s">
        <v>108</v>
      </c>
      <c r="D51" s="22" t="s">
        <v>109</v>
      </c>
      <c r="E51" s="24" t="n">
        <v>350000</v>
      </c>
      <c r="F51" s="24"/>
      <c r="G51" s="19"/>
      <c r="H51" s="24"/>
      <c r="I51" s="24"/>
      <c r="J51" s="25" t="s">
        <v>40</v>
      </c>
      <c r="K51" s="21" t="s">
        <v>52</v>
      </c>
      <c r="L51" s="26" t="s">
        <v>27</v>
      </c>
    </row>
    <row r="52" customFormat="false" ht="21" hidden="false" customHeight="false" outlineLevel="0" collapsed="false">
      <c r="A52" s="19"/>
      <c r="B52" s="20" t="s">
        <v>110</v>
      </c>
      <c r="C52" s="21" t="s">
        <v>111</v>
      </c>
      <c r="D52" s="22" t="s">
        <v>112</v>
      </c>
      <c r="E52" s="23"/>
      <c r="F52" s="24"/>
      <c r="G52" s="19"/>
      <c r="H52" s="24"/>
      <c r="I52" s="24"/>
      <c r="J52" s="25" t="s">
        <v>113</v>
      </c>
      <c r="K52" s="21" t="s">
        <v>57</v>
      </c>
      <c r="L52" s="22"/>
    </row>
    <row r="53" customFormat="false" ht="21" hidden="false" customHeight="false" outlineLevel="0" collapsed="false">
      <c r="A53" s="19"/>
      <c r="B53" s="20" t="s">
        <v>114</v>
      </c>
      <c r="C53" s="21" t="s">
        <v>115</v>
      </c>
      <c r="D53" s="22"/>
      <c r="E53" s="23"/>
      <c r="F53" s="24"/>
      <c r="G53" s="19"/>
      <c r="H53" s="24"/>
      <c r="I53" s="24"/>
      <c r="J53" s="25" t="s">
        <v>59</v>
      </c>
      <c r="K53" s="21" t="s">
        <v>116</v>
      </c>
      <c r="L53" s="22"/>
    </row>
    <row r="54" customFormat="false" ht="21" hidden="false" customHeight="false" outlineLevel="0" collapsed="false">
      <c r="A54" s="44"/>
      <c r="B54" s="45" t="s">
        <v>117</v>
      </c>
      <c r="C54" s="46"/>
      <c r="D54" s="45"/>
      <c r="E54" s="47"/>
      <c r="F54" s="47"/>
      <c r="G54" s="48"/>
      <c r="H54" s="47"/>
      <c r="I54" s="47"/>
      <c r="J54" s="38"/>
      <c r="K54" s="49" t="s">
        <v>35</v>
      </c>
      <c r="L54" s="50"/>
    </row>
    <row r="55" customFormat="false" ht="21" hidden="false" customHeight="false" outlineLevel="0" collapsed="false">
      <c r="A55" s="19" t="n">
        <v>8</v>
      </c>
      <c r="B55" s="51" t="s">
        <v>118</v>
      </c>
      <c r="C55" s="52" t="s">
        <v>119</v>
      </c>
      <c r="D55" s="52" t="s">
        <v>120</v>
      </c>
      <c r="E55" s="19"/>
      <c r="F55" s="19" t="n">
        <v>250000</v>
      </c>
      <c r="G55" s="19"/>
      <c r="H55" s="19"/>
      <c r="I55" s="19"/>
      <c r="J55" s="53" t="s">
        <v>40</v>
      </c>
      <c r="K55" s="52" t="s">
        <v>52</v>
      </c>
      <c r="L55" s="26" t="s">
        <v>27</v>
      </c>
      <c r="M55" s="54"/>
    </row>
    <row r="56" customFormat="false" ht="21" hidden="false" customHeight="false" outlineLevel="0" collapsed="false">
      <c r="A56" s="19"/>
      <c r="B56" s="20" t="s">
        <v>121</v>
      </c>
      <c r="C56" s="22" t="s">
        <v>122</v>
      </c>
      <c r="D56" s="22" t="s">
        <v>123</v>
      </c>
      <c r="E56" s="23"/>
      <c r="F56" s="24"/>
      <c r="G56" s="23"/>
      <c r="H56" s="24"/>
      <c r="I56" s="24"/>
      <c r="J56" s="25" t="s">
        <v>56</v>
      </c>
      <c r="K56" s="21" t="s">
        <v>57</v>
      </c>
      <c r="L56" s="24"/>
    </row>
    <row r="57" customFormat="false" ht="21" hidden="false" customHeight="false" outlineLevel="0" collapsed="false">
      <c r="A57" s="19"/>
      <c r="B57" s="20" t="s">
        <v>124</v>
      </c>
      <c r="C57" s="22" t="s">
        <v>125</v>
      </c>
      <c r="D57" s="22"/>
      <c r="E57" s="23"/>
      <c r="F57" s="24"/>
      <c r="G57" s="23"/>
      <c r="H57" s="24"/>
      <c r="I57" s="24"/>
      <c r="J57" s="25" t="s">
        <v>126</v>
      </c>
      <c r="K57" s="21" t="s">
        <v>59</v>
      </c>
      <c r="L57" s="24"/>
    </row>
    <row r="58" customFormat="false" ht="21" hidden="false" customHeight="false" outlineLevel="0" collapsed="false">
      <c r="A58" s="19" t="n">
        <v>9</v>
      </c>
      <c r="B58" s="20" t="s">
        <v>37</v>
      </c>
      <c r="C58" s="21" t="s">
        <v>127</v>
      </c>
      <c r="D58" s="22" t="s">
        <v>39</v>
      </c>
      <c r="E58" s="23"/>
      <c r="F58" s="24"/>
      <c r="G58" s="24" t="n">
        <v>250000</v>
      </c>
      <c r="H58" s="24"/>
      <c r="I58" s="24"/>
      <c r="J58" s="25" t="s">
        <v>40</v>
      </c>
      <c r="K58" s="21" t="s">
        <v>128</v>
      </c>
      <c r="L58" s="26" t="s">
        <v>27</v>
      </c>
    </row>
    <row r="59" customFormat="false" ht="21" hidden="false" customHeight="false" outlineLevel="0" collapsed="false">
      <c r="A59" s="19"/>
      <c r="B59" s="20" t="s">
        <v>129</v>
      </c>
      <c r="C59" s="21" t="s">
        <v>130</v>
      </c>
      <c r="D59" s="22" t="s">
        <v>131</v>
      </c>
      <c r="E59" s="23"/>
      <c r="F59" s="24"/>
      <c r="G59" s="23"/>
      <c r="H59" s="24"/>
      <c r="I59" s="24"/>
      <c r="J59" s="25" t="s">
        <v>132</v>
      </c>
      <c r="K59" s="21" t="s">
        <v>43</v>
      </c>
      <c r="L59" s="24"/>
      <c r="M59" s="54"/>
    </row>
    <row r="60" customFormat="false" ht="21" hidden="false" customHeight="false" outlineLevel="0" collapsed="false">
      <c r="A60" s="19"/>
      <c r="B60" s="20" t="s">
        <v>133</v>
      </c>
      <c r="C60" s="21" t="s">
        <v>134</v>
      </c>
      <c r="D60" s="22"/>
      <c r="E60" s="23"/>
      <c r="F60" s="24"/>
      <c r="G60" s="23"/>
      <c r="H60" s="24"/>
      <c r="I60" s="24"/>
      <c r="J60" s="25" t="s">
        <v>93</v>
      </c>
      <c r="K60" s="21"/>
      <c r="L60" s="24"/>
    </row>
    <row r="61" customFormat="false" ht="24" hidden="false" customHeight="false" outlineLevel="0" collapsed="false">
      <c r="A61" s="28"/>
      <c r="B61" s="29"/>
      <c r="C61" s="30"/>
      <c r="D61" s="31"/>
      <c r="E61" s="32"/>
      <c r="F61" s="33"/>
      <c r="G61" s="32"/>
      <c r="H61" s="33"/>
      <c r="I61" s="33"/>
      <c r="J61" s="34"/>
      <c r="K61" s="30"/>
      <c r="L61" s="33"/>
    </row>
    <row r="62" customFormat="false" ht="24" hidden="false" customHeight="false" outlineLevel="0" collapsed="false">
      <c r="A62" s="15"/>
      <c r="B62" s="39"/>
      <c r="C62" s="13"/>
      <c r="D62" s="13"/>
      <c r="E62" s="15"/>
      <c r="F62" s="15"/>
      <c r="G62" s="15"/>
      <c r="H62" s="15"/>
      <c r="I62" s="15"/>
      <c r="J62" s="40"/>
      <c r="K62" s="13"/>
      <c r="L62" s="15"/>
    </row>
    <row r="63" customFormat="false" ht="24" hidden="false" customHeight="false" outlineLevel="0" collapsed="false">
      <c r="A63" s="23"/>
      <c r="B63" s="41"/>
      <c r="C63" s="21"/>
      <c r="D63" s="21"/>
      <c r="E63" s="23"/>
      <c r="F63" s="23"/>
      <c r="G63" s="23"/>
      <c r="H63" s="23"/>
      <c r="I63" s="23"/>
      <c r="J63" s="42"/>
      <c r="K63" s="21"/>
      <c r="L63" s="23"/>
    </row>
    <row r="64" customFormat="false" ht="21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" t="s">
        <v>0</v>
      </c>
    </row>
    <row r="65" customFormat="false" ht="24" hidden="false" customHeight="true" outlineLevel="0" collapsed="false">
      <c r="A65" s="7" t="s">
        <v>9</v>
      </c>
      <c r="B65" s="7" t="s">
        <v>10</v>
      </c>
      <c r="C65" s="7" t="s">
        <v>11</v>
      </c>
      <c r="D65" s="8" t="s">
        <v>100</v>
      </c>
      <c r="E65" s="7" t="s">
        <v>13</v>
      </c>
      <c r="F65" s="7"/>
      <c r="G65" s="7"/>
      <c r="H65" s="7"/>
      <c r="I65" s="7"/>
      <c r="J65" s="8" t="s">
        <v>14</v>
      </c>
      <c r="K65" s="8" t="s">
        <v>15</v>
      </c>
      <c r="L65" s="8" t="s">
        <v>16</v>
      </c>
    </row>
    <row r="66" customFormat="false" ht="37.5" hidden="false" customHeight="false" outlineLevel="0" collapsed="false">
      <c r="A66" s="7"/>
      <c r="B66" s="7"/>
      <c r="C66" s="7"/>
      <c r="D66" s="8"/>
      <c r="E66" s="10" t="s">
        <v>17</v>
      </c>
      <c r="F66" s="10" t="s">
        <v>18</v>
      </c>
      <c r="G66" s="10" t="s">
        <v>19</v>
      </c>
      <c r="H66" s="10" t="s">
        <v>20</v>
      </c>
      <c r="I66" s="10" t="s">
        <v>21</v>
      </c>
      <c r="J66" s="8"/>
      <c r="K66" s="8"/>
      <c r="L66" s="8"/>
    </row>
    <row r="67" customFormat="false" ht="21" hidden="false" customHeight="false" outlineLevel="0" collapsed="false">
      <c r="A67" s="27" t="n">
        <v>10</v>
      </c>
      <c r="B67" s="20" t="s">
        <v>135</v>
      </c>
      <c r="C67" s="21" t="s">
        <v>136</v>
      </c>
      <c r="D67" s="22" t="s">
        <v>137</v>
      </c>
      <c r="E67" s="23"/>
      <c r="F67" s="24"/>
      <c r="G67" s="24" t="n">
        <v>150000</v>
      </c>
      <c r="I67" s="24"/>
      <c r="J67" s="25" t="s">
        <v>25</v>
      </c>
      <c r="K67" s="21" t="s">
        <v>138</v>
      </c>
      <c r="L67" s="26" t="s">
        <v>27</v>
      </c>
    </row>
    <row r="68" customFormat="false" ht="21" hidden="false" customHeight="false" outlineLevel="0" collapsed="false">
      <c r="A68" s="27"/>
      <c r="B68" s="20" t="s">
        <v>139</v>
      </c>
      <c r="C68" s="21" t="s">
        <v>140</v>
      </c>
      <c r="D68" s="22" t="s">
        <v>141</v>
      </c>
      <c r="E68" s="23"/>
      <c r="F68" s="24"/>
      <c r="G68" s="23"/>
      <c r="H68" s="24"/>
      <c r="I68" s="24"/>
      <c r="J68" s="25" t="s">
        <v>31</v>
      </c>
      <c r="K68" s="21" t="s">
        <v>142</v>
      </c>
      <c r="L68" s="24"/>
    </row>
    <row r="69" customFormat="false" ht="21" hidden="false" customHeight="false" outlineLevel="0" collapsed="false">
      <c r="A69" s="27"/>
      <c r="B69" s="20" t="s">
        <v>143</v>
      </c>
      <c r="C69" s="21" t="s">
        <v>144</v>
      </c>
      <c r="D69" s="22"/>
      <c r="E69" s="23"/>
      <c r="F69" s="24"/>
      <c r="G69" s="23"/>
      <c r="H69" s="24"/>
      <c r="I69" s="24"/>
      <c r="J69" s="25" t="s">
        <v>145</v>
      </c>
      <c r="K69" s="21"/>
      <c r="L69" s="24"/>
    </row>
    <row r="70" customFormat="false" ht="21" hidden="false" customHeight="false" outlineLevel="0" collapsed="false">
      <c r="A70" s="27" t="n">
        <v>11</v>
      </c>
      <c r="B70" s="20" t="s">
        <v>146</v>
      </c>
      <c r="C70" s="21" t="s">
        <v>136</v>
      </c>
      <c r="D70" s="20" t="s">
        <v>147</v>
      </c>
      <c r="E70" s="23"/>
      <c r="F70" s="24"/>
      <c r="G70" s="23" t="n">
        <v>100000</v>
      </c>
      <c r="H70" s="24"/>
      <c r="I70" s="24"/>
      <c r="J70" s="25" t="s">
        <v>25</v>
      </c>
      <c r="K70" s="21" t="s">
        <v>138</v>
      </c>
      <c r="L70" s="26" t="s">
        <v>27</v>
      </c>
    </row>
    <row r="71" customFormat="false" ht="21" hidden="false" customHeight="false" outlineLevel="0" collapsed="false">
      <c r="A71" s="27"/>
      <c r="B71" s="20" t="s">
        <v>148</v>
      </c>
      <c r="C71" s="21" t="s">
        <v>149</v>
      </c>
      <c r="D71" s="20" t="s">
        <v>150</v>
      </c>
      <c r="E71" s="23"/>
      <c r="F71" s="24"/>
      <c r="G71" s="23"/>
      <c r="H71" s="24"/>
      <c r="I71" s="24"/>
      <c r="J71" s="25" t="s">
        <v>151</v>
      </c>
      <c r="K71" s="21" t="s">
        <v>152</v>
      </c>
      <c r="L71" s="24"/>
    </row>
    <row r="72" customFormat="false" ht="21" hidden="false" customHeight="false" outlineLevel="0" collapsed="false">
      <c r="A72" s="27"/>
      <c r="B72" s="20" t="s">
        <v>153</v>
      </c>
      <c r="C72" s="21" t="s">
        <v>36</v>
      </c>
      <c r="D72" s="20" t="s">
        <v>154</v>
      </c>
      <c r="E72" s="23"/>
      <c r="F72" s="24"/>
      <c r="G72" s="23"/>
      <c r="H72" s="24"/>
      <c r="I72" s="24"/>
      <c r="J72" s="25" t="s">
        <v>35</v>
      </c>
      <c r="K72" s="21" t="s">
        <v>155</v>
      </c>
      <c r="L72" s="24"/>
    </row>
    <row r="73" customFormat="false" ht="21" hidden="false" customHeight="false" outlineLevel="0" collapsed="false">
      <c r="A73" s="27"/>
      <c r="B73" s="20" t="s">
        <v>105</v>
      </c>
      <c r="C73" s="21"/>
      <c r="D73" s="37" t="s">
        <v>156</v>
      </c>
      <c r="E73" s="23"/>
      <c r="F73" s="24"/>
      <c r="G73" s="23"/>
      <c r="H73" s="24"/>
      <c r="I73" s="24"/>
      <c r="J73" s="25"/>
      <c r="K73" s="21"/>
      <c r="L73" s="24"/>
    </row>
    <row r="74" customFormat="false" ht="21" hidden="false" customHeight="false" outlineLevel="0" collapsed="false">
      <c r="A74" s="27"/>
      <c r="B74" s="37"/>
      <c r="C74" s="21"/>
      <c r="D74" s="37" t="s">
        <v>157</v>
      </c>
      <c r="E74" s="23"/>
      <c r="F74" s="24"/>
      <c r="G74" s="23"/>
      <c r="H74" s="24"/>
      <c r="I74" s="24"/>
      <c r="J74" s="25"/>
      <c r="K74" s="21"/>
      <c r="L74" s="24"/>
    </row>
    <row r="75" customFormat="false" ht="21" hidden="false" customHeight="false" outlineLevel="0" collapsed="false">
      <c r="A75" s="27" t="n">
        <v>12</v>
      </c>
      <c r="B75" s="20" t="s">
        <v>158</v>
      </c>
      <c r="C75" s="21" t="s">
        <v>159</v>
      </c>
      <c r="D75" s="22" t="s">
        <v>160</v>
      </c>
      <c r="E75" s="23"/>
      <c r="F75" s="24"/>
      <c r="G75" s="24" t="n">
        <v>70000</v>
      </c>
      <c r="I75" s="24"/>
      <c r="J75" s="25" t="s">
        <v>40</v>
      </c>
      <c r="K75" s="21" t="s">
        <v>52</v>
      </c>
      <c r="L75" s="26" t="s">
        <v>27</v>
      </c>
    </row>
    <row r="76" customFormat="false" ht="21" hidden="false" customHeight="false" outlineLevel="0" collapsed="false">
      <c r="A76" s="19"/>
      <c r="B76" s="20" t="s">
        <v>161</v>
      </c>
      <c r="C76" s="21" t="s">
        <v>54</v>
      </c>
      <c r="D76" s="20" t="s">
        <v>162</v>
      </c>
      <c r="E76" s="23"/>
      <c r="F76" s="24"/>
      <c r="G76" s="23"/>
      <c r="H76" s="24"/>
      <c r="I76" s="24"/>
      <c r="J76" s="25" t="s">
        <v>163</v>
      </c>
      <c r="K76" s="21" t="s">
        <v>57</v>
      </c>
      <c r="L76" s="24"/>
    </row>
    <row r="77" customFormat="false" ht="21" hidden="false" customHeight="false" outlineLevel="0" collapsed="false">
      <c r="A77" s="19"/>
      <c r="B77" s="20" t="s">
        <v>164</v>
      </c>
      <c r="C77" s="21" t="s">
        <v>165</v>
      </c>
      <c r="D77" s="20" t="s">
        <v>166</v>
      </c>
      <c r="E77" s="23"/>
      <c r="F77" s="24"/>
      <c r="G77" s="23"/>
      <c r="H77" s="24"/>
      <c r="I77" s="24"/>
      <c r="J77" s="25"/>
      <c r="K77" s="21" t="s">
        <v>167</v>
      </c>
      <c r="L77" s="24"/>
    </row>
    <row r="78" customFormat="false" ht="21" hidden="false" customHeight="false" outlineLevel="0" collapsed="false">
      <c r="A78" s="19"/>
      <c r="B78" s="37"/>
      <c r="C78" s="21"/>
      <c r="D78" s="20" t="s">
        <v>168</v>
      </c>
      <c r="E78" s="23"/>
      <c r="F78" s="24"/>
      <c r="G78" s="23"/>
      <c r="H78" s="24"/>
      <c r="I78" s="24"/>
      <c r="J78" s="25"/>
      <c r="K78" s="21"/>
      <c r="L78" s="24"/>
    </row>
    <row r="79" customFormat="false" ht="21" hidden="false" customHeight="false" outlineLevel="0" collapsed="false">
      <c r="A79" s="19"/>
      <c r="B79" s="37"/>
      <c r="C79" s="21"/>
      <c r="D79" s="22" t="s">
        <v>169</v>
      </c>
      <c r="E79" s="23"/>
      <c r="F79" s="24"/>
      <c r="G79" s="23"/>
      <c r="H79" s="24"/>
      <c r="I79" s="24"/>
      <c r="J79" s="25"/>
      <c r="K79" s="21"/>
      <c r="L79" s="24"/>
    </row>
    <row r="80" customFormat="false" ht="21" hidden="false" customHeight="false" outlineLevel="0" collapsed="false">
      <c r="A80" s="19" t="n">
        <v>13</v>
      </c>
      <c r="B80" s="20" t="s">
        <v>37</v>
      </c>
      <c r="C80" s="22" t="s">
        <v>127</v>
      </c>
      <c r="D80" s="22" t="s">
        <v>170</v>
      </c>
      <c r="E80" s="23"/>
      <c r="F80" s="24"/>
      <c r="G80" s="23" t="n">
        <v>250000</v>
      </c>
      <c r="H80" s="24"/>
      <c r="I80" s="24"/>
      <c r="J80" s="25" t="s">
        <v>40</v>
      </c>
      <c r="K80" s="21" t="s">
        <v>128</v>
      </c>
      <c r="L80" s="26" t="s">
        <v>27</v>
      </c>
    </row>
    <row r="81" customFormat="false" ht="21" hidden="false" customHeight="false" outlineLevel="0" collapsed="false">
      <c r="A81" s="19"/>
      <c r="B81" s="20" t="s">
        <v>171</v>
      </c>
      <c r="C81" s="22" t="s">
        <v>130</v>
      </c>
      <c r="D81" s="22" t="s">
        <v>172</v>
      </c>
      <c r="E81" s="23"/>
      <c r="F81" s="24"/>
      <c r="G81" s="23"/>
      <c r="H81" s="24"/>
      <c r="I81" s="24"/>
      <c r="J81" s="25" t="s">
        <v>56</v>
      </c>
      <c r="K81" s="21" t="s">
        <v>43</v>
      </c>
      <c r="L81" s="24"/>
    </row>
    <row r="82" s="56" customFormat="true" ht="21" hidden="false" customHeight="false" outlineLevel="0" collapsed="false">
      <c r="A82" s="19"/>
      <c r="B82" s="55" t="s">
        <v>173</v>
      </c>
      <c r="C82" s="22"/>
      <c r="D82" s="22"/>
      <c r="E82" s="23"/>
      <c r="F82" s="24"/>
      <c r="G82" s="23"/>
      <c r="H82" s="24"/>
      <c r="I82" s="24"/>
      <c r="J82" s="25" t="s">
        <v>59</v>
      </c>
      <c r="K82" s="21"/>
      <c r="L82" s="22"/>
    </row>
    <row r="83" s="58" customFormat="true" ht="24" hidden="false" customHeight="false" outlineLevel="0" collapsed="false">
      <c r="A83" s="15"/>
      <c r="B83" s="57"/>
      <c r="C83" s="13"/>
      <c r="D83" s="13"/>
      <c r="E83" s="15"/>
      <c r="F83" s="15"/>
      <c r="G83" s="15"/>
      <c r="H83" s="15"/>
      <c r="I83" s="15"/>
      <c r="J83" s="40"/>
      <c r="K83" s="13"/>
      <c r="L83" s="13"/>
    </row>
    <row r="84" s="58" customFormat="true" ht="24" hidden="false" customHeight="false" outlineLevel="0" collapsed="false">
      <c r="A84" s="23"/>
      <c r="B84" s="59"/>
      <c r="C84" s="21"/>
      <c r="D84" s="21"/>
      <c r="E84" s="23"/>
      <c r="F84" s="23"/>
      <c r="G84" s="23"/>
      <c r="H84" s="23"/>
      <c r="I84" s="23"/>
      <c r="J84" s="42"/>
      <c r="K84" s="21"/>
      <c r="L84" s="21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3" t="s">
        <v>0</v>
      </c>
    </row>
    <row r="86" customFormat="false" ht="24" hidden="false" customHeight="true" outlineLevel="0" collapsed="false">
      <c r="A86" s="7" t="s">
        <v>9</v>
      </c>
      <c r="B86" s="7" t="s">
        <v>10</v>
      </c>
      <c r="C86" s="7" t="s">
        <v>11</v>
      </c>
      <c r="D86" s="8" t="s">
        <v>100</v>
      </c>
      <c r="E86" s="7" t="s">
        <v>13</v>
      </c>
      <c r="F86" s="7"/>
      <c r="G86" s="7"/>
      <c r="H86" s="7"/>
      <c r="I86" s="7"/>
      <c r="J86" s="8" t="s">
        <v>14</v>
      </c>
      <c r="K86" s="8" t="s">
        <v>15</v>
      </c>
      <c r="L86" s="8" t="s">
        <v>16</v>
      </c>
    </row>
    <row r="87" customFormat="false" ht="37.5" hidden="false" customHeight="false" outlineLevel="0" collapsed="false">
      <c r="A87" s="7"/>
      <c r="B87" s="7"/>
      <c r="C87" s="7"/>
      <c r="D87" s="8"/>
      <c r="E87" s="10" t="s">
        <v>17</v>
      </c>
      <c r="F87" s="10" t="s">
        <v>18</v>
      </c>
      <c r="G87" s="10" t="s">
        <v>19</v>
      </c>
      <c r="H87" s="10" t="s">
        <v>20</v>
      </c>
      <c r="I87" s="10" t="s">
        <v>21</v>
      </c>
      <c r="J87" s="8"/>
      <c r="K87" s="8"/>
      <c r="L87" s="8"/>
    </row>
    <row r="88" customFormat="false" ht="21" hidden="false" customHeight="false" outlineLevel="0" collapsed="false">
      <c r="A88" s="19" t="n">
        <v>14</v>
      </c>
      <c r="B88" s="20" t="s">
        <v>174</v>
      </c>
      <c r="C88" s="22" t="s">
        <v>175</v>
      </c>
      <c r="D88" s="22" t="s">
        <v>176</v>
      </c>
      <c r="E88" s="23"/>
      <c r="F88" s="24" t="n">
        <v>320000</v>
      </c>
      <c r="G88" s="23"/>
      <c r="H88" s="24"/>
      <c r="I88" s="24"/>
      <c r="J88" s="25" t="s">
        <v>177</v>
      </c>
      <c r="K88" s="21" t="s">
        <v>178</v>
      </c>
      <c r="L88" s="26" t="s">
        <v>27</v>
      </c>
    </row>
    <row r="89" customFormat="false" ht="21" hidden="false" customHeight="false" outlineLevel="0" collapsed="false">
      <c r="A89" s="19"/>
      <c r="B89" s="20" t="s">
        <v>179</v>
      </c>
      <c r="C89" s="22" t="s">
        <v>180</v>
      </c>
      <c r="D89" s="22" t="s">
        <v>181</v>
      </c>
      <c r="E89" s="23"/>
      <c r="F89" s="24"/>
      <c r="G89" s="23"/>
      <c r="H89" s="24"/>
      <c r="I89" s="24"/>
      <c r="J89" s="25" t="s">
        <v>182</v>
      </c>
      <c r="K89" s="21" t="s">
        <v>152</v>
      </c>
      <c r="L89" s="22"/>
    </row>
    <row r="90" customFormat="false" ht="21" hidden="false" customHeight="false" outlineLevel="0" collapsed="false">
      <c r="A90" s="19"/>
      <c r="B90" s="20" t="s">
        <v>183</v>
      </c>
      <c r="C90" s="22" t="s">
        <v>184</v>
      </c>
      <c r="D90" s="22" t="s">
        <v>185</v>
      </c>
      <c r="E90" s="23"/>
      <c r="F90" s="24"/>
      <c r="G90" s="19"/>
      <c r="H90" s="24"/>
      <c r="I90" s="24"/>
      <c r="J90" s="25" t="s">
        <v>186</v>
      </c>
      <c r="K90" s="21" t="s">
        <v>155</v>
      </c>
      <c r="L90" s="24"/>
    </row>
    <row r="91" customFormat="false" ht="21" hidden="false" customHeight="false" outlineLevel="0" collapsed="false">
      <c r="A91" s="19"/>
      <c r="B91" s="20" t="s">
        <v>187</v>
      </c>
      <c r="C91" s="22" t="s">
        <v>46</v>
      </c>
      <c r="D91" s="22"/>
      <c r="E91" s="23"/>
      <c r="F91" s="24"/>
      <c r="G91" s="19"/>
      <c r="H91" s="24"/>
      <c r="I91" s="24"/>
      <c r="J91" s="25"/>
      <c r="K91" s="21"/>
      <c r="L91" s="22"/>
    </row>
    <row r="92" customFormat="false" ht="21" hidden="false" customHeight="false" outlineLevel="0" collapsed="false">
      <c r="A92" s="19" t="n">
        <v>15</v>
      </c>
      <c r="B92" s="20" t="s">
        <v>188</v>
      </c>
      <c r="C92" s="22" t="s">
        <v>38</v>
      </c>
      <c r="D92" s="22" t="s">
        <v>189</v>
      </c>
      <c r="E92" s="60"/>
      <c r="F92" s="61"/>
      <c r="G92" s="60"/>
      <c r="H92" s="61" t="n">
        <v>240000</v>
      </c>
      <c r="I92" s="61"/>
      <c r="J92" s="25" t="s">
        <v>190</v>
      </c>
      <c r="K92" s="21" t="s">
        <v>52</v>
      </c>
      <c r="L92" s="26" t="s">
        <v>27</v>
      </c>
    </row>
    <row r="93" customFormat="false" ht="21" hidden="false" customHeight="false" outlineLevel="0" collapsed="false">
      <c r="A93" s="19"/>
      <c r="B93" s="20" t="s">
        <v>191</v>
      </c>
      <c r="C93" s="22" t="s">
        <v>192</v>
      </c>
      <c r="D93" s="22" t="s">
        <v>193</v>
      </c>
      <c r="E93" s="23"/>
      <c r="F93" s="24"/>
      <c r="G93" s="19"/>
      <c r="H93" s="24"/>
      <c r="I93" s="24"/>
      <c r="J93" s="25" t="s">
        <v>194</v>
      </c>
      <c r="K93" s="21" t="s">
        <v>195</v>
      </c>
      <c r="L93" s="22"/>
    </row>
    <row r="94" customFormat="false" ht="21" hidden="false" customHeight="false" outlineLevel="0" collapsed="false">
      <c r="A94" s="19"/>
      <c r="B94" s="37"/>
      <c r="C94" s="22" t="s">
        <v>196</v>
      </c>
      <c r="D94" s="22"/>
      <c r="E94" s="23"/>
      <c r="F94" s="24"/>
      <c r="G94" s="19"/>
      <c r="H94" s="24"/>
      <c r="I94" s="24"/>
      <c r="J94" s="25" t="s">
        <v>59</v>
      </c>
      <c r="K94" s="21" t="s">
        <v>197</v>
      </c>
      <c r="L94" s="22"/>
    </row>
    <row r="95" customFormat="false" ht="21" hidden="false" customHeight="false" outlineLevel="0" collapsed="false">
      <c r="A95" s="19" t="n">
        <v>16</v>
      </c>
      <c r="B95" s="20" t="s">
        <v>198</v>
      </c>
      <c r="C95" s="21" t="s">
        <v>79</v>
      </c>
      <c r="D95" s="22" t="s">
        <v>199</v>
      </c>
      <c r="E95" s="23"/>
      <c r="F95" s="24"/>
      <c r="G95" s="23" t="n">
        <v>450000</v>
      </c>
      <c r="H95" s="24"/>
      <c r="I95" s="24"/>
      <c r="J95" s="25" t="s">
        <v>40</v>
      </c>
      <c r="K95" s="21" t="s">
        <v>52</v>
      </c>
      <c r="L95" s="26" t="s">
        <v>27</v>
      </c>
    </row>
    <row r="96" customFormat="false" ht="21" hidden="false" customHeight="false" outlineLevel="0" collapsed="false">
      <c r="A96" s="19"/>
      <c r="B96" s="20" t="s">
        <v>200</v>
      </c>
      <c r="C96" s="21" t="s">
        <v>201</v>
      </c>
      <c r="D96" s="22" t="s">
        <v>173</v>
      </c>
      <c r="E96" s="23"/>
      <c r="F96" s="24"/>
      <c r="G96" s="23"/>
      <c r="H96" s="24"/>
      <c r="I96" s="24"/>
      <c r="J96" s="25" t="s">
        <v>56</v>
      </c>
      <c r="K96" s="21" t="s">
        <v>202</v>
      </c>
      <c r="L96" s="22"/>
    </row>
    <row r="97" customFormat="false" ht="21" hidden="false" customHeight="false" outlineLevel="0" collapsed="false">
      <c r="A97" s="19"/>
      <c r="B97" s="20" t="s">
        <v>203</v>
      </c>
      <c r="C97" s="21" t="s">
        <v>93</v>
      </c>
      <c r="D97" s="22"/>
      <c r="E97" s="23"/>
      <c r="F97" s="24"/>
      <c r="G97" s="19"/>
      <c r="H97" s="24"/>
      <c r="I97" s="24"/>
      <c r="J97" s="25" t="s">
        <v>59</v>
      </c>
      <c r="K97" s="21" t="s">
        <v>93</v>
      </c>
      <c r="L97" s="24"/>
    </row>
    <row r="98" customFormat="false" ht="21" hidden="false" customHeight="false" outlineLevel="0" collapsed="false">
      <c r="A98" s="19" t="n">
        <v>17</v>
      </c>
      <c r="B98" s="51" t="s">
        <v>107</v>
      </c>
      <c r="C98" s="52" t="s">
        <v>79</v>
      </c>
      <c r="D98" s="52" t="s">
        <v>204</v>
      </c>
      <c r="E98" s="19"/>
      <c r="F98" s="19"/>
      <c r="G98" s="19"/>
      <c r="H98" s="19" t="n">
        <v>250000</v>
      </c>
      <c r="I98" s="19"/>
      <c r="J98" s="53" t="s">
        <v>40</v>
      </c>
      <c r="K98" s="52" t="s">
        <v>52</v>
      </c>
      <c r="L98" s="26" t="s">
        <v>27</v>
      </c>
    </row>
    <row r="99" customFormat="false" ht="21" hidden="false" customHeight="false" outlineLevel="0" collapsed="false">
      <c r="A99" s="19"/>
      <c r="B99" s="20" t="s">
        <v>205</v>
      </c>
      <c r="C99" s="21" t="s">
        <v>57</v>
      </c>
      <c r="D99" s="37" t="s">
        <v>206</v>
      </c>
      <c r="E99" s="23"/>
      <c r="F99" s="24"/>
      <c r="G99" s="19"/>
      <c r="H99" s="24"/>
      <c r="I99" s="24"/>
      <c r="J99" s="25" t="s">
        <v>56</v>
      </c>
      <c r="K99" s="21" t="s">
        <v>202</v>
      </c>
      <c r="L99" s="24"/>
    </row>
    <row r="100" customFormat="false" ht="21" hidden="false" customHeight="false" outlineLevel="0" collapsed="false">
      <c r="A100" s="19"/>
      <c r="B100" s="20" t="s">
        <v>207</v>
      </c>
      <c r="C100" s="21" t="s">
        <v>208</v>
      </c>
      <c r="D100" s="20" t="s">
        <v>209</v>
      </c>
      <c r="E100" s="23"/>
      <c r="F100" s="24"/>
      <c r="G100" s="23"/>
      <c r="H100" s="24"/>
      <c r="I100" s="24"/>
      <c r="J100" s="25" t="s">
        <v>59</v>
      </c>
      <c r="K100" s="21" t="s">
        <v>93</v>
      </c>
      <c r="L100" s="22"/>
    </row>
    <row r="101" customFormat="false" ht="21" hidden="false" customHeight="false" outlineLevel="0" collapsed="false">
      <c r="A101" s="19"/>
      <c r="B101" s="20" t="s">
        <v>173</v>
      </c>
      <c r="C101" s="21" t="s">
        <v>35</v>
      </c>
      <c r="D101" s="22"/>
      <c r="E101" s="23"/>
      <c r="F101" s="24"/>
      <c r="G101" s="23"/>
      <c r="H101" s="24"/>
      <c r="I101" s="24"/>
      <c r="J101" s="25"/>
      <c r="K101" s="21"/>
      <c r="L101" s="22"/>
      <c r="M101" s="54"/>
    </row>
    <row r="102" customFormat="false" ht="21" hidden="false" customHeight="false" outlineLevel="0" collapsed="false">
      <c r="A102" s="19" t="n">
        <v>18</v>
      </c>
      <c r="B102" s="20" t="s">
        <v>174</v>
      </c>
      <c r="C102" s="22" t="s">
        <v>136</v>
      </c>
      <c r="D102" s="22" t="s">
        <v>210</v>
      </c>
      <c r="E102" s="23" t="n">
        <v>150000</v>
      </c>
      <c r="F102" s="24"/>
      <c r="G102" s="23"/>
      <c r="H102" s="24"/>
      <c r="I102" s="24"/>
      <c r="J102" s="25" t="s">
        <v>25</v>
      </c>
      <c r="K102" s="21" t="s">
        <v>138</v>
      </c>
      <c r="L102" s="26" t="s">
        <v>27</v>
      </c>
      <c r="M102" s="58"/>
    </row>
    <row r="103" customFormat="false" ht="21" hidden="false" customHeight="false" outlineLevel="0" collapsed="false">
      <c r="A103" s="19"/>
      <c r="B103" s="20" t="s">
        <v>211</v>
      </c>
      <c r="C103" s="22" t="s">
        <v>140</v>
      </c>
      <c r="D103" s="22" t="s">
        <v>211</v>
      </c>
      <c r="E103" s="23"/>
      <c r="F103" s="24"/>
      <c r="G103" s="23"/>
      <c r="H103" s="24"/>
      <c r="I103" s="24"/>
      <c r="J103" s="25" t="s">
        <v>31</v>
      </c>
      <c r="K103" s="21" t="s">
        <v>212</v>
      </c>
      <c r="L103" s="22"/>
      <c r="M103" s="58"/>
    </row>
    <row r="104" customFormat="false" ht="21" hidden="false" customHeight="false" outlineLevel="0" collapsed="false">
      <c r="A104" s="28"/>
      <c r="B104" s="29" t="s">
        <v>173</v>
      </c>
      <c r="C104" s="62" t="s">
        <v>213</v>
      </c>
      <c r="D104" s="31"/>
      <c r="E104" s="32"/>
      <c r="F104" s="33"/>
      <c r="G104" s="32"/>
      <c r="H104" s="33"/>
      <c r="I104" s="33"/>
      <c r="J104" s="63" t="s">
        <v>145</v>
      </c>
      <c r="K104" s="64" t="s">
        <v>46</v>
      </c>
      <c r="L104" s="31"/>
      <c r="M104" s="58"/>
    </row>
    <row r="105" customFormat="false" ht="24" hidden="false" customHeight="false" outlineLevel="0" collapsed="false">
      <c r="A105" s="23"/>
      <c r="B105" s="41"/>
      <c r="C105" s="21"/>
      <c r="D105" s="21"/>
      <c r="E105" s="23"/>
      <c r="F105" s="23"/>
      <c r="G105" s="23"/>
      <c r="H105" s="23"/>
      <c r="I105" s="23"/>
      <c r="J105" s="42"/>
      <c r="K105" s="21"/>
      <c r="L105" s="21"/>
      <c r="M105" s="58"/>
    </row>
    <row r="106" customFormat="false" ht="21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" t="s">
        <v>0</v>
      </c>
    </row>
    <row r="107" customFormat="false" ht="24" hidden="false" customHeight="true" outlineLevel="0" collapsed="false">
      <c r="A107" s="7" t="s">
        <v>9</v>
      </c>
      <c r="B107" s="7" t="s">
        <v>10</v>
      </c>
      <c r="C107" s="7" t="s">
        <v>11</v>
      </c>
      <c r="D107" s="8" t="s">
        <v>100</v>
      </c>
      <c r="E107" s="7" t="s">
        <v>13</v>
      </c>
      <c r="F107" s="7"/>
      <c r="G107" s="7"/>
      <c r="H107" s="7"/>
      <c r="I107" s="7"/>
      <c r="J107" s="8" t="s">
        <v>14</v>
      </c>
      <c r="K107" s="8" t="s">
        <v>15</v>
      </c>
      <c r="L107" s="8" t="s">
        <v>16</v>
      </c>
    </row>
    <row r="108" customFormat="false" ht="37.5" hidden="false" customHeight="false" outlineLevel="0" collapsed="false">
      <c r="A108" s="7"/>
      <c r="B108" s="7"/>
      <c r="C108" s="7"/>
      <c r="D108" s="8"/>
      <c r="E108" s="10" t="s">
        <v>17</v>
      </c>
      <c r="F108" s="10" t="s">
        <v>18</v>
      </c>
      <c r="G108" s="10" t="s">
        <v>19</v>
      </c>
      <c r="H108" s="10" t="s">
        <v>20</v>
      </c>
      <c r="I108" s="10" t="s">
        <v>21</v>
      </c>
      <c r="J108" s="8"/>
      <c r="K108" s="8"/>
      <c r="L108" s="8"/>
    </row>
    <row r="109" customFormat="false" ht="21" hidden="false" customHeight="false" outlineLevel="0" collapsed="false">
      <c r="A109" s="19" t="n">
        <v>19</v>
      </c>
      <c r="B109" s="20" t="s">
        <v>214</v>
      </c>
      <c r="C109" s="22" t="s">
        <v>159</v>
      </c>
      <c r="D109" s="20" t="s">
        <v>215</v>
      </c>
      <c r="E109" s="23"/>
      <c r="F109" s="24"/>
      <c r="G109" s="19" t="n">
        <v>120000</v>
      </c>
      <c r="H109" s="24"/>
      <c r="I109" s="24"/>
      <c r="J109" s="25" t="s">
        <v>40</v>
      </c>
      <c r="K109" s="21" t="s">
        <v>52</v>
      </c>
      <c r="L109" s="26" t="s">
        <v>27</v>
      </c>
    </row>
    <row r="110" customFormat="false" ht="24" hidden="false" customHeight="true" outlineLevel="0" collapsed="false">
      <c r="A110" s="19"/>
      <c r="B110" s="20" t="s">
        <v>216</v>
      </c>
      <c r="C110" s="22" t="s">
        <v>54</v>
      </c>
      <c r="D110" s="37" t="s">
        <v>217</v>
      </c>
      <c r="E110" s="23"/>
      <c r="F110" s="24"/>
      <c r="G110" s="19"/>
      <c r="H110" s="24"/>
      <c r="I110" s="24"/>
      <c r="J110" s="25" t="s">
        <v>218</v>
      </c>
      <c r="K110" s="21" t="s">
        <v>57</v>
      </c>
      <c r="L110" s="22"/>
    </row>
    <row r="111" customFormat="false" ht="21" hidden="false" customHeight="false" outlineLevel="0" collapsed="false">
      <c r="A111" s="19"/>
      <c r="B111" s="20" t="s">
        <v>219</v>
      </c>
      <c r="C111" s="22" t="s">
        <v>220</v>
      </c>
      <c r="D111" s="20" t="s">
        <v>221</v>
      </c>
      <c r="E111" s="23"/>
      <c r="F111" s="24"/>
      <c r="G111" s="19"/>
      <c r="H111" s="24"/>
      <c r="I111" s="24"/>
      <c r="J111" s="25" t="s">
        <v>222</v>
      </c>
      <c r="K111" s="21"/>
      <c r="L111" s="22"/>
      <c r="M111" s="54"/>
    </row>
    <row r="112" customFormat="false" ht="21" hidden="false" customHeight="false" outlineLevel="0" collapsed="false">
      <c r="A112" s="19"/>
      <c r="B112" s="20" t="s">
        <v>173</v>
      </c>
      <c r="C112" s="21"/>
      <c r="D112" s="22"/>
      <c r="E112" s="23"/>
      <c r="F112" s="24"/>
      <c r="G112" s="23"/>
      <c r="H112" s="24"/>
      <c r="I112" s="24"/>
      <c r="J112" s="25"/>
      <c r="K112" s="21"/>
      <c r="L112" s="22"/>
    </row>
    <row r="113" customFormat="false" ht="21" hidden="false" customHeight="false" outlineLevel="0" collapsed="false">
      <c r="A113" s="27" t="n">
        <v>20</v>
      </c>
      <c r="B113" s="20" t="s">
        <v>107</v>
      </c>
      <c r="C113" s="21" t="s">
        <v>79</v>
      </c>
      <c r="D113" s="22" t="s">
        <v>109</v>
      </c>
      <c r="E113" s="23"/>
      <c r="F113" s="65"/>
      <c r="G113" s="24" t="n">
        <v>355200</v>
      </c>
      <c r="H113" s="24"/>
      <c r="I113" s="24"/>
      <c r="J113" s="25" t="s">
        <v>40</v>
      </c>
      <c r="K113" s="21" t="s">
        <v>52</v>
      </c>
      <c r="L113" s="22"/>
    </row>
    <row r="114" customFormat="false" ht="21" hidden="false" customHeight="false" outlineLevel="0" collapsed="false">
      <c r="A114" s="27"/>
      <c r="B114" s="20" t="s">
        <v>223</v>
      </c>
      <c r="C114" s="21" t="s">
        <v>57</v>
      </c>
      <c r="D114" s="20" t="s">
        <v>224</v>
      </c>
      <c r="E114" s="23"/>
      <c r="F114" s="24"/>
      <c r="G114" s="23"/>
      <c r="H114" s="24"/>
      <c r="I114" s="24"/>
      <c r="J114" s="25" t="s">
        <v>225</v>
      </c>
      <c r="K114" s="21" t="s">
        <v>202</v>
      </c>
      <c r="L114" s="22"/>
    </row>
    <row r="115" customFormat="false" ht="21" hidden="false" customHeight="false" outlineLevel="0" collapsed="false">
      <c r="A115" s="27"/>
      <c r="B115" s="20" t="s">
        <v>226</v>
      </c>
      <c r="C115" s="21"/>
      <c r="D115" s="20" t="s">
        <v>227</v>
      </c>
      <c r="E115" s="23"/>
      <c r="F115" s="24"/>
      <c r="G115" s="23"/>
      <c r="H115" s="24"/>
      <c r="I115" s="24"/>
      <c r="J115" s="25" t="s">
        <v>59</v>
      </c>
      <c r="K115" s="21" t="s">
        <v>93</v>
      </c>
      <c r="L115" s="22"/>
    </row>
    <row r="116" customFormat="false" ht="21" hidden="false" customHeight="false" outlineLevel="0" collapsed="false">
      <c r="A116" s="27"/>
      <c r="B116" s="20" t="s">
        <v>228</v>
      </c>
      <c r="C116" s="21"/>
      <c r="D116" s="20" t="s">
        <v>229</v>
      </c>
      <c r="E116" s="23"/>
      <c r="F116" s="24"/>
      <c r="G116" s="23"/>
      <c r="H116" s="24"/>
      <c r="I116" s="24"/>
      <c r="J116" s="25"/>
      <c r="K116" s="21"/>
      <c r="L116" s="22"/>
    </row>
    <row r="117" customFormat="false" ht="21" hidden="false" customHeight="false" outlineLevel="0" collapsed="false">
      <c r="A117" s="27"/>
      <c r="B117" s="37"/>
      <c r="C117" s="21"/>
      <c r="D117" s="20" t="s">
        <v>230</v>
      </c>
      <c r="E117" s="23"/>
      <c r="F117" s="24"/>
      <c r="G117" s="23"/>
      <c r="H117" s="24"/>
      <c r="I117" s="24"/>
      <c r="J117" s="25"/>
      <c r="K117" s="21"/>
      <c r="L117" s="22"/>
    </row>
    <row r="118" customFormat="false" ht="21" hidden="false" customHeight="false" outlineLevel="0" collapsed="false">
      <c r="A118" s="27"/>
      <c r="B118" s="37"/>
      <c r="C118" s="21"/>
      <c r="D118" s="20" t="s">
        <v>231</v>
      </c>
      <c r="E118" s="23"/>
      <c r="F118" s="24"/>
      <c r="G118" s="23"/>
      <c r="H118" s="24"/>
      <c r="I118" s="24"/>
      <c r="J118" s="25"/>
      <c r="K118" s="21"/>
      <c r="L118" s="22"/>
    </row>
    <row r="119" customFormat="false" ht="21" hidden="false" customHeight="false" outlineLevel="0" collapsed="false">
      <c r="A119" s="27" t="n">
        <v>21</v>
      </c>
      <c r="B119" s="20" t="s">
        <v>232</v>
      </c>
      <c r="C119" s="21" t="s">
        <v>233</v>
      </c>
      <c r="D119" s="22" t="s">
        <v>234</v>
      </c>
      <c r="E119" s="23"/>
      <c r="F119" s="24"/>
      <c r="G119" s="24" t="n">
        <v>51000</v>
      </c>
      <c r="I119" s="24"/>
      <c r="J119" s="25" t="s">
        <v>235</v>
      </c>
      <c r="K119" s="21" t="s">
        <v>138</v>
      </c>
      <c r="L119" s="26" t="s">
        <v>27</v>
      </c>
    </row>
    <row r="120" customFormat="false" ht="21" hidden="false" customHeight="false" outlineLevel="0" collapsed="false">
      <c r="A120" s="27"/>
      <c r="B120" s="20" t="s">
        <v>236</v>
      </c>
      <c r="C120" s="21" t="s">
        <v>237</v>
      </c>
      <c r="D120" s="20" t="s">
        <v>238</v>
      </c>
      <c r="E120" s="23"/>
      <c r="F120" s="24"/>
      <c r="G120" s="23"/>
      <c r="H120" s="24"/>
      <c r="I120" s="24"/>
      <c r="J120" s="25" t="s">
        <v>151</v>
      </c>
      <c r="K120" s="21" t="s">
        <v>152</v>
      </c>
      <c r="L120" s="24"/>
    </row>
    <row r="121" customFormat="false" ht="21" hidden="false" customHeight="false" outlineLevel="0" collapsed="false">
      <c r="A121" s="19"/>
      <c r="B121" s="20" t="s">
        <v>239</v>
      </c>
      <c r="C121" s="21" t="s">
        <v>240</v>
      </c>
      <c r="D121" s="20" t="s">
        <v>241</v>
      </c>
      <c r="E121" s="23"/>
      <c r="F121" s="24"/>
      <c r="G121" s="23"/>
      <c r="H121" s="24"/>
      <c r="I121" s="24"/>
      <c r="J121" s="25" t="s">
        <v>35</v>
      </c>
      <c r="K121" s="21" t="s">
        <v>155</v>
      </c>
      <c r="L121" s="24"/>
    </row>
    <row r="122" customFormat="false" ht="21" hidden="false" customHeight="false" outlineLevel="0" collapsed="false">
      <c r="A122" s="19"/>
      <c r="B122" s="37"/>
      <c r="C122" s="21"/>
      <c r="D122" s="20" t="s">
        <v>242</v>
      </c>
      <c r="E122" s="23"/>
      <c r="F122" s="24"/>
      <c r="G122" s="23"/>
      <c r="H122" s="24"/>
      <c r="I122" s="24"/>
      <c r="J122" s="25"/>
      <c r="K122" s="21"/>
      <c r="L122" s="24"/>
    </row>
    <row r="123" customFormat="false" ht="21" hidden="false" customHeight="false" outlineLevel="0" collapsed="false">
      <c r="A123" s="19"/>
      <c r="B123" s="37"/>
      <c r="C123" s="21"/>
      <c r="D123" s="20" t="s">
        <v>243</v>
      </c>
      <c r="E123" s="23"/>
      <c r="F123" s="24"/>
      <c r="G123" s="23"/>
      <c r="H123" s="24"/>
      <c r="I123" s="24"/>
      <c r="J123" s="25"/>
      <c r="K123" s="21"/>
      <c r="L123" s="24"/>
    </row>
    <row r="124" customFormat="false" ht="21" hidden="false" customHeight="false" outlineLevel="0" collapsed="false">
      <c r="A124" s="19"/>
      <c r="B124" s="37"/>
      <c r="C124" s="21"/>
      <c r="D124" s="20" t="s">
        <v>244</v>
      </c>
      <c r="E124" s="23"/>
      <c r="F124" s="24"/>
      <c r="G124" s="23"/>
      <c r="H124" s="24"/>
      <c r="I124" s="24"/>
      <c r="J124" s="25"/>
      <c r="K124" s="21"/>
      <c r="L124" s="24"/>
    </row>
    <row r="125" customFormat="false" ht="21" hidden="false" customHeight="false" outlineLevel="0" collapsed="false">
      <c r="A125" s="28"/>
      <c r="B125" s="29"/>
      <c r="C125" s="30"/>
      <c r="D125" s="29" t="s">
        <v>245</v>
      </c>
      <c r="E125" s="32"/>
      <c r="F125" s="33"/>
      <c r="G125" s="32"/>
      <c r="H125" s="33"/>
      <c r="I125" s="33"/>
      <c r="J125" s="34"/>
      <c r="K125" s="30"/>
      <c r="L125" s="33"/>
    </row>
    <row r="126" customFormat="false" ht="24" hidden="false" customHeight="false" outlineLevel="0" collapsed="false">
      <c r="A126" s="23"/>
      <c r="B126" s="41"/>
      <c r="C126" s="21"/>
      <c r="D126" s="41"/>
      <c r="E126" s="23"/>
      <c r="F126" s="23"/>
      <c r="G126" s="23"/>
      <c r="H126" s="23"/>
      <c r="I126" s="23"/>
      <c r="J126" s="42"/>
      <c r="K126" s="21"/>
      <c r="L126" s="23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3" t="s">
        <v>0</v>
      </c>
    </row>
    <row r="128" customFormat="false" ht="24" hidden="false" customHeight="true" outlineLevel="0" collapsed="false">
      <c r="A128" s="7" t="s">
        <v>9</v>
      </c>
      <c r="B128" s="7" t="s">
        <v>10</v>
      </c>
      <c r="C128" s="7" t="s">
        <v>11</v>
      </c>
      <c r="D128" s="8" t="s">
        <v>100</v>
      </c>
      <c r="E128" s="7" t="s">
        <v>13</v>
      </c>
      <c r="F128" s="7"/>
      <c r="G128" s="7"/>
      <c r="H128" s="7"/>
      <c r="I128" s="7"/>
      <c r="J128" s="8" t="s">
        <v>14</v>
      </c>
      <c r="K128" s="8" t="s">
        <v>15</v>
      </c>
      <c r="L128" s="8" t="s">
        <v>16</v>
      </c>
    </row>
    <row r="129" customFormat="false" ht="37.5" hidden="false" customHeight="false" outlineLevel="0" collapsed="false">
      <c r="A129" s="7"/>
      <c r="B129" s="7"/>
      <c r="C129" s="7"/>
      <c r="D129" s="8"/>
      <c r="E129" s="10" t="s">
        <v>17</v>
      </c>
      <c r="F129" s="10" t="s">
        <v>18</v>
      </c>
      <c r="G129" s="10" t="s">
        <v>19</v>
      </c>
      <c r="H129" s="10" t="s">
        <v>20</v>
      </c>
      <c r="I129" s="10" t="s">
        <v>21</v>
      </c>
      <c r="J129" s="8"/>
      <c r="K129" s="8"/>
      <c r="L129" s="8"/>
    </row>
    <row r="130" customFormat="false" ht="21" hidden="false" customHeight="false" outlineLevel="0" collapsed="false">
      <c r="A130" s="36" t="n">
        <v>22</v>
      </c>
      <c r="B130" s="12" t="s">
        <v>246</v>
      </c>
      <c r="C130" s="13" t="s">
        <v>233</v>
      </c>
      <c r="D130" s="12" t="s">
        <v>247</v>
      </c>
      <c r="E130" s="15"/>
      <c r="F130" s="16" t="n">
        <v>67000</v>
      </c>
      <c r="G130" s="15"/>
      <c r="H130" s="16"/>
      <c r="I130" s="16"/>
      <c r="J130" s="17" t="s">
        <v>235</v>
      </c>
      <c r="K130" s="13" t="s">
        <v>138</v>
      </c>
      <c r="L130" s="18" t="s">
        <v>27</v>
      </c>
    </row>
    <row r="131" customFormat="false" ht="21" hidden="false" customHeight="false" outlineLevel="0" collapsed="false">
      <c r="A131" s="27"/>
      <c r="B131" s="20" t="s">
        <v>248</v>
      </c>
      <c r="C131" s="21" t="s">
        <v>237</v>
      </c>
      <c r="D131" s="20" t="s">
        <v>249</v>
      </c>
      <c r="E131" s="23"/>
      <c r="F131" s="24"/>
      <c r="G131" s="23"/>
      <c r="H131" s="24"/>
      <c r="I131" s="24"/>
      <c r="J131" s="25" t="s">
        <v>151</v>
      </c>
      <c r="K131" s="21" t="s">
        <v>152</v>
      </c>
      <c r="L131" s="24"/>
    </row>
    <row r="132" customFormat="false" ht="21" hidden="false" customHeight="false" outlineLevel="0" collapsed="false">
      <c r="A132" s="27"/>
      <c r="B132" s="20" t="s">
        <v>173</v>
      </c>
      <c r="C132" s="21" t="s">
        <v>240</v>
      </c>
      <c r="D132" s="20" t="s">
        <v>250</v>
      </c>
      <c r="E132" s="23"/>
      <c r="F132" s="24"/>
      <c r="G132" s="23"/>
      <c r="H132" s="24"/>
      <c r="I132" s="24"/>
      <c r="J132" s="25" t="s">
        <v>35</v>
      </c>
      <c r="K132" s="21" t="s">
        <v>155</v>
      </c>
      <c r="L132" s="24"/>
    </row>
    <row r="133" customFormat="false" ht="21" hidden="false" customHeight="false" outlineLevel="0" collapsed="false">
      <c r="A133" s="27"/>
      <c r="B133" s="37"/>
      <c r="C133" s="21"/>
      <c r="D133" s="20" t="s">
        <v>251</v>
      </c>
      <c r="E133" s="23"/>
      <c r="F133" s="24"/>
      <c r="G133" s="23"/>
      <c r="H133" s="24"/>
      <c r="I133" s="24"/>
      <c r="J133" s="25"/>
      <c r="K133" s="21"/>
      <c r="L133" s="24"/>
    </row>
    <row r="134" customFormat="false" ht="21" hidden="false" customHeight="false" outlineLevel="0" collapsed="false">
      <c r="A134" s="27" t="n">
        <v>23</v>
      </c>
      <c r="B134" s="20" t="s">
        <v>252</v>
      </c>
      <c r="C134" s="21" t="s">
        <v>159</v>
      </c>
      <c r="D134" s="22" t="s">
        <v>253</v>
      </c>
      <c r="E134" s="23"/>
      <c r="F134" s="24"/>
      <c r="G134" s="23" t="n">
        <v>234000</v>
      </c>
      <c r="H134" s="24"/>
      <c r="I134" s="24"/>
      <c r="J134" s="25" t="s">
        <v>254</v>
      </c>
      <c r="K134" s="21" t="s">
        <v>52</v>
      </c>
      <c r="L134" s="26" t="s">
        <v>27</v>
      </c>
    </row>
    <row r="135" customFormat="false" ht="21" hidden="false" customHeight="false" outlineLevel="0" collapsed="false">
      <c r="A135" s="27"/>
      <c r="B135" s="20" t="s">
        <v>255</v>
      </c>
      <c r="C135" s="21" t="s">
        <v>54</v>
      </c>
      <c r="D135" s="20" t="s">
        <v>256</v>
      </c>
      <c r="E135" s="23"/>
      <c r="F135" s="24"/>
      <c r="G135" s="23"/>
      <c r="H135" s="24"/>
      <c r="I135" s="24"/>
      <c r="J135" s="25" t="s">
        <v>56</v>
      </c>
      <c r="K135" s="21" t="s">
        <v>57</v>
      </c>
      <c r="L135" s="24"/>
    </row>
    <row r="136" customFormat="false" ht="21" hidden="false" customHeight="false" outlineLevel="0" collapsed="false">
      <c r="A136" s="27"/>
      <c r="B136" s="20" t="s">
        <v>173</v>
      </c>
      <c r="C136" s="21" t="s">
        <v>59</v>
      </c>
      <c r="D136" s="37" t="s">
        <v>257</v>
      </c>
      <c r="E136" s="23"/>
      <c r="F136" s="24"/>
      <c r="G136" s="23"/>
      <c r="H136" s="24"/>
      <c r="I136" s="24"/>
      <c r="J136" s="25" t="s">
        <v>59</v>
      </c>
      <c r="K136" s="21" t="s">
        <v>59</v>
      </c>
      <c r="L136" s="22"/>
    </row>
    <row r="137" customFormat="false" ht="21" hidden="false" customHeight="false" outlineLevel="0" collapsed="false">
      <c r="A137" s="27"/>
      <c r="B137" s="37"/>
      <c r="C137" s="21"/>
      <c r="D137" s="37" t="s">
        <v>258</v>
      </c>
      <c r="E137" s="23"/>
      <c r="F137" s="24"/>
      <c r="G137" s="23"/>
      <c r="H137" s="24"/>
      <c r="I137" s="24"/>
      <c r="J137" s="25"/>
      <c r="K137" s="21"/>
      <c r="L137" s="22"/>
    </row>
    <row r="138" customFormat="false" ht="21" hidden="false" customHeight="false" outlineLevel="0" collapsed="false">
      <c r="A138" s="27"/>
      <c r="B138" s="37"/>
      <c r="C138" s="21"/>
      <c r="D138" s="20" t="s">
        <v>259</v>
      </c>
      <c r="E138" s="23"/>
      <c r="F138" s="24"/>
      <c r="G138" s="23"/>
      <c r="H138" s="24"/>
      <c r="I138" s="24"/>
      <c r="J138" s="25"/>
      <c r="K138" s="21"/>
      <c r="L138" s="22"/>
    </row>
    <row r="139" customFormat="false" ht="21" hidden="false" customHeight="false" outlineLevel="0" collapsed="false">
      <c r="A139" s="27"/>
      <c r="B139" s="37"/>
      <c r="C139" s="21"/>
      <c r="D139" s="20" t="s">
        <v>260</v>
      </c>
      <c r="E139" s="23"/>
      <c r="F139" s="24"/>
      <c r="G139" s="23"/>
      <c r="H139" s="24"/>
      <c r="I139" s="24"/>
      <c r="J139" s="25"/>
      <c r="K139" s="21"/>
      <c r="L139" s="22"/>
    </row>
    <row r="140" customFormat="false" ht="21" hidden="false" customHeight="false" outlineLevel="0" collapsed="false">
      <c r="A140" s="27" t="n">
        <v>24</v>
      </c>
      <c r="B140" s="20" t="s">
        <v>107</v>
      </c>
      <c r="C140" s="21" t="s">
        <v>159</v>
      </c>
      <c r="D140" s="22" t="s">
        <v>109</v>
      </c>
      <c r="E140" s="23"/>
      <c r="F140" s="24"/>
      <c r="G140" s="23" t="n">
        <v>103600</v>
      </c>
      <c r="H140" s="24"/>
      <c r="I140" s="24"/>
      <c r="J140" s="25" t="s">
        <v>25</v>
      </c>
      <c r="K140" s="21" t="s">
        <v>52</v>
      </c>
      <c r="L140" s="22" t="s">
        <v>27</v>
      </c>
    </row>
    <row r="141" customFormat="false" ht="21" hidden="false" customHeight="false" outlineLevel="0" collapsed="false">
      <c r="A141" s="66"/>
      <c r="B141" s="20" t="s">
        <v>261</v>
      </c>
      <c r="C141" s="21" t="s">
        <v>262</v>
      </c>
      <c r="D141" s="20" t="s">
        <v>263</v>
      </c>
      <c r="E141" s="23"/>
      <c r="F141" s="24"/>
      <c r="G141" s="23"/>
      <c r="H141" s="24"/>
      <c r="I141" s="24"/>
      <c r="J141" s="25" t="s">
        <v>56</v>
      </c>
      <c r="K141" s="21" t="s">
        <v>202</v>
      </c>
      <c r="L141" s="22"/>
    </row>
    <row r="142" customFormat="false" ht="21" hidden="false" customHeight="false" outlineLevel="0" collapsed="false">
      <c r="A142" s="66"/>
      <c r="B142" s="20" t="s">
        <v>264</v>
      </c>
      <c r="C142" s="21" t="s">
        <v>111</v>
      </c>
      <c r="D142" s="20" t="s">
        <v>265</v>
      </c>
      <c r="E142" s="23"/>
      <c r="F142" s="24"/>
      <c r="G142" s="23"/>
      <c r="H142" s="24"/>
      <c r="I142" s="24"/>
      <c r="J142" s="25" t="s">
        <v>266</v>
      </c>
      <c r="K142" s="21" t="s">
        <v>267</v>
      </c>
      <c r="L142" s="22"/>
    </row>
    <row r="143" customFormat="false" ht="21" hidden="false" customHeight="false" outlineLevel="0" collapsed="false">
      <c r="A143" s="66"/>
      <c r="B143" s="37"/>
      <c r="C143" s="21"/>
      <c r="D143" s="20" t="s">
        <v>268</v>
      </c>
      <c r="E143" s="23"/>
      <c r="F143" s="24"/>
      <c r="G143" s="23"/>
      <c r="H143" s="24"/>
      <c r="I143" s="24"/>
      <c r="J143" s="25" t="s">
        <v>35</v>
      </c>
      <c r="K143" s="21"/>
      <c r="L143" s="22"/>
    </row>
    <row r="144" customFormat="false" ht="24" hidden="false" customHeight="true" outlineLevel="0" collapsed="false">
      <c r="A144" s="66"/>
      <c r="B144" s="37"/>
      <c r="C144" s="21"/>
      <c r="D144" s="20" t="s">
        <v>269</v>
      </c>
      <c r="E144" s="23"/>
      <c r="F144" s="24"/>
      <c r="G144" s="23"/>
      <c r="H144" s="24"/>
      <c r="I144" s="24"/>
      <c r="J144" s="25"/>
      <c r="K144" s="21"/>
      <c r="L144" s="22"/>
    </row>
    <row r="145" customFormat="false" ht="21" hidden="false" customHeight="false" outlineLevel="0" collapsed="false">
      <c r="A145" s="67"/>
      <c r="B145" s="29"/>
      <c r="C145" s="30"/>
      <c r="D145" s="68" t="s">
        <v>270</v>
      </c>
      <c r="E145" s="32"/>
      <c r="F145" s="33"/>
      <c r="G145" s="32"/>
      <c r="H145" s="33"/>
      <c r="I145" s="33"/>
      <c r="J145" s="34"/>
      <c r="K145" s="30"/>
      <c r="L145" s="31"/>
    </row>
    <row r="146" customFormat="false" ht="24" hidden="false" customHeight="false" outlineLevel="0" collapsed="false">
      <c r="A146" s="69"/>
      <c r="B146" s="39"/>
      <c r="C146" s="13"/>
      <c r="D146" s="39"/>
      <c r="E146" s="15"/>
      <c r="F146" s="15"/>
      <c r="G146" s="15"/>
      <c r="H146" s="15"/>
      <c r="I146" s="15"/>
      <c r="J146" s="40"/>
      <c r="K146" s="13"/>
      <c r="L146" s="13"/>
    </row>
    <row r="147" customFormat="false" ht="24" hidden="false" customHeight="false" outlineLevel="0" collapsed="false">
      <c r="A147" s="70"/>
      <c r="B147" s="41"/>
      <c r="C147" s="71" t="s">
        <v>271</v>
      </c>
      <c r="D147" s="41"/>
      <c r="E147" s="23"/>
      <c r="F147" s="23"/>
      <c r="G147" s="23"/>
      <c r="H147" s="23"/>
      <c r="I147" s="23"/>
      <c r="J147" s="42"/>
      <c r="K147" s="71"/>
      <c r="L147" s="71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3" t="s">
        <v>0</v>
      </c>
    </row>
    <row r="149" customFormat="false" ht="24" hidden="false" customHeight="true" outlineLevel="0" collapsed="false">
      <c r="A149" s="7" t="s">
        <v>9</v>
      </c>
      <c r="B149" s="7" t="s">
        <v>10</v>
      </c>
      <c r="C149" s="7" t="s">
        <v>11</v>
      </c>
      <c r="D149" s="8" t="s">
        <v>100</v>
      </c>
      <c r="E149" s="7" t="s">
        <v>13</v>
      </c>
      <c r="F149" s="7"/>
      <c r="G149" s="7"/>
      <c r="H149" s="7"/>
      <c r="I149" s="7"/>
      <c r="J149" s="8" t="s">
        <v>14</v>
      </c>
      <c r="K149" s="8" t="s">
        <v>15</v>
      </c>
      <c r="L149" s="8" t="s">
        <v>16</v>
      </c>
    </row>
    <row r="150" customFormat="false" ht="37.5" hidden="false" customHeight="false" outlineLevel="0" collapsed="false">
      <c r="A150" s="7"/>
      <c r="B150" s="7"/>
      <c r="C150" s="7"/>
      <c r="D150" s="8"/>
      <c r="E150" s="10" t="s">
        <v>17</v>
      </c>
      <c r="F150" s="10" t="s">
        <v>18</v>
      </c>
      <c r="G150" s="10" t="s">
        <v>19</v>
      </c>
      <c r="H150" s="10" t="s">
        <v>20</v>
      </c>
      <c r="I150" s="10" t="s">
        <v>21</v>
      </c>
      <c r="J150" s="8"/>
      <c r="K150" s="8"/>
      <c r="L150" s="8"/>
    </row>
    <row r="151" customFormat="false" ht="21" hidden="false" customHeight="false" outlineLevel="0" collapsed="false">
      <c r="A151" s="19" t="n">
        <v>25</v>
      </c>
      <c r="B151" s="20" t="s">
        <v>272</v>
      </c>
      <c r="C151" s="21" t="s">
        <v>159</v>
      </c>
      <c r="D151" s="22" t="s">
        <v>273</v>
      </c>
      <c r="E151" s="23" t="n">
        <v>280000</v>
      </c>
      <c r="F151" s="24"/>
      <c r="G151" s="23"/>
      <c r="H151" s="24"/>
      <c r="I151" s="24"/>
      <c r="J151" s="25" t="s">
        <v>40</v>
      </c>
      <c r="K151" s="21" t="s">
        <v>52</v>
      </c>
      <c r="L151" s="26" t="s">
        <v>27</v>
      </c>
    </row>
    <row r="152" customFormat="false" ht="21" hidden="false" customHeight="false" outlineLevel="0" collapsed="false">
      <c r="A152" s="19"/>
      <c r="B152" s="20" t="s">
        <v>274</v>
      </c>
      <c r="C152" s="21" t="s">
        <v>54</v>
      </c>
      <c r="D152" s="20" t="s">
        <v>275</v>
      </c>
      <c r="E152" s="23"/>
      <c r="F152" s="24"/>
      <c r="G152" s="23"/>
      <c r="H152" s="24"/>
      <c r="I152" s="24"/>
      <c r="J152" s="25" t="s">
        <v>56</v>
      </c>
      <c r="K152" s="21" t="s">
        <v>57</v>
      </c>
      <c r="L152" s="22"/>
    </row>
    <row r="153" customFormat="false" ht="21" hidden="false" customHeight="false" outlineLevel="0" collapsed="false">
      <c r="A153" s="19"/>
      <c r="B153" s="20" t="s">
        <v>276</v>
      </c>
      <c r="C153" s="21" t="s">
        <v>59</v>
      </c>
      <c r="D153" s="20" t="s">
        <v>277</v>
      </c>
      <c r="E153" s="23"/>
      <c r="F153" s="24"/>
      <c r="G153" s="23"/>
      <c r="H153" s="24"/>
      <c r="I153" s="24"/>
      <c r="J153" s="25" t="s">
        <v>59</v>
      </c>
      <c r="K153" s="21" t="s">
        <v>59</v>
      </c>
      <c r="L153" s="22"/>
    </row>
    <row r="154" customFormat="false" ht="21" hidden="false" customHeight="false" outlineLevel="0" collapsed="false">
      <c r="A154" s="19"/>
      <c r="B154" s="20" t="s">
        <v>278</v>
      </c>
      <c r="C154" s="71"/>
      <c r="D154" s="22"/>
      <c r="E154" s="23"/>
      <c r="F154" s="24"/>
      <c r="G154" s="19"/>
      <c r="H154" s="24"/>
      <c r="I154" s="24"/>
      <c r="J154" s="25"/>
      <c r="K154" s="71"/>
      <c r="L154" s="24"/>
    </row>
    <row r="155" customFormat="false" ht="21" hidden="false" customHeight="false" outlineLevel="0" collapsed="false">
      <c r="A155" s="19" t="n">
        <v>26</v>
      </c>
      <c r="B155" s="20" t="s">
        <v>279</v>
      </c>
      <c r="C155" s="21" t="s">
        <v>159</v>
      </c>
      <c r="D155" s="22" t="s">
        <v>280</v>
      </c>
      <c r="E155" s="23"/>
      <c r="F155" s="24" t="n">
        <v>370000</v>
      </c>
      <c r="G155" s="23"/>
      <c r="H155" s="24"/>
      <c r="I155" s="24"/>
      <c r="J155" s="25" t="s">
        <v>40</v>
      </c>
      <c r="K155" s="21" t="s">
        <v>281</v>
      </c>
      <c r="L155" s="26" t="s">
        <v>27</v>
      </c>
    </row>
    <row r="156" customFormat="false" ht="21" hidden="false" customHeight="false" outlineLevel="0" collapsed="false">
      <c r="A156" s="19"/>
      <c r="B156" s="20" t="s">
        <v>282</v>
      </c>
      <c r="C156" s="21" t="s">
        <v>283</v>
      </c>
      <c r="D156" s="22" t="s">
        <v>282</v>
      </c>
      <c r="E156" s="23"/>
      <c r="F156" s="24"/>
      <c r="G156" s="23"/>
      <c r="H156" s="24"/>
      <c r="I156" s="24"/>
      <c r="J156" s="25" t="s">
        <v>84</v>
      </c>
      <c r="K156" s="21" t="s">
        <v>284</v>
      </c>
      <c r="L156" s="22"/>
    </row>
    <row r="157" customFormat="false" ht="21" hidden="false" customHeight="false" outlineLevel="0" collapsed="false">
      <c r="A157" s="19"/>
      <c r="B157" s="51" t="s">
        <v>285</v>
      </c>
      <c r="C157" s="52" t="s">
        <v>54</v>
      </c>
      <c r="D157" s="52" t="s">
        <v>286</v>
      </c>
      <c r="E157" s="19"/>
      <c r="F157" s="19"/>
      <c r="G157" s="19"/>
      <c r="H157" s="24"/>
      <c r="I157" s="19"/>
      <c r="J157" s="53" t="s">
        <v>287</v>
      </c>
      <c r="K157" s="52" t="s">
        <v>288</v>
      </c>
      <c r="L157" s="72"/>
    </row>
    <row r="158" customFormat="false" ht="21" hidden="false" customHeight="false" outlineLevel="0" collapsed="false">
      <c r="A158" s="44" t="n">
        <v>27</v>
      </c>
      <c r="B158" s="45" t="s">
        <v>289</v>
      </c>
      <c r="C158" s="49" t="s">
        <v>79</v>
      </c>
      <c r="D158" s="45" t="s">
        <v>290</v>
      </c>
      <c r="E158" s="50"/>
      <c r="F158" s="50"/>
      <c r="G158" s="73" t="n">
        <v>150000</v>
      </c>
      <c r="H158" s="50"/>
      <c r="I158" s="50"/>
      <c r="J158" s="38" t="s">
        <v>40</v>
      </c>
      <c r="K158" s="49" t="s">
        <v>52</v>
      </c>
      <c r="L158" s="74" t="s">
        <v>27</v>
      </c>
    </row>
    <row r="159" customFormat="false" ht="21" hidden="false" customHeight="false" outlineLevel="0" collapsed="false">
      <c r="A159" s="44"/>
      <c r="B159" s="45" t="s">
        <v>291</v>
      </c>
      <c r="C159" s="49" t="s">
        <v>82</v>
      </c>
      <c r="D159" s="45" t="s">
        <v>292</v>
      </c>
      <c r="E159" s="75"/>
      <c r="F159" s="50"/>
      <c r="G159" s="48"/>
      <c r="H159" s="50"/>
      <c r="I159" s="50"/>
      <c r="J159" s="38" t="s">
        <v>293</v>
      </c>
      <c r="K159" s="49" t="s">
        <v>294</v>
      </c>
      <c r="L159" s="50"/>
    </row>
    <row r="160" customFormat="false" ht="21" hidden="false" customHeight="false" outlineLevel="0" collapsed="false">
      <c r="A160" s="44"/>
      <c r="B160" s="45" t="s">
        <v>295</v>
      </c>
      <c r="C160" s="49" t="s">
        <v>296</v>
      </c>
      <c r="D160" s="45" t="s">
        <v>297</v>
      </c>
      <c r="E160" s="75"/>
      <c r="F160" s="50"/>
      <c r="G160" s="48"/>
      <c r="H160" s="50"/>
      <c r="I160" s="50"/>
      <c r="J160" s="38"/>
      <c r="K160" s="49" t="s">
        <v>298</v>
      </c>
      <c r="L160" s="45"/>
    </row>
    <row r="161" customFormat="false" ht="21" hidden="false" customHeight="false" outlineLevel="0" collapsed="false">
      <c r="A161" s="44"/>
      <c r="B161" s="45" t="s">
        <v>105</v>
      </c>
      <c r="C161" s="46"/>
      <c r="D161" s="45"/>
      <c r="E161" s="75"/>
      <c r="F161" s="50"/>
      <c r="G161" s="48"/>
      <c r="H161" s="50"/>
      <c r="I161" s="50"/>
      <c r="J161" s="38"/>
      <c r="K161" s="46"/>
      <c r="L161" s="45"/>
    </row>
    <row r="162" customFormat="false" ht="21" hidden="false" customHeight="false" outlineLevel="0" collapsed="false">
      <c r="A162" s="50" t="n">
        <v>28</v>
      </c>
      <c r="B162" s="45" t="s">
        <v>107</v>
      </c>
      <c r="C162" s="45" t="s">
        <v>79</v>
      </c>
      <c r="D162" s="45" t="s">
        <v>109</v>
      </c>
      <c r="E162" s="48"/>
      <c r="F162" s="47" t="n">
        <v>320000</v>
      </c>
      <c r="G162" s="48"/>
      <c r="H162" s="50"/>
      <c r="I162" s="50"/>
      <c r="J162" s="38" t="s">
        <v>40</v>
      </c>
      <c r="K162" s="49" t="s">
        <v>52</v>
      </c>
      <c r="L162" s="74" t="s">
        <v>27</v>
      </c>
    </row>
    <row r="163" customFormat="false" ht="21" hidden="false" customHeight="false" outlineLevel="0" collapsed="false">
      <c r="A163" s="44"/>
      <c r="B163" s="45" t="s">
        <v>299</v>
      </c>
      <c r="C163" s="49" t="s">
        <v>82</v>
      </c>
      <c r="D163" s="45" t="s">
        <v>300</v>
      </c>
      <c r="E163" s="75"/>
      <c r="F163" s="50"/>
      <c r="G163" s="48"/>
      <c r="H163" s="50"/>
      <c r="I163" s="50"/>
      <c r="J163" s="38" t="s">
        <v>56</v>
      </c>
      <c r="K163" s="49" t="s">
        <v>202</v>
      </c>
      <c r="L163" s="50"/>
    </row>
    <row r="164" customFormat="false" ht="21" hidden="false" customHeight="false" outlineLevel="0" collapsed="false">
      <c r="A164" s="44"/>
      <c r="B164" s="45" t="s">
        <v>301</v>
      </c>
      <c r="C164" s="46"/>
      <c r="D164" s="45" t="s">
        <v>302</v>
      </c>
      <c r="E164" s="75"/>
      <c r="F164" s="50"/>
      <c r="G164" s="48"/>
      <c r="H164" s="50"/>
      <c r="I164" s="50"/>
      <c r="J164" s="38" t="s">
        <v>59</v>
      </c>
      <c r="K164" s="49" t="s">
        <v>93</v>
      </c>
      <c r="L164" s="50"/>
    </row>
    <row r="165" customFormat="false" ht="21" hidden="false" customHeight="false" outlineLevel="0" collapsed="false">
      <c r="A165" s="44"/>
      <c r="B165" s="45" t="s">
        <v>303</v>
      </c>
      <c r="C165" s="46"/>
      <c r="D165" s="45" t="s">
        <v>304</v>
      </c>
      <c r="E165" s="75"/>
      <c r="F165" s="50"/>
      <c r="G165" s="48"/>
      <c r="H165" s="50"/>
      <c r="I165" s="50"/>
      <c r="J165" s="38"/>
      <c r="K165" s="46"/>
      <c r="L165" s="50"/>
    </row>
    <row r="166" customFormat="false" ht="21" hidden="false" customHeight="false" outlineLevel="0" collapsed="false">
      <c r="A166" s="76"/>
      <c r="B166" s="77" t="s">
        <v>305</v>
      </c>
      <c r="C166" s="78"/>
      <c r="D166" s="77"/>
      <c r="E166" s="79"/>
      <c r="F166" s="80"/>
      <c r="G166" s="81"/>
      <c r="H166" s="80"/>
      <c r="I166" s="80"/>
      <c r="J166" s="82"/>
      <c r="K166" s="78"/>
      <c r="L166" s="80"/>
    </row>
    <row r="167" customFormat="false" ht="24" hidden="false" customHeight="false" outlineLevel="0" collapsed="false">
      <c r="A167" s="48"/>
      <c r="B167" s="46"/>
      <c r="C167" s="46"/>
      <c r="D167" s="46"/>
      <c r="E167" s="83"/>
      <c r="F167" s="48"/>
      <c r="G167" s="48"/>
      <c r="H167" s="48"/>
      <c r="I167" s="48"/>
      <c r="J167" s="84"/>
      <c r="K167" s="46"/>
      <c r="L167" s="46"/>
    </row>
    <row r="168" customFormat="false" ht="24" hidden="false" customHeight="false" outlineLevel="0" collapsed="false">
      <c r="A168" s="48"/>
      <c r="B168" s="46"/>
      <c r="C168" s="46"/>
      <c r="D168" s="46"/>
      <c r="E168" s="83"/>
      <c r="F168" s="48"/>
      <c r="G168" s="48"/>
      <c r="H168" s="48"/>
      <c r="I168" s="48"/>
      <c r="J168" s="84"/>
      <c r="K168" s="46"/>
      <c r="L168" s="46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3" t="s">
        <v>0</v>
      </c>
    </row>
    <row r="170" customFormat="false" ht="24" hidden="false" customHeight="true" outlineLevel="0" collapsed="false">
      <c r="A170" s="7" t="s">
        <v>9</v>
      </c>
      <c r="B170" s="7" t="s">
        <v>10</v>
      </c>
      <c r="C170" s="7" t="s">
        <v>11</v>
      </c>
      <c r="D170" s="8" t="s">
        <v>100</v>
      </c>
      <c r="E170" s="7" t="s">
        <v>13</v>
      </c>
      <c r="F170" s="7"/>
      <c r="G170" s="7"/>
      <c r="H170" s="7"/>
      <c r="I170" s="7"/>
      <c r="J170" s="8" t="s">
        <v>14</v>
      </c>
      <c r="K170" s="8" t="s">
        <v>15</v>
      </c>
      <c r="L170" s="8" t="s">
        <v>16</v>
      </c>
    </row>
    <row r="171" customFormat="false" ht="37.5" hidden="false" customHeight="false" outlineLevel="0" collapsed="false">
      <c r="A171" s="7"/>
      <c r="B171" s="7"/>
      <c r="C171" s="7"/>
      <c r="D171" s="8"/>
      <c r="E171" s="10" t="s">
        <v>306</v>
      </c>
      <c r="F171" s="10" t="s">
        <v>307</v>
      </c>
      <c r="G171" s="10" t="s">
        <v>308</v>
      </c>
      <c r="H171" s="10" t="s">
        <v>309</v>
      </c>
      <c r="I171" s="10" t="s">
        <v>310</v>
      </c>
      <c r="J171" s="8"/>
      <c r="K171" s="8"/>
      <c r="L171" s="8"/>
    </row>
    <row r="172" customFormat="false" ht="21" hidden="false" customHeight="false" outlineLevel="0" collapsed="false">
      <c r="A172" s="44" t="n">
        <v>29</v>
      </c>
      <c r="B172" s="45" t="s">
        <v>311</v>
      </c>
      <c r="C172" s="49" t="s">
        <v>312</v>
      </c>
      <c r="D172" s="45" t="s">
        <v>313</v>
      </c>
      <c r="E172" s="75"/>
      <c r="F172" s="50"/>
      <c r="G172" s="47" t="n">
        <v>250000</v>
      </c>
      <c r="H172" s="47"/>
      <c r="I172" s="47"/>
      <c r="J172" s="38" t="s">
        <v>190</v>
      </c>
      <c r="K172" s="49" t="s">
        <v>314</v>
      </c>
      <c r="L172" s="74" t="s">
        <v>27</v>
      </c>
    </row>
    <row r="173" customFormat="false" ht="21" hidden="false" customHeight="false" outlineLevel="0" collapsed="false">
      <c r="A173" s="44"/>
      <c r="B173" s="45" t="s">
        <v>315</v>
      </c>
      <c r="C173" s="49" t="s">
        <v>316</v>
      </c>
      <c r="D173" s="45" t="s">
        <v>317</v>
      </c>
      <c r="E173" s="75"/>
      <c r="F173" s="50"/>
      <c r="G173" s="48"/>
      <c r="H173" s="50"/>
      <c r="I173" s="50"/>
      <c r="J173" s="38" t="s">
        <v>318</v>
      </c>
      <c r="K173" s="49" t="s">
        <v>319</v>
      </c>
      <c r="L173" s="45"/>
      <c r="M173" s="9"/>
    </row>
    <row r="174" customFormat="false" ht="21" hidden="false" customHeight="false" outlineLevel="0" collapsed="false">
      <c r="A174" s="44"/>
      <c r="B174" s="45" t="s">
        <v>320</v>
      </c>
      <c r="C174" s="46"/>
      <c r="D174" s="45" t="s">
        <v>321</v>
      </c>
      <c r="E174" s="75"/>
      <c r="F174" s="50"/>
      <c r="G174" s="48"/>
      <c r="H174" s="50"/>
      <c r="I174" s="50"/>
      <c r="J174" s="38"/>
      <c r="K174" s="46"/>
      <c r="L174" s="50"/>
      <c r="M174" s="9"/>
    </row>
    <row r="175" customFormat="false" ht="21" hidden="false" customHeight="false" outlineLevel="0" collapsed="false">
      <c r="A175" s="44"/>
      <c r="B175" s="45" t="s">
        <v>278</v>
      </c>
      <c r="C175" s="46"/>
      <c r="D175" s="45"/>
      <c r="E175" s="83"/>
      <c r="F175" s="50"/>
      <c r="G175" s="48"/>
      <c r="H175" s="50"/>
      <c r="I175" s="50"/>
      <c r="J175" s="38"/>
      <c r="K175" s="46"/>
      <c r="L175" s="50"/>
    </row>
    <row r="176" customFormat="false" ht="21" hidden="false" customHeight="false" outlineLevel="0" collapsed="false">
      <c r="A176" s="44" t="n">
        <v>30</v>
      </c>
      <c r="B176" s="45" t="s">
        <v>37</v>
      </c>
      <c r="C176" s="49" t="s">
        <v>79</v>
      </c>
      <c r="D176" s="45" t="s">
        <v>322</v>
      </c>
      <c r="E176" s="83"/>
      <c r="F176" s="50"/>
      <c r="G176" s="73"/>
      <c r="H176" s="47" t="n">
        <v>360000</v>
      </c>
      <c r="I176" s="47"/>
      <c r="J176" s="38" t="s">
        <v>40</v>
      </c>
      <c r="K176" s="49" t="s">
        <v>52</v>
      </c>
      <c r="L176" s="74" t="s">
        <v>27</v>
      </c>
    </row>
    <row r="177" customFormat="false" ht="21" hidden="false" customHeight="false" outlineLevel="0" collapsed="false">
      <c r="A177" s="44"/>
      <c r="B177" s="45" t="s">
        <v>323</v>
      </c>
      <c r="C177" s="49" t="s">
        <v>82</v>
      </c>
      <c r="D177" s="45" t="s">
        <v>324</v>
      </c>
      <c r="E177" s="83"/>
      <c r="F177" s="50"/>
      <c r="G177" s="48"/>
      <c r="H177" s="50"/>
      <c r="I177" s="50"/>
      <c r="J177" s="38" t="s">
        <v>84</v>
      </c>
      <c r="K177" s="49" t="s">
        <v>202</v>
      </c>
      <c r="L177" s="50"/>
    </row>
    <row r="178" customFormat="false" ht="21" hidden="false" customHeight="false" outlineLevel="0" collapsed="false">
      <c r="A178" s="44"/>
      <c r="B178" s="45" t="s">
        <v>325</v>
      </c>
      <c r="C178" s="49" t="s">
        <v>326</v>
      </c>
      <c r="D178" s="45" t="s">
        <v>327</v>
      </c>
      <c r="E178" s="83"/>
      <c r="F178" s="50"/>
      <c r="G178" s="48"/>
      <c r="H178" s="50"/>
      <c r="I178" s="50"/>
      <c r="J178" s="38" t="s">
        <v>88</v>
      </c>
      <c r="K178" s="49" t="s">
        <v>326</v>
      </c>
      <c r="L178" s="50"/>
    </row>
    <row r="179" customFormat="false" ht="21" hidden="false" customHeight="false" outlineLevel="0" collapsed="false">
      <c r="A179" s="44"/>
      <c r="B179" s="45" t="s">
        <v>278</v>
      </c>
      <c r="C179" s="49" t="s">
        <v>328</v>
      </c>
      <c r="D179" s="45"/>
      <c r="E179" s="48"/>
      <c r="F179" s="50"/>
      <c r="G179" s="48"/>
      <c r="H179" s="50"/>
      <c r="I179" s="50"/>
      <c r="J179" s="38" t="s">
        <v>93</v>
      </c>
      <c r="K179" s="49" t="s">
        <v>328</v>
      </c>
      <c r="L179" s="50"/>
    </row>
    <row r="180" customFormat="false" ht="21" hidden="false" customHeight="false" outlineLevel="0" collapsed="false">
      <c r="A180" s="44" t="n">
        <v>31</v>
      </c>
      <c r="B180" s="45" t="s">
        <v>107</v>
      </c>
      <c r="C180" s="49" t="s">
        <v>79</v>
      </c>
      <c r="D180" s="45" t="s">
        <v>109</v>
      </c>
      <c r="E180" s="75"/>
      <c r="F180" s="47" t="n">
        <v>300000</v>
      </c>
      <c r="G180" s="48"/>
      <c r="H180" s="50"/>
      <c r="I180" s="50"/>
      <c r="J180" s="38" t="s">
        <v>40</v>
      </c>
      <c r="K180" s="49" t="s">
        <v>52</v>
      </c>
      <c r="L180" s="74" t="s">
        <v>27</v>
      </c>
    </row>
    <row r="181" s="9" customFormat="true" ht="21" hidden="false" customHeight="false" outlineLevel="0" collapsed="false">
      <c r="A181" s="44"/>
      <c r="B181" s="45" t="s">
        <v>329</v>
      </c>
      <c r="C181" s="49" t="s">
        <v>82</v>
      </c>
      <c r="D181" s="45" t="s">
        <v>330</v>
      </c>
      <c r="E181" s="75"/>
      <c r="F181" s="50"/>
      <c r="G181" s="48"/>
      <c r="H181" s="50"/>
      <c r="I181" s="50"/>
      <c r="J181" s="38" t="s">
        <v>331</v>
      </c>
      <c r="K181" s="49" t="s">
        <v>202</v>
      </c>
      <c r="L181" s="50"/>
      <c r="M181" s="1"/>
    </row>
    <row r="182" s="9" customFormat="true" ht="21" hidden="false" customHeight="false" outlineLevel="0" collapsed="false">
      <c r="A182" s="44"/>
      <c r="B182" s="45" t="s">
        <v>332</v>
      </c>
      <c r="C182" s="46"/>
      <c r="D182" s="45"/>
      <c r="E182" s="75"/>
      <c r="F182" s="50"/>
      <c r="G182" s="48"/>
      <c r="H182" s="50"/>
      <c r="I182" s="50"/>
      <c r="J182" s="38"/>
      <c r="K182" s="49" t="s">
        <v>93</v>
      </c>
      <c r="L182" s="50"/>
      <c r="M182" s="1"/>
    </row>
    <row r="183" s="9" customFormat="true" ht="21" hidden="false" customHeight="false" outlineLevel="0" collapsed="false">
      <c r="A183" s="44" t="n">
        <v>32</v>
      </c>
      <c r="B183" s="45" t="s">
        <v>107</v>
      </c>
      <c r="C183" s="49" t="s">
        <v>79</v>
      </c>
      <c r="D183" s="45" t="s">
        <v>109</v>
      </c>
      <c r="E183" s="50"/>
      <c r="F183" s="50"/>
      <c r="G183" s="73" t="n">
        <v>350000</v>
      </c>
      <c r="H183" s="50"/>
      <c r="I183" s="50"/>
      <c r="J183" s="38" t="s">
        <v>40</v>
      </c>
      <c r="K183" s="49" t="s">
        <v>52</v>
      </c>
      <c r="L183" s="74" t="s">
        <v>27</v>
      </c>
      <c r="M183" s="1"/>
    </row>
    <row r="184" customFormat="false" ht="21" hidden="false" customHeight="false" outlineLevel="0" collapsed="false">
      <c r="A184" s="44"/>
      <c r="B184" s="45" t="s">
        <v>333</v>
      </c>
      <c r="C184" s="49" t="s">
        <v>82</v>
      </c>
      <c r="D184" s="45" t="s">
        <v>334</v>
      </c>
      <c r="E184" s="75"/>
      <c r="F184" s="50"/>
      <c r="G184" s="48"/>
      <c r="H184" s="50"/>
      <c r="I184" s="50"/>
      <c r="J184" s="38" t="s">
        <v>56</v>
      </c>
      <c r="K184" s="49" t="s">
        <v>202</v>
      </c>
      <c r="L184" s="50"/>
      <c r="M184" s="54"/>
    </row>
    <row r="185" customFormat="false" ht="21" hidden="false" customHeight="false" outlineLevel="0" collapsed="false">
      <c r="A185" s="44"/>
      <c r="B185" s="45" t="s">
        <v>335</v>
      </c>
      <c r="C185" s="46"/>
      <c r="D185" s="45" t="s">
        <v>336</v>
      </c>
      <c r="E185" s="75"/>
      <c r="F185" s="50"/>
      <c r="G185" s="48"/>
      <c r="H185" s="50"/>
      <c r="I185" s="50"/>
      <c r="J185" s="38" t="s">
        <v>59</v>
      </c>
      <c r="K185" s="49" t="s">
        <v>93</v>
      </c>
      <c r="L185" s="45"/>
      <c r="M185" s="58"/>
    </row>
    <row r="186" customFormat="false" ht="21" hidden="false" customHeight="false" outlineLevel="0" collapsed="false">
      <c r="A186" s="80"/>
      <c r="B186" s="77" t="s">
        <v>105</v>
      </c>
      <c r="C186" s="78"/>
      <c r="D186" s="77"/>
      <c r="E186" s="79"/>
      <c r="F186" s="80"/>
      <c r="G186" s="80"/>
      <c r="H186" s="80"/>
      <c r="I186" s="80"/>
      <c r="J186" s="82"/>
      <c r="K186" s="77"/>
      <c r="L186" s="77"/>
      <c r="M186" s="58"/>
    </row>
    <row r="187" customFormat="false" ht="24" hidden="false" customHeight="false" outlineLevel="0" collapsed="false">
      <c r="A187" s="48"/>
      <c r="B187" s="46"/>
      <c r="C187" s="46"/>
      <c r="D187" s="46"/>
      <c r="E187" s="83"/>
      <c r="F187" s="48"/>
      <c r="G187" s="48"/>
      <c r="H187" s="48"/>
      <c r="I187" s="48"/>
      <c r="J187" s="84"/>
      <c r="K187" s="46"/>
      <c r="L187" s="48"/>
      <c r="M187" s="58"/>
    </row>
    <row r="188" customFormat="false" ht="24" hidden="false" customHeight="false" outlineLevel="0" collapsed="false">
      <c r="A188" s="48"/>
      <c r="B188" s="46"/>
      <c r="C188" s="46"/>
      <c r="D188" s="46"/>
      <c r="E188" s="83"/>
      <c r="F188" s="48"/>
      <c r="G188" s="48"/>
      <c r="H188" s="48"/>
      <c r="I188" s="48"/>
      <c r="J188" s="84"/>
      <c r="K188" s="46"/>
      <c r="L188" s="48"/>
      <c r="M188" s="58"/>
    </row>
    <row r="189" customFormat="false" ht="24" hidden="false" customHeight="false" outlineLevel="0" collapsed="false">
      <c r="A189" s="48"/>
      <c r="B189" s="46"/>
      <c r="C189" s="46"/>
      <c r="D189" s="46"/>
      <c r="E189" s="83"/>
      <c r="F189" s="48"/>
      <c r="G189" s="48"/>
      <c r="H189" s="48"/>
      <c r="I189" s="48"/>
      <c r="J189" s="84"/>
      <c r="K189" s="46"/>
      <c r="L189" s="48"/>
      <c r="M189" s="58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 t="s">
        <v>0</v>
      </c>
    </row>
    <row r="191" customFormat="false" ht="24" hidden="false" customHeight="true" outlineLevel="0" collapsed="false">
      <c r="A191" s="7" t="s">
        <v>9</v>
      </c>
      <c r="B191" s="7" t="s">
        <v>10</v>
      </c>
      <c r="C191" s="7" t="s">
        <v>11</v>
      </c>
      <c r="D191" s="8" t="s">
        <v>100</v>
      </c>
      <c r="E191" s="7" t="s">
        <v>13</v>
      </c>
      <c r="F191" s="7"/>
      <c r="G191" s="7"/>
      <c r="H191" s="7"/>
      <c r="I191" s="7"/>
      <c r="J191" s="8" t="s">
        <v>14</v>
      </c>
      <c r="K191" s="8" t="s">
        <v>15</v>
      </c>
      <c r="L191" s="8" t="s">
        <v>16</v>
      </c>
    </row>
    <row r="192" customFormat="false" ht="37.5" hidden="false" customHeight="false" outlineLevel="0" collapsed="false">
      <c r="A192" s="7"/>
      <c r="B192" s="7"/>
      <c r="C192" s="7"/>
      <c r="D192" s="8"/>
      <c r="E192" s="10" t="s">
        <v>306</v>
      </c>
      <c r="F192" s="10" t="s">
        <v>307</v>
      </c>
      <c r="G192" s="10" t="s">
        <v>308</v>
      </c>
      <c r="H192" s="10" t="s">
        <v>309</v>
      </c>
      <c r="I192" s="10" t="s">
        <v>310</v>
      </c>
      <c r="J192" s="8"/>
      <c r="K192" s="8"/>
      <c r="L192" s="8"/>
    </row>
    <row r="193" customFormat="false" ht="21" hidden="false" customHeight="false" outlineLevel="0" collapsed="false">
      <c r="A193" s="44" t="n">
        <v>33</v>
      </c>
      <c r="B193" s="45" t="s">
        <v>337</v>
      </c>
      <c r="C193" s="49" t="s">
        <v>79</v>
      </c>
      <c r="D193" s="45" t="s">
        <v>109</v>
      </c>
      <c r="E193" s="50"/>
      <c r="F193" s="50"/>
      <c r="G193" s="73" t="n">
        <v>96200</v>
      </c>
      <c r="H193" s="50"/>
      <c r="I193" s="50"/>
      <c r="J193" s="38" t="s">
        <v>40</v>
      </c>
      <c r="K193" s="49" t="s">
        <v>52</v>
      </c>
      <c r="L193" s="74" t="s">
        <v>27</v>
      </c>
    </row>
    <row r="194" customFormat="false" ht="21" hidden="false" customHeight="false" outlineLevel="0" collapsed="false">
      <c r="A194" s="44"/>
      <c r="B194" s="45" t="s">
        <v>338</v>
      </c>
      <c r="C194" s="49" t="s">
        <v>82</v>
      </c>
      <c r="D194" s="45" t="s">
        <v>339</v>
      </c>
      <c r="E194" s="75"/>
      <c r="F194" s="50"/>
      <c r="G194" s="48"/>
      <c r="H194" s="50"/>
      <c r="I194" s="50"/>
      <c r="J194" s="38" t="s">
        <v>56</v>
      </c>
      <c r="K194" s="49" t="s">
        <v>340</v>
      </c>
      <c r="L194" s="50"/>
    </row>
    <row r="195" customFormat="false" ht="24" hidden="false" customHeight="true" outlineLevel="0" collapsed="false">
      <c r="A195" s="44"/>
      <c r="B195" s="45" t="s">
        <v>341</v>
      </c>
      <c r="C195" s="49" t="s">
        <v>342</v>
      </c>
      <c r="D195" s="45" t="s">
        <v>343</v>
      </c>
      <c r="E195" s="75"/>
      <c r="F195" s="50"/>
      <c r="G195" s="48"/>
      <c r="H195" s="50"/>
      <c r="I195" s="50"/>
      <c r="J195" s="38" t="s">
        <v>59</v>
      </c>
      <c r="K195" s="49" t="s">
        <v>344</v>
      </c>
      <c r="L195" s="45"/>
    </row>
    <row r="196" customFormat="false" ht="21" hidden="false" customHeight="false" outlineLevel="0" collapsed="false">
      <c r="A196" s="44"/>
      <c r="B196" s="45" t="s">
        <v>345</v>
      </c>
      <c r="C196" s="49" t="s">
        <v>346</v>
      </c>
      <c r="D196" s="45" t="s">
        <v>347</v>
      </c>
      <c r="E196" s="75"/>
      <c r="F196" s="50"/>
      <c r="G196" s="50"/>
      <c r="H196" s="50"/>
      <c r="I196" s="50"/>
      <c r="J196" s="38"/>
      <c r="K196" s="45" t="s">
        <v>348</v>
      </c>
      <c r="L196" s="45"/>
    </row>
    <row r="197" customFormat="false" ht="21" hidden="false" customHeight="false" outlineLevel="0" collapsed="false">
      <c r="A197" s="44"/>
      <c r="B197" s="45" t="s">
        <v>105</v>
      </c>
      <c r="C197" s="21" t="s">
        <v>145</v>
      </c>
      <c r="D197" s="85" t="s">
        <v>349</v>
      </c>
      <c r="E197" s="23"/>
      <c r="F197" s="24"/>
      <c r="G197" s="23"/>
      <c r="H197" s="24"/>
      <c r="I197" s="24"/>
      <c r="J197" s="25"/>
      <c r="K197" s="21" t="s">
        <v>35</v>
      </c>
      <c r="L197" s="22"/>
    </row>
    <row r="198" customFormat="false" ht="21" hidden="false" customHeight="false" outlineLevel="0" collapsed="false">
      <c r="A198" s="44"/>
      <c r="B198" s="85"/>
      <c r="C198" s="71"/>
      <c r="D198" s="45" t="s">
        <v>350</v>
      </c>
      <c r="E198" s="23"/>
      <c r="F198" s="24"/>
      <c r="G198" s="23"/>
      <c r="H198" s="24"/>
      <c r="I198" s="24"/>
      <c r="J198" s="25"/>
      <c r="K198" s="71"/>
      <c r="L198" s="22"/>
    </row>
    <row r="199" customFormat="false" ht="21" hidden="false" customHeight="false" outlineLevel="0" collapsed="false">
      <c r="A199" s="44" t="n">
        <v>34</v>
      </c>
      <c r="B199" s="45" t="s">
        <v>78</v>
      </c>
      <c r="C199" s="21" t="s">
        <v>79</v>
      </c>
      <c r="D199" s="45" t="s">
        <v>80</v>
      </c>
      <c r="E199" s="23"/>
      <c r="F199" s="24"/>
      <c r="G199" s="23"/>
      <c r="H199" s="24" t="n">
        <v>280000</v>
      </c>
      <c r="I199" s="24"/>
      <c r="J199" s="25" t="s">
        <v>40</v>
      </c>
      <c r="K199" s="21" t="s">
        <v>52</v>
      </c>
      <c r="L199" s="22" t="s">
        <v>27</v>
      </c>
    </row>
    <row r="200" customFormat="false" ht="21" hidden="false" customHeight="false" outlineLevel="0" collapsed="false">
      <c r="A200" s="44"/>
      <c r="B200" s="45" t="s">
        <v>81</v>
      </c>
      <c r="C200" s="21" t="s">
        <v>82</v>
      </c>
      <c r="D200" s="45" t="s">
        <v>83</v>
      </c>
      <c r="E200" s="23"/>
      <c r="F200" s="24"/>
      <c r="G200" s="23"/>
      <c r="H200" s="24"/>
      <c r="I200" s="24"/>
      <c r="J200" s="25" t="s">
        <v>351</v>
      </c>
      <c r="K200" s="21" t="s">
        <v>57</v>
      </c>
      <c r="L200" s="22"/>
    </row>
    <row r="201" customFormat="false" ht="21" hidden="false" customHeight="false" outlineLevel="0" collapsed="false">
      <c r="A201" s="44"/>
      <c r="B201" s="45" t="s">
        <v>352</v>
      </c>
      <c r="C201" s="21" t="s">
        <v>86</v>
      </c>
      <c r="D201" s="45" t="s">
        <v>353</v>
      </c>
      <c r="E201" s="23"/>
      <c r="F201" s="24"/>
      <c r="G201" s="23"/>
      <c r="H201" s="24"/>
      <c r="I201" s="24"/>
      <c r="J201" s="25" t="s">
        <v>354</v>
      </c>
      <c r="K201" s="21" t="s">
        <v>89</v>
      </c>
      <c r="L201" s="22"/>
    </row>
    <row r="202" customFormat="false" ht="21" hidden="false" customHeight="false" outlineLevel="0" collapsed="false">
      <c r="A202" s="44"/>
      <c r="B202" s="45" t="s">
        <v>355</v>
      </c>
      <c r="C202" s="21" t="s">
        <v>91</v>
      </c>
      <c r="D202" s="45" t="s">
        <v>356</v>
      </c>
      <c r="E202" s="23"/>
      <c r="F202" s="24"/>
      <c r="G202" s="23"/>
      <c r="H202" s="24"/>
      <c r="I202" s="24"/>
      <c r="J202" s="25" t="s">
        <v>357</v>
      </c>
      <c r="K202" s="21" t="s">
        <v>94</v>
      </c>
      <c r="L202" s="22"/>
      <c r="M202" s="9"/>
    </row>
    <row r="203" customFormat="false" ht="21" hidden="false" customHeight="false" outlineLevel="0" collapsed="false">
      <c r="A203" s="44"/>
      <c r="B203" s="45" t="s">
        <v>358</v>
      </c>
      <c r="C203" s="71"/>
      <c r="D203" s="45" t="s">
        <v>359</v>
      </c>
      <c r="E203" s="23"/>
      <c r="F203" s="24"/>
      <c r="G203" s="23"/>
      <c r="H203" s="24"/>
      <c r="I203" s="24"/>
      <c r="J203" s="25" t="s">
        <v>360</v>
      </c>
      <c r="K203" s="21" t="s">
        <v>97</v>
      </c>
      <c r="L203" s="22"/>
      <c r="M203" s="9"/>
    </row>
    <row r="204" customFormat="false" ht="21" hidden="false" customHeight="false" outlineLevel="0" collapsed="false">
      <c r="A204" s="44"/>
      <c r="B204" s="45" t="s">
        <v>278</v>
      </c>
      <c r="C204" s="71"/>
      <c r="D204" s="45" t="s">
        <v>106</v>
      </c>
      <c r="E204" s="23"/>
      <c r="F204" s="24"/>
      <c r="G204" s="23"/>
      <c r="H204" s="24"/>
      <c r="I204" s="24"/>
      <c r="J204" s="25"/>
      <c r="K204" s="71"/>
      <c r="L204" s="22"/>
    </row>
    <row r="205" customFormat="false" ht="21" hidden="false" customHeight="false" outlineLevel="0" collapsed="false">
      <c r="A205" s="44" t="n">
        <v>35</v>
      </c>
      <c r="B205" s="45" t="s">
        <v>272</v>
      </c>
      <c r="C205" s="21" t="s">
        <v>159</v>
      </c>
      <c r="D205" s="22" t="s">
        <v>361</v>
      </c>
      <c r="E205" s="23"/>
      <c r="F205" s="24" t="n">
        <v>206400</v>
      </c>
      <c r="G205" s="23"/>
      <c r="H205" s="24"/>
      <c r="I205" s="24"/>
      <c r="J205" s="25" t="s">
        <v>254</v>
      </c>
      <c r="K205" s="21" t="s">
        <v>52</v>
      </c>
      <c r="L205" s="26" t="s">
        <v>27</v>
      </c>
    </row>
    <row r="206" customFormat="false" ht="21" hidden="false" customHeight="false" outlineLevel="0" collapsed="false">
      <c r="A206" s="44"/>
      <c r="B206" s="45" t="s">
        <v>362</v>
      </c>
      <c r="C206" s="21" t="s">
        <v>54</v>
      </c>
      <c r="D206" s="45" t="s">
        <v>363</v>
      </c>
      <c r="E206" s="23"/>
      <c r="F206" s="24"/>
      <c r="G206" s="23"/>
      <c r="H206" s="24"/>
      <c r="I206" s="24"/>
      <c r="J206" s="25" t="s">
        <v>56</v>
      </c>
      <c r="K206" s="21" t="s">
        <v>57</v>
      </c>
      <c r="L206" s="24"/>
    </row>
    <row r="207" customFormat="false" ht="21" hidden="false" customHeight="false" outlineLevel="0" collapsed="false">
      <c r="A207" s="44"/>
      <c r="B207" s="45" t="s">
        <v>364</v>
      </c>
      <c r="C207" s="21" t="s">
        <v>59</v>
      </c>
      <c r="D207" s="45" t="s">
        <v>365</v>
      </c>
      <c r="E207" s="23"/>
      <c r="F207" s="24"/>
      <c r="G207" s="23"/>
      <c r="H207" s="24"/>
      <c r="I207" s="24"/>
      <c r="J207" s="25" t="s">
        <v>59</v>
      </c>
      <c r="K207" s="21" t="s">
        <v>59</v>
      </c>
      <c r="L207" s="22"/>
    </row>
    <row r="208" customFormat="false" ht="21" hidden="false" customHeight="false" outlineLevel="0" collapsed="false">
      <c r="A208" s="44"/>
      <c r="B208" s="85"/>
      <c r="C208" s="71"/>
      <c r="D208" s="85" t="s">
        <v>366</v>
      </c>
      <c r="E208" s="23"/>
      <c r="F208" s="24"/>
      <c r="G208" s="23"/>
      <c r="H208" s="24"/>
      <c r="I208" s="24"/>
      <c r="J208" s="25"/>
      <c r="K208" s="71"/>
      <c r="L208" s="22"/>
    </row>
    <row r="209" customFormat="false" ht="24" hidden="false" customHeight="true" outlineLevel="0" collapsed="false">
      <c r="A209" s="44"/>
      <c r="B209" s="85"/>
      <c r="C209" s="71"/>
      <c r="D209" s="45" t="s">
        <v>367</v>
      </c>
      <c r="E209" s="23"/>
      <c r="F209" s="24"/>
      <c r="G209" s="23"/>
      <c r="H209" s="24"/>
      <c r="I209" s="24"/>
      <c r="J209" s="25"/>
      <c r="K209" s="71"/>
      <c r="L209" s="22"/>
    </row>
    <row r="210" customFormat="false" ht="21" hidden="false" customHeight="false" outlineLevel="0" collapsed="false">
      <c r="A210" s="76"/>
      <c r="B210" s="77"/>
      <c r="C210" s="30"/>
      <c r="D210" s="77" t="s">
        <v>368</v>
      </c>
      <c r="E210" s="32"/>
      <c r="F210" s="33"/>
      <c r="G210" s="32"/>
      <c r="H210" s="33"/>
      <c r="I210" s="33"/>
      <c r="J210" s="34"/>
      <c r="K210" s="30"/>
      <c r="L210" s="31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3" t="s">
        <v>0</v>
      </c>
    </row>
    <row r="212" customFormat="false" ht="24" hidden="false" customHeight="true" outlineLevel="0" collapsed="false">
      <c r="A212" s="7" t="s">
        <v>9</v>
      </c>
      <c r="B212" s="7" t="s">
        <v>10</v>
      </c>
      <c r="C212" s="7" t="s">
        <v>11</v>
      </c>
      <c r="D212" s="8" t="s">
        <v>100</v>
      </c>
      <c r="E212" s="7" t="s">
        <v>13</v>
      </c>
      <c r="F212" s="7"/>
      <c r="G212" s="7"/>
      <c r="H212" s="7"/>
      <c r="I212" s="7"/>
      <c r="J212" s="8" t="s">
        <v>14</v>
      </c>
      <c r="K212" s="8" t="s">
        <v>15</v>
      </c>
      <c r="L212" s="8" t="s">
        <v>16</v>
      </c>
    </row>
    <row r="213" customFormat="false" ht="37.5" hidden="false" customHeight="false" outlineLevel="0" collapsed="false">
      <c r="A213" s="7"/>
      <c r="B213" s="7"/>
      <c r="C213" s="7"/>
      <c r="D213" s="8"/>
      <c r="E213" s="10" t="s">
        <v>306</v>
      </c>
      <c r="F213" s="10" t="s">
        <v>307</v>
      </c>
      <c r="G213" s="10" t="s">
        <v>308</v>
      </c>
      <c r="H213" s="10" t="s">
        <v>309</v>
      </c>
      <c r="I213" s="10" t="s">
        <v>310</v>
      </c>
      <c r="J213" s="8"/>
      <c r="K213" s="8"/>
      <c r="L213" s="8"/>
    </row>
    <row r="214" customFormat="false" ht="21" hidden="false" customHeight="false" outlineLevel="0" collapsed="false">
      <c r="A214" s="44" t="n">
        <v>36</v>
      </c>
      <c r="B214" s="45" t="s">
        <v>369</v>
      </c>
      <c r="C214" s="21" t="s">
        <v>79</v>
      </c>
      <c r="D214" s="22" t="s">
        <v>370</v>
      </c>
      <c r="E214" s="23"/>
      <c r="F214" s="24"/>
      <c r="G214" s="23"/>
      <c r="H214" s="24" t="n">
        <v>103600</v>
      </c>
      <c r="I214" s="24"/>
      <c r="J214" s="25" t="s">
        <v>40</v>
      </c>
      <c r="K214" s="21" t="s">
        <v>52</v>
      </c>
      <c r="L214" s="22" t="s">
        <v>27</v>
      </c>
    </row>
    <row r="215" customFormat="false" ht="21" hidden="false" customHeight="false" outlineLevel="0" collapsed="false">
      <c r="A215" s="44"/>
      <c r="B215" s="45" t="s">
        <v>371</v>
      </c>
      <c r="C215" s="21" t="s">
        <v>82</v>
      </c>
      <c r="D215" s="45" t="s">
        <v>372</v>
      </c>
      <c r="E215" s="23"/>
      <c r="F215" s="24"/>
      <c r="G215" s="23"/>
      <c r="H215" s="24"/>
      <c r="I215" s="24"/>
      <c r="J215" s="25" t="s">
        <v>56</v>
      </c>
      <c r="K215" s="21" t="s">
        <v>202</v>
      </c>
      <c r="L215" s="22"/>
    </row>
    <row r="216" customFormat="false" ht="21" hidden="false" customHeight="false" outlineLevel="0" collapsed="false">
      <c r="A216" s="44"/>
      <c r="B216" s="45" t="s">
        <v>105</v>
      </c>
      <c r="C216" s="21" t="s">
        <v>197</v>
      </c>
      <c r="D216" s="45" t="s">
        <v>373</v>
      </c>
      <c r="E216" s="23"/>
      <c r="F216" s="24"/>
      <c r="G216" s="23"/>
      <c r="H216" s="24"/>
      <c r="I216" s="24"/>
      <c r="J216" s="25" t="s">
        <v>374</v>
      </c>
      <c r="K216" s="21" t="s">
        <v>375</v>
      </c>
      <c r="L216" s="22"/>
    </row>
    <row r="217" customFormat="false" ht="21" hidden="false" customHeight="false" outlineLevel="0" collapsed="false">
      <c r="A217" s="44"/>
      <c r="B217" s="85"/>
      <c r="C217" s="71"/>
      <c r="D217" s="45" t="s">
        <v>376</v>
      </c>
      <c r="E217" s="23"/>
      <c r="F217" s="24"/>
      <c r="G217" s="23"/>
      <c r="H217" s="24"/>
      <c r="I217" s="24"/>
      <c r="J217" s="25"/>
      <c r="K217" s="21" t="s">
        <v>35</v>
      </c>
      <c r="L217" s="22"/>
    </row>
    <row r="218" s="9" customFormat="true" ht="24" hidden="false" customHeight="false" outlineLevel="0" collapsed="false">
      <c r="A218" s="44"/>
      <c r="B218" s="85"/>
      <c r="C218" s="71"/>
      <c r="D218" s="85"/>
      <c r="E218" s="23"/>
      <c r="F218" s="24"/>
      <c r="G218" s="23"/>
      <c r="H218" s="24"/>
      <c r="I218" s="24"/>
      <c r="J218" s="25"/>
      <c r="K218" s="71"/>
      <c r="L218" s="22"/>
      <c r="M218" s="1"/>
    </row>
    <row r="219" s="9" customFormat="true" ht="24" hidden="false" customHeight="true" outlineLevel="0" collapsed="false">
      <c r="A219" s="44" t="n">
        <v>37</v>
      </c>
      <c r="B219" s="45" t="s">
        <v>377</v>
      </c>
      <c r="C219" s="21" t="s">
        <v>79</v>
      </c>
      <c r="D219" s="22" t="s">
        <v>378</v>
      </c>
      <c r="E219" s="23"/>
      <c r="F219" s="24"/>
      <c r="G219" s="23"/>
      <c r="H219" s="24" t="n">
        <v>643200</v>
      </c>
      <c r="I219" s="24"/>
      <c r="J219" s="25" t="s">
        <v>40</v>
      </c>
      <c r="K219" s="21" t="s">
        <v>52</v>
      </c>
      <c r="L219" s="22" t="s">
        <v>27</v>
      </c>
      <c r="M219" s="1"/>
    </row>
    <row r="220" customFormat="false" ht="21" hidden="false" customHeight="false" outlineLevel="0" collapsed="false">
      <c r="A220" s="44"/>
      <c r="B220" s="45" t="s">
        <v>379</v>
      </c>
      <c r="C220" s="21" t="s">
        <v>82</v>
      </c>
      <c r="D220" s="45" t="s">
        <v>380</v>
      </c>
      <c r="E220" s="23"/>
      <c r="F220" s="24"/>
      <c r="G220" s="23"/>
      <c r="H220" s="24"/>
      <c r="I220" s="24"/>
      <c r="J220" s="25" t="s">
        <v>84</v>
      </c>
      <c r="K220" s="21" t="s">
        <v>202</v>
      </c>
      <c r="L220" s="22"/>
    </row>
    <row r="221" customFormat="false" ht="21" hidden="false" customHeight="false" outlineLevel="0" collapsed="false">
      <c r="A221" s="44"/>
      <c r="B221" s="45" t="s">
        <v>381</v>
      </c>
      <c r="C221" s="71"/>
      <c r="D221" s="45" t="s">
        <v>382</v>
      </c>
      <c r="E221" s="23"/>
      <c r="F221" s="24"/>
      <c r="G221" s="23"/>
      <c r="H221" s="24"/>
      <c r="I221" s="24"/>
      <c r="J221" s="25" t="s">
        <v>288</v>
      </c>
      <c r="K221" s="21" t="s">
        <v>93</v>
      </c>
      <c r="L221" s="22"/>
    </row>
    <row r="222" customFormat="false" ht="21" hidden="false" customHeight="false" outlineLevel="0" collapsed="false">
      <c r="A222" s="44"/>
      <c r="B222" s="85"/>
      <c r="C222" s="71"/>
      <c r="D222" s="45" t="s">
        <v>383</v>
      </c>
      <c r="E222" s="23"/>
      <c r="F222" s="24"/>
      <c r="G222" s="23"/>
      <c r="H222" s="24"/>
      <c r="I222" s="24"/>
      <c r="J222" s="25"/>
      <c r="K222" s="71"/>
      <c r="L222" s="22"/>
    </row>
    <row r="223" customFormat="false" ht="21" hidden="false" customHeight="false" outlineLevel="0" collapsed="false">
      <c r="A223" s="44"/>
      <c r="B223" s="85"/>
      <c r="C223" s="71"/>
      <c r="D223" s="45" t="s">
        <v>384</v>
      </c>
      <c r="E223" s="23"/>
      <c r="F223" s="24"/>
      <c r="G223" s="23"/>
      <c r="H223" s="24"/>
      <c r="I223" s="24"/>
      <c r="J223" s="25"/>
      <c r="K223" s="71"/>
      <c r="L223" s="22"/>
    </row>
    <row r="224" customFormat="false" ht="21" hidden="false" customHeight="false" outlineLevel="0" collapsed="false">
      <c r="A224" s="44"/>
      <c r="B224" s="85"/>
      <c r="C224" s="71"/>
      <c r="D224" s="45" t="s">
        <v>385</v>
      </c>
      <c r="E224" s="23"/>
      <c r="F224" s="24"/>
      <c r="G224" s="23"/>
      <c r="H224" s="24"/>
      <c r="I224" s="24"/>
      <c r="J224" s="25"/>
      <c r="K224" s="71"/>
      <c r="L224" s="22"/>
    </row>
    <row r="225" customFormat="false" ht="21" hidden="false" customHeight="false" outlineLevel="0" collapsed="false">
      <c r="A225" s="44" t="n">
        <v>38</v>
      </c>
      <c r="B225" s="45" t="s">
        <v>386</v>
      </c>
      <c r="C225" s="21" t="s">
        <v>79</v>
      </c>
      <c r="D225" s="22" t="s">
        <v>387</v>
      </c>
      <c r="E225" s="23"/>
      <c r="F225" s="24"/>
      <c r="G225" s="23" t="n">
        <v>203500</v>
      </c>
      <c r="H225" s="24"/>
      <c r="I225" s="24"/>
      <c r="J225" s="25" t="s">
        <v>40</v>
      </c>
      <c r="K225" s="21" t="s">
        <v>52</v>
      </c>
      <c r="L225" s="22" t="s">
        <v>27</v>
      </c>
    </row>
    <row r="226" customFormat="false" ht="21" hidden="false" customHeight="false" outlineLevel="0" collapsed="false">
      <c r="A226" s="44"/>
      <c r="B226" s="45" t="s">
        <v>388</v>
      </c>
      <c r="C226" s="21" t="s">
        <v>82</v>
      </c>
      <c r="D226" s="45" t="s">
        <v>389</v>
      </c>
      <c r="E226" s="23"/>
      <c r="F226" s="24"/>
      <c r="G226" s="23"/>
      <c r="H226" s="24"/>
      <c r="I226" s="24"/>
      <c r="J226" s="25" t="s">
        <v>56</v>
      </c>
      <c r="K226" s="21" t="s">
        <v>202</v>
      </c>
      <c r="L226" s="22"/>
    </row>
    <row r="227" customFormat="false" ht="21" hidden="false" customHeight="false" outlineLevel="0" collapsed="false">
      <c r="A227" s="44"/>
      <c r="B227" s="45" t="s">
        <v>390</v>
      </c>
      <c r="C227" s="21" t="s">
        <v>197</v>
      </c>
      <c r="D227" s="45" t="s">
        <v>391</v>
      </c>
      <c r="E227" s="23"/>
      <c r="F227" s="24"/>
      <c r="G227" s="23"/>
      <c r="H227" s="24"/>
      <c r="I227" s="24"/>
      <c r="J227" s="25" t="s">
        <v>374</v>
      </c>
      <c r="K227" s="21" t="s">
        <v>375</v>
      </c>
      <c r="L227" s="22"/>
    </row>
    <row r="228" customFormat="false" ht="21" hidden="false" customHeight="false" outlineLevel="0" collapsed="false">
      <c r="A228" s="44"/>
      <c r="B228" s="45" t="s">
        <v>105</v>
      </c>
      <c r="C228" s="71"/>
      <c r="D228" s="85" t="s">
        <v>392</v>
      </c>
      <c r="E228" s="23"/>
      <c r="F228" s="24"/>
      <c r="G228" s="23"/>
      <c r="H228" s="24"/>
      <c r="I228" s="24"/>
      <c r="J228" s="25"/>
      <c r="K228" s="21" t="s">
        <v>35</v>
      </c>
      <c r="L228" s="22"/>
    </row>
    <row r="229" customFormat="false" ht="21" hidden="false" customHeight="false" outlineLevel="0" collapsed="false">
      <c r="A229" s="44"/>
      <c r="B229" s="85"/>
      <c r="C229" s="71"/>
      <c r="D229" s="85" t="s">
        <v>393</v>
      </c>
      <c r="E229" s="23"/>
      <c r="F229" s="24"/>
      <c r="G229" s="23"/>
      <c r="H229" s="24"/>
      <c r="I229" s="24"/>
      <c r="J229" s="25"/>
      <c r="K229" s="71"/>
      <c r="L229" s="22"/>
    </row>
    <row r="230" customFormat="false" ht="21" hidden="false" customHeight="false" outlineLevel="0" collapsed="false">
      <c r="A230" s="44"/>
      <c r="B230" s="85"/>
      <c r="C230" s="71"/>
      <c r="D230" s="45" t="s">
        <v>394</v>
      </c>
      <c r="E230" s="23"/>
      <c r="F230" s="24"/>
      <c r="G230" s="23"/>
      <c r="H230" s="24"/>
      <c r="I230" s="24"/>
      <c r="J230" s="25"/>
      <c r="K230" s="71"/>
      <c r="L230" s="22"/>
    </row>
    <row r="231" customFormat="false" ht="24" hidden="false" customHeight="false" outlineLevel="0" collapsed="false">
      <c r="A231" s="76"/>
      <c r="B231" s="77"/>
      <c r="C231" s="30"/>
      <c r="D231" s="77"/>
      <c r="E231" s="32"/>
      <c r="F231" s="33"/>
      <c r="G231" s="32"/>
      <c r="H231" s="33"/>
      <c r="I231" s="33"/>
      <c r="J231" s="34"/>
      <c r="K231" s="30"/>
      <c r="L231" s="31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3" t="s">
        <v>0</v>
      </c>
    </row>
    <row r="233" customFormat="false" ht="24" hidden="false" customHeight="true" outlineLevel="0" collapsed="false">
      <c r="A233" s="7" t="s">
        <v>9</v>
      </c>
      <c r="B233" s="7" t="s">
        <v>10</v>
      </c>
      <c r="C233" s="7" t="s">
        <v>11</v>
      </c>
      <c r="D233" s="8" t="s">
        <v>100</v>
      </c>
      <c r="E233" s="7" t="s">
        <v>13</v>
      </c>
      <c r="F233" s="7"/>
      <c r="G233" s="7"/>
      <c r="H233" s="7"/>
      <c r="I233" s="7"/>
      <c r="J233" s="8" t="s">
        <v>14</v>
      </c>
      <c r="K233" s="8" t="s">
        <v>15</v>
      </c>
      <c r="L233" s="8" t="s">
        <v>16</v>
      </c>
    </row>
    <row r="234" customFormat="false" ht="37.5" hidden="false" customHeight="false" outlineLevel="0" collapsed="false">
      <c r="A234" s="7"/>
      <c r="B234" s="7"/>
      <c r="C234" s="7"/>
      <c r="D234" s="8"/>
      <c r="E234" s="10" t="s">
        <v>306</v>
      </c>
      <c r="F234" s="10" t="s">
        <v>307</v>
      </c>
      <c r="G234" s="10" t="s">
        <v>308</v>
      </c>
      <c r="H234" s="10" t="s">
        <v>309</v>
      </c>
      <c r="I234" s="10" t="s">
        <v>310</v>
      </c>
      <c r="J234" s="8"/>
      <c r="K234" s="8"/>
      <c r="L234" s="8"/>
    </row>
    <row r="235" customFormat="false" ht="21" hidden="false" customHeight="false" outlineLevel="0" collapsed="false">
      <c r="A235" s="44" t="n">
        <v>39</v>
      </c>
      <c r="B235" s="45" t="s">
        <v>395</v>
      </c>
      <c r="C235" s="21" t="s">
        <v>233</v>
      </c>
      <c r="D235" s="45" t="s">
        <v>396</v>
      </c>
      <c r="E235" s="23"/>
      <c r="F235" s="24"/>
      <c r="G235" s="23" t="n">
        <v>48000</v>
      </c>
      <c r="H235" s="24"/>
      <c r="I235" s="24"/>
      <c r="J235" s="25" t="s">
        <v>25</v>
      </c>
      <c r="K235" s="21" t="s">
        <v>26</v>
      </c>
      <c r="L235" s="22" t="s">
        <v>27</v>
      </c>
    </row>
    <row r="236" customFormat="false" ht="21" hidden="false" customHeight="false" outlineLevel="0" collapsed="false">
      <c r="A236" s="44"/>
      <c r="B236" s="45" t="s">
        <v>397</v>
      </c>
      <c r="C236" s="21" t="s">
        <v>398</v>
      </c>
      <c r="D236" s="45" t="s">
        <v>399</v>
      </c>
      <c r="E236" s="23"/>
      <c r="F236" s="24"/>
      <c r="G236" s="23"/>
      <c r="H236" s="24"/>
      <c r="I236" s="24"/>
      <c r="J236" s="25" t="s">
        <v>31</v>
      </c>
      <c r="K236" s="21" t="s">
        <v>32</v>
      </c>
      <c r="L236" s="22"/>
    </row>
    <row r="237" customFormat="false" ht="21" hidden="false" customHeight="false" outlineLevel="0" collapsed="false">
      <c r="A237" s="44"/>
      <c r="B237" s="45" t="s">
        <v>400</v>
      </c>
      <c r="C237" s="21" t="s">
        <v>401</v>
      </c>
      <c r="D237" s="45" t="s">
        <v>402</v>
      </c>
      <c r="E237" s="23"/>
      <c r="F237" s="24"/>
      <c r="G237" s="23"/>
      <c r="H237" s="24"/>
      <c r="I237" s="24"/>
      <c r="J237" s="25" t="s">
        <v>145</v>
      </c>
      <c r="K237" s="21" t="s">
        <v>46</v>
      </c>
      <c r="L237" s="22"/>
    </row>
    <row r="238" customFormat="false" ht="21" hidden="false" customHeight="false" outlineLevel="0" collapsed="false">
      <c r="A238" s="44"/>
      <c r="B238" s="45" t="s">
        <v>403</v>
      </c>
      <c r="C238" s="71"/>
      <c r="D238" s="45" t="s">
        <v>404</v>
      </c>
      <c r="E238" s="23"/>
      <c r="F238" s="24"/>
      <c r="G238" s="23"/>
      <c r="H238" s="24"/>
      <c r="I238" s="24"/>
      <c r="J238" s="25"/>
      <c r="K238" s="71"/>
      <c r="L238" s="22"/>
    </row>
    <row r="239" customFormat="false" ht="21" hidden="false" customHeight="false" outlineLevel="0" collapsed="false">
      <c r="A239" s="44"/>
      <c r="B239" s="45" t="s">
        <v>105</v>
      </c>
      <c r="C239" s="71"/>
      <c r="D239" s="45" t="s">
        <v>405</v>
      </c>
      <c r="E239" s="23"/>
      <c r="F239" s="24"/>
      <c r="G239" s="23"/>
      <c r="H239" s="24"/>
      <c r="I239" s="24"/>
      <c r="J239" s="25"/>
      <c r="K239" s="71"/>
      <c r="L239" s="22"/>
    </row>
    <row r="240" customFormat="false" ht="21" hidden="false" customHeight="false" outlineLevel="0" collapsed="false">
      <c r="A240" s="44"/>
      <c r="B240" s="85"/>
      <c r="C240" s="71"/>
      <c r="D240" s="45" t="s">
        <v>406</v>
      </c>
      <c r="E240" s="23"/>
      <c r="F240" s="24"/>
      <c r="G240" s="23"/>
      <c r="H240" s="24"/>
      <c r="I240" s="24"/>
      <c r="J240" s="25"/>
      <c r="K240" s="71"/>
      <c r="L240" s="22"/>
    </row>
    <row r="241" customFormat="false" ht="21" hidden="false" customHeight="false" outlineLevel="0" collapsed="false">
      <c r="A241" s="44"/>
      <c r="B241" s="85"/>
      <c r="C241" s="71"/>
      <c r="D241" s="45" t="s">
        <v>407</v>
      </c>
      <c r="E241" s="23"/>
      <c r="F241" s="24"/>
      <c r="G241" s="23"/>
      <c r="H241" s="24"/>
      <c r="I241" s="24"/>
      <c r="J241" s="25"/>
      <c r="K241" s="71"/>
      <c r="L241" s="22"/>
    </row>
    <row r="242" customFormat="false" ht="21" hidden="false" customHeight="false" outlineLevel="0" collapsed="false">
      <c r="A242" s="44"/>
      <c r="B242" s="85"/>
      <c r="C242" s="71"/>
      <c r="D242" s="45" t="s">
        <v>278</v>
      </c>
      <c r="E242" s="23"/>
      <c r="F242" s="24"/>
      <c r="G242" s="23"/>
      <c r="H242" s="24"/>
      <c r="I242" s="24"/>
      <c r="J242" s="25"/>
      <c r="K242" s="71"/>
      <c r="L242" s="22"/>
    </row>
    <row r="243" customFormat="false" ht="21" hidden="false" customHeight="false" outlineLevel="0" collapsed="false">
      <c r="A243" s="44" t="n">
        <v>40</v>
      </c>
      <c r="B243" s="45" t="s">
        <v>78</v>
      </c>
      <c r="C243" s="21" t="s">
        <v>79</v>
      </c>
      <c r="D243" s="45" t="s">
        <v>408</v>
      </c>
      <c r="E243" s="23"/>
      <c r="F243" s="24"/>
      <c r="G243" s="23" t="n">
        <v>1400000</v>
      </c>
      <c r="H243" s="24"/>
      <c r="I243" s="24"/>
      <c r="J243" s="25" t="s">
        <v>40</v>
      </c>
      <c r="K243" s="21" t="s">
        <v>52</v>
      </c>
      <c r="L243" s="22" t="s">
        <v>27</v>
      </c>
    </row>
    <row r="244" customFormat="false" ht="21" hidden="false" customHeight="false" outlineLevel="0" collapsed="false">
      <c r="A244" s="44"/>
      <c r="B244" s="45" t="s">
        <v>81</v>
      </c>
      <c r="C244" s="21" t="s">
        <v>82</v>
      </c>
      <c r="D244" s="45" t="s">
        <v>409</v>
      </c>
      <c r="E244" s="23"/>
      <c r="F244" s="24"/>
      <c r="G244" s="23"/>
      <c r="H244" s="24"/>
      <c r="I244" s="24"/>
      <c r="J244" s="25" t="s">
        <v>351</v>
      </c>
      <c r="K244" s="21" t="s">
        <v>57</v>
      </c>
      <c r="L244" s="22"/>
    </row>
    <row r="245" customFormat="false" ht="21" hidden="false" customHeight="false" outlineLevel="0" collapsed="false">
      <c r="A245" s="44"/>
      <c r="B245" s="45" t="s">
        <v>410</v>
      </c>
      <c r="C245" s="21" t="s">
        <v>86</v>
      </c>
      <c r="D245" s="45" t="s">
        <v>410</v>
      </c>
      <c r="E245" s="23"/>
      <c r="F245" s="24"/>
      <c r="G245" s="23"/>
      <c r="H245" s="24"/>
      <c r="I245" s="24"/>
      <c r="J245" s="25" t="s">
        <v>354</v>
      </c>
      <c r="K245" s="21" t="s">
        <v>89</v>
      </c>
      <c r="L245" s="22"/>
    </row>
    <row r="246" customFormat="false" ht="21" hidden="false" customHeight="false" outlineLevel="0" collapsed="false">
      <c r="A246" s="44"/>
      <c r="B246" s="45" t="s">
        <v>411</v>
      </c>
      <c r="C246" s="21" t="s">
        <v>91</v>
      </c>
      <c r="D246" s="45" t="s">
        <v>412</v>
      </c>
      <c r="E246" s="23"/>
      <c r="F246" s="24"/>
      <c r="G246" s="23"/>
      <c r="H246" s="24"/>
      <c r="I246" s="24"/>
      <c r="J246" s="25" t="s">
        <v>357</v>
      </c>
      <c r="K246" s="21" t="s">
        <v>94</v>
      </c>
      <c r="L246" s="22"/>
    </row>
    <row r="247" customFormat="false" ht="21" hidden="false" customHeight="false" outlineLevel="0" collapsed="false">
      <c r="A247" s="44"/>
      <c r="B247" s="45" t="s">
        <v>413</v>
      </c>
      <c r="C247" s="71"/>
      <c r="D247" s="45" t="s">
        <v>414</v>
      </c>
      <c r="E247" s="23"/>
      <c r="F247" s="24"/>
      <c r="G247" s="23"/>
      <c r="H247" s="24"/>
      <c r="I247" s="24"/>
      <c r="J247" s="25" t="s">
        <v>360</v>
      </c>
      <c r="K247" s="21" t="s">
        <v>97</v>
      </c>
      <c r="L247" s="22"/>
    </row>
    <row r="248" customFormat="false" ht="21" hidden="false" customHeight="false" outlineLevel="0" collapsed="false">
      <c r="A248" s="44"/>
      <c r="B248" s="85"/>
      <c r="C248" s="71"/>
      <c r="D248" s="45" t="s">
        <v>415</v>
      </c>
      <c r="E248" s="23"/>
      <c r="F248" s="24"/>
      <c r="G248" s="23"/>
      <c r="H248" s="24"/>
      <c r="I248" s="24"/>
      <c r="J248" s="25"/>
      <c r="K248" s="71"/>
      <c r="L248" s="22"/>
    </row>
    <row r="249" customFormat="false" ht="24" hidden="false" customHeight="false" outlineLevel="0" collapsed="false">
      <c r="A249" s="76"/>
      <c r="B249" s="77"/>
      <c r="C249" s="30"/>
      <c r="D249" s="31"/>
      <c r="E249" s="32"/>
      <c r="F249" s="33"/>
      <c r="G249" s="32"/>
      <c r="H249" s="33"/>
      <c r="I249" s="33"/>
      <c r="J249" s="34"/>
      <c r="K249" s="30"/>
      <c r="L249" s="31"/>
    </row>
    <row r="250" customFormat="false" ht="24" hidden="false" customHeight="false" outlineLevel="0" collapsed="false">
      <c r="A250" s="48"/>
      <c r="B250" s="46"/>
      <c r="C250" s="71"/>
      <c r="D250" s="71"/>
      <c r="E250" s="23"/>
      <c r="F250" s="23"/>
      <c r="G250" s="23"/>
      <c r="H250" s="23"/>
      <c r="I250" s="23"/>
      <c r="J250" s="42"/>
      <c r="K250" s="71"/>
      <c r="L250" s="71"/>
    </row>
    <row r="251" customFormat="false" ht="24" hidden="false" customHeight="false" outlineLevel="0" collapsed="false">
      <c r="A251" s="48"/>
      <c r="B251" s="46"/>
      <c r="C251" s="71"/>
      <c r="D251" s="71"/>
      <c r="E251" s="23"/>
      <c r="F251" s="23"/>
      <c r="G251" s="23"/>
      <c r="H251" s="23"/>
      <c r="I251" s="23"/>
      <c r="J251" s="42"/>
      <c r="K251" s="71"/>
      <c r="L251" s="71"/>
    </row>
    <row r="252" customFormat="false" ht="24" hidden="false" customHeight="false" outlineLevel="0" collapsed="false">
      <c r="A252" s="48"/>
      <c r="B252" s="46"/>
      <c r="C252" s="71"/>
      <c r="D252" s="71"/>
      <c r="E252" s="23"/>
      <c r="F252" s="23"/>
      <c r="G252" s="23"/>
      <c r="H252" s="23"/>
      <c r="I252" s="23"/>
      <c r="J252" s="42"/>
      <c r="K252" s="71"/>
      <c r="L252" s="71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3" t="s">
        <v>0</v>
      </c>
    </row>
    <row r="254" customFormat="false" ht="24" hidden="false" customHeight="true" outlineLevel="0" collapsed="false">
      <c r="A254" s="7" t="s">
        <v>9</v>
      </c>
      <c r="B254" s="7" t="s">
        <v>10</v>
      </c>
      <c r="C254" s="7" t="s">
        <v>11</v>
      </c>
      <c r="D254" s="8" t="s">
        <v>100</v>
      </c>
      <c r="E254" s="7" t="s">
        <v>13</v>
      </c>
      <c r="F254" s="7"/>
      <c r="G254" s="7"/>
      <c r="H254" s="7"/>
      <c r="I254" s="7"/>
      <c r="J254" s="8" t="s">
        <v>14</v>
      </c>
      <c r="K254" s="8" t="s">
        <v>15</v>
      </c>
      <c r="L254" s="8" t="s">
        <v>16</v>
      </c>
    </row>
    <row r="255" customFormat="false" ht="37.5" hidden="false" customHeight="false" outlineLevel="0" collapsed="false">
      <c r="A255" s="7"/>
      <c r="B255" s="7"/>
      <c r="C255" s="7"/>
      <c r="D255" s="8"/>
      <c r="E255" s="10" t="s">
        <v>306</v>
      </c>
      <c r="F255" s="10" t="s">
        <v>307</v>
      </c>
      <c r="G255" s="10" t="s">
        <v>308</v>
      </c>
      <c r="H255" s="10" t="s">
        <v>309</v>
      </c>
      <c r="I255" s="10" t="s">
        <v>310</v>
      </c>
      <c r="J255" s="8"/>
      <c r="K255" s="8"/>
      <c r="L255" s="8"/>
    </row>
    <row r="256" customFormat="false" ht="21" hidden="false" customHeight="false" outlineLevel="0" collapsed="false">
      <c r="A256" s="44" t="n">
        <v>41</v>
      </c>
      <c r="B256" s="45" t="s">
        <v>416</v>
      </c>
      <c r="C256" s="21" t="s">
        <v>79</v>
      </c>
      <c r="D256" s="45" t="s">
        <v>417</v>
      </c>
      <c r="E256" s="23"/>
      <c r="F256" s="24"/>
      <c r="G256" s="24" t="n">
        <v>96200</v>
      </c>
      <c r="I256" s="24"/>
      <c r="J256" s="25" t="s">
        <v>40</v>
      </c>
      <c r="K256" s="21" t="s">
        <v>52</v>
      </c>
      <c r="L256" s="22" t="s">
        <v>27</v>
      </c>
    </row>
    <row r="257" customFormat="false" ht="21" hidden="false" customHeight="false" outlineLevel="0" collapsed="false">
      <c r="A257" s="44"/>
      <c r="B257" s="45" t="s">
        <v>418</v>
      </c>
      <c r="C257" s="21" t="s">
        <v>82</v>
      </c>
      <c r="D257" s="45" t="s">
        <v>419</v>
      </c>
      <c r="E257" s="23"/>
      <c r="F257" s="24"/>
      <c r="G257" s="23"/>
      <c r="H257" s="24"/>
      <c r="I257" s="24"/>
      <c r="J257" s="25" t="s">
        <v>56</v>
      </c>
      <c r="K257" s="21" t="s">
        <v>340</v>
      </c>
      <c r="L257" s="22"/>
    </row>
    <row r="258" customFormat="false" ht="21" hidden="false" customHeight="false" outlineLevel="0" collapsed="false">
      <c r="A258" s="44"/>
      <c r="B258" s="45" t="s">
        <v>420</v>
      </c>
      <c r="C258" s="21" t="s">
        <v>197</v>
      </c>
      <c r="D258" s="45" t="s">
        <v>421</v>
      </c>
      <c r="E258" s="23"/>
      <c r="F258" s="24"/>
      <c r="G258" s="23"/>
      <c r="H258" s="24"/>
      <c r="I258" s="24"/>
      <c r="J258" s="25" t="s">
        <v>374</v>
      </c>
      <c r="K258" s="21" t="s">
        <v>422</v>
      </c>
      <c r="L258" s="22"/>
    </row>
    <row r="259" customFormat="false" ht="21" hidden="false" customHeight="false" outlineLevel="0" collapsed="false">
      <c r="A259" s="44"/>
      <c r="B259" s="45" t="s">
        <v>278</v>
      </c>
      <c r="C259" s="71"/>
      <c r="D259" s="45" t="s">
        <v>423</v>
      </c>
      <c r="E259" s="23"/>
      <c r="F259" s="24"/>
      <c r="G259" s="23"/>
      <c r="H259" s="24"/>
      <c r="I259" s="24"/>
      <c r="J259" s="25"/>
      <c r="K259" s="71"/>
      <c r="L259" s="22"/>
    </row>
    <row r="260" customFormat="false" ht="21" hidden="false" customHeight="false" outlineLevel="0" collapsed="false">
      <c r="A260" s="44"/>
      <c r="B260" s="85"/>
      <c r="C260" s="71"/>
      <c r="D260" s="85" t="s">
        <v>349</v>
      </c>
      <c r="E260" s="23"/>
      <c r="F260" s="24"/>
      <c r="G260" s="23"/>
      <c r="H260" s="24"/>
      <c r="I260" s="24"/>
      <c r="J260" s="25"/>
      <c r="K260" s="71"/>
      <c r="L260" s="22"/>
    </row>
    <row r="261" customFormat="false" ht="21" hidden="false" customHeight="false" outlineLevel="0" collapsed="false">
      <c r="A261" s="44"/>
      <c r="B261" s="85"/>
      <c r="C261" s="71"/>
      <c r="D261" s="45" t="s">
        <v>424</v>
      </c>
      <c r="E261" s="23"/>
      <c r="F261" s="24"/>
      <c r="G261" s="23"/>
      <c r="H261" s="24"/>
      <c r="I261" s="24"/>
      <c r="J261" s="25"/>
      <c r="K261" s="71"/>
      <c r="L261" s="22"/>
    </row>
    <row r="262" customFormat="false" ht="21" hidden="false" customHeight="false" outlineLevel="0" collapsed="false">
      <c r="A262" s="19" t="n">
        <v>42</v>
      </c>
      <c r="B262" s="20" t="s">
        <v>146</v>
      </c>
      <c r="C262" s="21" t="s">
        <v>425</v>
      </c>
      <c r="D262" s="22" t="s">
        <v>147</v>
      </c>
      <c r="E262" s="23" t="n">
        <v>250000</v>
      </c>
      <c r="F262" s="24"/>
      <c r="G262" s="23"/>
      <c r="H262" s="24"/>
      <c r="I262" s="24"/>
      <c r="J262" s="25" t="s">
        <v>25</v>
      </c>
      <c r="K262" s="21" t="s">
        <v>138</v>
      </c>
      <c r="L262" s="26" t="s">
        <v>27</v>
      </c>
    </row>
    <row r="263" customFormat="false" ht="21" hidden="false" customHeight="false" outlineLevel="0" collapsed="false">
      <c r="A263" s="19"/>
      <c r="B263" s="20" t="s">
        <v>426</v>
      </c>
      <c r="C263" s="21" t="s">
        <v>427</v>
      </c>
      <c r="D263" s="22" t="s">
        <v>428</v>
      </c>
      <c r="E263" s="23"/>
      <c r="F263" s="24"/>
      <c r="G263" s="23"/>
      <c r="H263" s="24"/>
      <c r="I263" s="24"/>
      <c r="J263" s="25" t="s">
        <v>31</v>
      </c>
      <c r="K263" s="21" t="s">
        <v>429</v>
      </c>
      <c r="L263" s="22"/>
    </row>
    <row r="264" customFormat="false" ht="21" hidden="false" customHeight="false" outlineLevel="0" collapsed="false">
      <c r="A264" s="19"/>
      <c r="B264" s="20" t="s">
        <v>430</v>
      </c>
      <c r="C264" s="21" t="s">
        <v>46</v>
      </c>
      <c r="D264" s="22"/>
      <c r="E264" s="23"/>
      <c r="F264" s="24"/>
      <c r="G264" s="23"/>
      <c r="H264" s="24"/>
      <c r="I264" s="24"/>
      <c r="J264" s="25" t="s">
        <v>145</v>
      </c>
      <c r="K264" s="71"/>
      <c r="L264" s="22"/>
    </row>
    <row r="265" customFormat="false" ht="21" hidden="false" customHeight="false" outlineLevel="0" collapsed="false">
      <c r="A265" s="19" t="n">
        <v>43</v>
      </c>
      <c r="B265" s="20" t="s">
        <v>107</v>
      </c>
      <c r="C265" s="21" t="s">
        <v>159</v>
      </c>
      <c r="D265" s="22" t="s">
        <v>431</v>
      </c>
      <c r="E265" s="23"/>
      <c r="F265" s="24"/>
      <c r="G265" s="23"/>
      <c r="H265" s="24" t="n">
        <v>230000</v>
      </c>
      <c r="I265" s="24"/>
      <c r="J265" s="25" t="s">
        <v>40</v>
      </c>
      <c r="K265" s="21" t="s">
        <v>52</v>
      </c>
      <c r="L265" s="26" t="s">
        <v>27</v>
      </c>
    </row>
    <row r="266" customFormat="false" ht="21" hidden="false" customHeight="false" outlineLevel="0" collapsed="false">
      <c r="A266" s="19"/>
      <c r="B266" s="20" t="s">
        <v>432</v>
      </c>
      <c r="C266" s="21" t="s">
        <v>433</v>
      </c>
      <c r="D266" s="22" t="s">
        <v>434</v>
      </c>
      <c r="E266" s="23"/>
      <c r="F266" s="24"/>
      <c r="G266" s="23"/>
      <c r="H266" s="24"/>
      <c r="I266" s="24"/>
      <c r="J266" s="25" t="s">
        <v>56</v>
      </c>
      <c r="K266" s="21" t="s">
        <v>435</v>
      </c>
      <c r="L266" s="22"/>
    </row>
    <row r="267" customFormat="false" ht="21" hidden="false" customHeight="false" outlineLevel="0" collapsed="false">
      <c r="A267" s="19"/>
      <c r="B267" s="20" t="s">
        <v>436</v>
      </c>
      <c r="C267" s="21" t="s">
        <v>288</v>
      </c>
      <c r="D267" s="22"/>
      <c r="E267" s="23"/>
      <c r="F267" s="24"/>
      <c r="G267" s="23"/>
      <c r="H267" s="24"/>
      <c r="I267" s="24"/>
      <c r="J267" s="25" t="s">
        <v>59</v>
      </c>
      <c r="K267" s="71"/>
      <c r="L267" s="22"/>
    </row>
    <row r="268" customFormat="false" ht="21" hidden="false" customHeight="false" outlineLevel="0" collapsed="false">
      <c r="A268" s="44"/>
      <c r="B268" s="45" t="s">
        <v>437</v>
      </c>
      <c r="C268" s="46"/>
      <c r="D268" s="85"/>
      <c r="E268" s="75"/>
      <c r="F268" s="50"/>
      <c r="G268" s="48"/>
      <c r="H268" s="50"/>
      <c r="I268" s="50"/>
      <c r="J268" s="38"/>
      <c r="K268" s="46"/>
      <c r="L268" s="85"/>
    </row>
    <row r="269" customFormat="false" ht="21" hidden="false" customHeight="false" outlineLevel="0" collapsed="false">
      <c r="A269" s="19" t="n">
        <v>44</v>
      </c>
      <c r="B269" s="20" t="s">
        <v>146</v>
      </c>
      <c r="C269" s="21" t="s">
        <v>136</v>
      </c>
      <c r="D269" s="22" t="s">
        <v>438</v>
      </c>
      <c r="E269" s="23" t="n">
        <v>250000</v>
      </c>
      <c r="F269" s="24"/>
      <c r="G269" s="23"/>
      <c r="H269" s="24"/>
      <c r="I269" s="24"/>
      <c r="J269" s="25" t="s">
        <v>25</v>
      </c>
      <c r="K269" s="21" t="s">
        <v>138</v>
      </c>
      <c r="L269" s="26" t="s">
        <v>27</v>
      </c>
    </row>
    <row r="270" customFormat="false" ht="21" hidden="false" customHeight="false" outlineLevel="0" collapsed="false">
      <c r="A270" s="19"/>
      <c r="B270" s="20" t="s">
        <v>439</v>
      </c>
      <c r="C270" s="21" t="s">
        <v>140</v>
      </c>
      <c r="D270" s="22" t="s">
        <v>440</v>
      </c>
      <c r="E270" s="23"/>
      <c r="F270" s="24"/>
      <c r="G270" s="23"/>
      <c r="H270" s="24"/>
      <c r="I270" s="24"/>
      <c r="J270" s="25" t="s">
        <v>31</v>
      </c>
      <c r="K270" s="21" t="s">
        <v>429</v>
      </c>
      <c r="L270" s="22"/>
    </row>
    <row r="271" customFormat="false" ht="21" hidden="false" customHeight="false" outlineLevel="0" collapsed="false">
      <c r="A271" s="19"/>
      <c r="B271" s="20" t="s">
        <v>441</v>
      </c>
      <c r="C271" s="21" t="s">
        <v>144</v>
      </c>
      <c r="D271" s="22"/>
      <c r="E271" s="23"/>
      <c r="F271" s="24"/>
      <c r="G271" s="23"/>
      <c r="H271" s="24"/>
      <c r="I271" s="24"/>
      <c r="J271" s="25" t="s">
        <v>145</v>
      </c>
      <c r="K271" s="86"/>
      <c r="L271" s="22"/>
    </row>
    <row r="272" customFormat="false" ht="21" hidden="false" customHeight="false" outlineLevel="0" collapsed="false">
      <c r="A272" s="19"/>
      <c r="B272" s="20" t="s">
        <v>437</v>
      </c>
      <c r="C272" s="71"/>
      <c r="D272" s="22"/>
      <c r="E272" s="23"/>
      <c r="F272" s="24"/>
      <c r="G272" s="23"/>
      <c r="H272" s="24"/>
      <c r="I272" s="24"/>
      <c r="J272" s="25"/>
      <c r="K272" s="71"/>
      <c r="L272" s="24"/>
    </row>
    <row r="273" customFormat="false" ht="24" hidden="false" customHeight="false" outlineLevel="0" collapsed="false">
      <c r="A273" s="28"/>
      <c r="B273" s="68"/>
      <c r="C273" s="30"/>
      <c r="D273" s="31"/>
      <c r="E273" s="32"/>
      <c r="F273" s="33"/>
      <c r="G273" s="32"/>
      <c r="H273" s="33"/>
      <c r="I273" s="33"/>
      <c r="J273" s="34"/>
      <c r="K273" s="30"/>
      <c r="L273" s="31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3" t="s">
        <v>0</v>
      </c>
    </row>
    <row r="275" customFormat="false" ht="24" hidden="false" customHeight="true" outlineLevel="0" collapsed="false">
      <c r="A275" s="7" t="s">
        <v>9</v>
      </c>
      <c r="B275" s="7" t="s">
        <v>10</v>
      </c>
      <c r="C275" s="7" t="s">
        <v>11</v>
      </c>
      <c r="D275" s="8" t="s">
        <v>100</v>
      </c>
      <c r="E275" s="7" t="s">
        <v>13</v>
      </c>
      <c r="F275" s="7"/>
      <c r="G275" s="7"/>
      <c r="H275" s="7"/>
      <c r="I275" s="7"/>
      <c r="J275" s="8" t="s">
        <v>14</v>
      </c>
      <c r="K275" s="8" t="s">
        <v>15</v>
      </c>
      <c r="L275" s="8" t="s">
        <v>16</v>
      </c>
    </row>
    <row r="276" customFormat="false" ht="37.5" hidden="false" customHeight="false" outlineLevel="0" collapsed="false">
      <c r="A276" s="7"/>
      <c r="B276" s="7"/>
      <c r="C276" s="7"/>
      <c r="D276" s="8"/>
      <c r="E276" s="10" t="s">
        <v>306</v>
      </c>
      <c r="F276" s="10" t="s">
        <v>307</v>
      </c>
      <c r="G276" s="10" t="s">
        <v>308</v>
      </c>
      <c r="H276" s="10" t="s">
        <v>309</v>
      </c>
      <c r="I276" s="10" t="s">
        <v>310</v>
      </c>
      <c r="J276" s="8"/>
      <c r="K276" s="8"/>
      <c r="L276" s="8"/>
    </row>
    <row r="277" customFormat="false" ht="21" hidden="false" customHeight="false" outlineLevel="0" collapsed="false">
      <c r="A277" s="19" t="n">
        <v>45</v>
      </c>
      <c r="B277" s="20" t="s">
        <v>107</v>
      </c>
      <c r="C277" s="21" t="s">
        <v>159</v>
      </c>
      <c r="D277" s="22" t="s">
        <v>442</v>
      </c>
      <c r="E277" s="23"/>
      <c r="F277" s="24"/>
      <c r="G277" s="23" t="n">
        <v>350000</v>
      </c>
      <c r="H277" s="24"/>
      <c r="I277" s="24"/>
      <c r="J277" s="25" t="s">
        <v>40</v>
      </c>
      <c r="K277" s="21" t="s">
        <v>52</v>
      </c>
      <c r="L277" s="26" t="s">
        <v>27</v>
      </c>
    </row>
    <row r="278" customFormat="false" ht="21" hidden="false" customHeight="false" outlineLevel="0" collapsed="false">
      <c r="A278" s="19"/>
      <c r="B278" s="20" t="s">
        <v>443</v>
      </c>
      <c r="C278" s="21" t="s">
        <v>262</v>
      </c>
      <c r="D278" s="22" t="s">
        <v>444</v>
      </c>
      <c r="E278" s="23"/>
      <c r="F278" s="24"/>
      <c r="G278" s="23"/>
      <c r="H278" s="24"/>
      <c r="I278" s="24"/>
      <c r="J278" s="25" t="s">
        <v>56</v>
      </c>
      <c r="K278" s="21" t="s">
        <v>57</v>
      </c>
      <c r="L278" s="22"/>
    </row>
    <row r="279" customFormat="false" ht="21" hidden="false" customHeight="false" outlineLevel="0" collapsed="false">
      <c r="A279" s="19"/>
      <c r="B279" s="20" t="s">
        <v>445</v>
      </c>
      <c r="C279" s="21" t="s">
        <v>446</v>
      </c>
      <c r="D279" s="22"/>
      <c r="E279" s="23"/>
      <c r="F279" s="24"/>
      <c r="G279" s="23"/>
      <c r="H279" s="24"/>
      <c r="I279" s="24"/>
      <c r="J279" s="25" t="s">
        <v>447</v>
      </c>
      <c r="K279" s="21" t="s">
        <v>448</v>
      </c>
      <c r="L279" s="22"/>
    </row>
    <row r="280" customFormat="false" ht="24" hidden="false" customHeight="true" outlineLevel="0" collapsed="false">
      <c r="A280" s="19" t="n">
        <v>46</v>
      </c>
      <c r="B280" s="20" t="s">
        <v>272</v>
      </c>
      <c r="C280" s="21" t="s">
        <v>159</v>
      </c>
      <c r="D280" s="22" t="s">
        <v>273</v>
      </c>
      <c r="E280" s="23"/>
      <c r="F280" s="24"/>
      <c r="G280" s="23"/>
      <c r="H280" s="24" t="n">
        <v>350000</v>
      </c>
      <c r="I280" s="24"/>
      <c r="J280" s="25" t="s">
        <v>40</v>
      </c>
      <c r="K280" s="21" t="s">
        <v>52</v>
      </c>
      <c r="L280" s="26" t="s">
        <v>27</v>
      </c>
    </row>
    <row r="281" customFormat="false" ht="21" hidden="false" customHeight="false" outlineLevel="0" collapsed="false">
      <c r="A281" s="19"/>
      <c r="B281" s="20" t="s">
        <v>449</v>
      </c>
      <c r="C281" s="21" t="s">
        <v>54</v>
      </c>
      <c r="D281" s="22" t="s">
        <v>450</v>
      </c>
      <c r="E281" s="23"/>
      <c r="F281" s="24"/>
      <c r="G281" s="23"/>
      <c r="H281" s="24"/>
      <c r="I281" s="24"/>
      <c r="J281" s="25" t="s">
        <v>56</v>
      </c>
      <c r="K281" s="21" t="s">
        <v>57</v>
      </c>
      <c r="L281" s="22"/>
    </row>
    <row r="282" customFormat="false" ht="21" hidden="false" customHeight="false" outlineLevel="0" collapsed="false">
      <c r="A282" s="19"/>
      <c r="B282" s="20" t="s">
        <v>451</v>
      </c>
      <c r="C282" s="21" t="s">
        <v>59</v>
      </c>
      <c r="D282" s="22"/>
      <c r="E282" s="23"/>
      <c r="F282" s="24"/>
      <c r="G282" s="23"/>
      <c r="H282" s="24"/>
      <c r="I282" s="24"/>
      <c r="J282" s="25" t="s">
        <v>59</v>
      </c>
      <c r="K282" s="21" t="s">
        <v>59</v>
      </c>
      <c r="L282" s="22"/>
    </row>
    <row r="283" customFormat="false" ht="21" hidden="false" customHeight="false" outlineLevel="0" collapsed="false">
      <c r="A283" s="19" t="n">
        <v>47</v>
      </c>
      <c r="B283" s="20" t="s">
        <v>452</v>
      </c>
      <c r="C283" s="21" t="s">
        <v>159</v>
      </c>
      <c r="D283" s="22" t="s">
        <v>453</v>
      </c>
      <c r="E283" s="23"/>
      <c r="F283" s="24" t="n">
        <v>150000</v>
      </c>
      <c r="G283" s="23"/>
      <c r="H283" s="24"/>
      <c r="I283" s="24"/>
      <c r="J283" s="25" t="s">
        <v>40</v>
      </c>
      <c r="K283" s="21" t="s">
        <v>454</v>
      </c>
      <c r="L283" s="26" t="s">
        <v>27</v>
      </c>
    </row>
    <row r="284" customFormat="false" ht="21" hidden="false" customHeight="false" outlineLevel="0" collapsed="false">
      <c r="A284" s="19"/>
      <c r="B284" s="20" t="s">
        <v>445</v>
      </c>
      <c r="C284" s="21" t="s">
        <v>455</v>
      </c>
      <c r="D284" s="22"/>
      <c r="E284" s="23"/>
      <c r="F284" s="24"/>
      <c r="G284" s="23"/>
      <c r="H284" s="24"/>
      <c r="I284" s="24"/>
      <c r="J284" s="25" t="s">
        <v>456</v>
      </c>
      <c r="K284" s="21" t="s">
        <v>457</v>
      </c>
      <c r="L284" s="22"/>
    </row>
    <row r="285" customFormat="false" ht="21" hidden="false" customHeight="false" outlineLevel="0" collapsed="false">
      <c r="A285" s="19"/>
      <c r="B285" s="37"/>
      <c r="C285" s="21" t="s">
        <v>401</v>
      </c>
      <c r="D285" s="22"/>
      <c r="E285" s="23"/>
      <c r="F285" s="24"/>
      <c r="G285" s="23"/>
      <c r="H285" s="24"/>
      <c r="I285" s="24"/>
      <c r="J285" s="25" t="s">
        <v>458</v>
      </c>
      <c r="K285" s="71"/>
      <c r="L285" s="22"/>
    </row>
    <row r="286" customFormat="false" ht="21" hidden="false" customHeight="false" outlineLevel="0" collapsed="false">
      <c r="A286" s="27" t="n">
        <v>48</v>
      </c>
      <c r="B286" s="20" t="s">
        <v>459</v>
      </c>
      <c r="C286" s="21" t="s">
        <v>159</v>
      </c>
      <c r="D286" s="22" t="s">
        <v>460</v>
      </c>
      <c r="E286" s="23"/>
      <c r="F286" s="24"/>
      <c r="G286" s="23" t="n">
        <v>498000</v>
      </c>
      <c r="H286" s="24"/>
      <c r="I286" s="24"/>
      <c r="J286" s="25" t="s">
        <v>40</v>
      </c>
      <c r="K286" s="21" t="s">
        <v>52</v>
      </c>
      <c r="L286" s="26" t="s">
        <v>27</v>
      </c>
    </row>
    <row r="287" customFormat="false" ht="21" hidden="false" customHeight="false" outlineLevel="0" collapsed="false">
      <c r="A287" s="19"/>
      <c r="B287" s="20" t="s">
        <v>461</v>
      </c>
      <c r="C287" s="21" t="s">
        <v>54</v>
      </c>
      <c r="D287" s="22" t="s">
        <v>461</v>
      </c>
      <c r="E287" s="23"/>
      <c r="F287" s="24"/>
      <c r="G287" s="23"/>
      <c r="H287" s="24"/>
      <c r="I287" s="24"/>
      <c r="J287" s="25" t="s">
        <v>56</v>
      </c>
      <c r="K287" s="21" t="s">
        <v>57</v>
      </c>
      <c r="L287" s="22"/>
    </row>
    <row r="288" customFormat="false" ht="21" hidden="false" customHeight="false" outlineLevel="0" collapsed="false">
      <c r="A288" s="19"/>
      <c r="B288" s="20" t="s">
        <v>445</v>
      </c>
      <c r="C288" s="21" t="s">
        <v>59</v>
      </c>
      <c r="D288" s="22" t="s">
        <v>462</v>
      </c>
      <c r="E288" s="23"/>
      <c r="F288" s="24"/>
      <c r="G288" s="23"/>
      <c r="H288" s="24"/>
      <c r="I288" s="24"/>
      <c r="J288" s="25" t="s">
        <v>59</v>
      </c>
      <c r="K288" s="21" t="s">
        <v>59</v>
      </c>
      <c r="L288" s="22"/>
    </row>
    <row r="289" customFormat="false" ht="21" hidden="false" customHeight="false" outlineLevel="0" collapsed="false">
      <c r="A289" s="19"/>
      <c r="B289" s="37"/>
      <c r="C289" s="71"/>
      <c r="D289" s="87" t="s">
        <v>463</v>
      </c>
      <c r="E289" s="23"/>
      <c r="F289" s="24"/>
      <c r="G289" s="23"/>
      <c r="H289" s="24"/>
      <c r="I289" s="24"/>
      <c r="J289" s="25"/>
      <c r="K289" s="71"/>
      <c r="L289" s="87"/>
    </row>
    <row r="290" customFormat="false" ht="21" hidden="false" customHeight="false" outlineLevel="0" collapsed="false">
      <c r="A290" s="19"/>
      <c r="B290" s="37"/>
      <c r="C290" s="71"/>
      <c r="D290" s="22" t="s">
        <v>464</v>
      </c>
      <c r="E290" s="23"/>
      <c r="F290" s="24"/>
      <c r="G290" s="23"/>
      <c r="H290" s="24"/>
      <c r="I290" s="24"/>
      <c r="J290" s="25"/>
      <c r="K290" s="71"/>
      <c r="L290" s="87"/>
    </row>
    <row r="291" customFormat="false" ht="21" hidden="false" customHeight="false" outlineLevel="0" collapsed="false">
      <c r="A291" s="19"/>
      <c r="B291" s="37"/>
      <c r="C291" s="71"/>
      <c r="D291" s="87" t="s">
        <v>465</v>
      </c>
      <c r="E291" s="23"/>
      <c r="F291" s="24"/>
      <c r="G291" s="23"/>
      <c r="H291" s="24"/>
      <c r="I291" s="24"/>
      <c r="J291" s="25"/>
      <c r="K291" s="71"/>
      <c r="L291" s="87"/>
    </row>
    <row r="292" customFormat="false" ht="24" hidden="false" customHeight="false" outlineLevel="0" collapsed="false">
      <c r="A292" s="19"/>
      <c r="B292" s="37"/>
      <c r="C292" s="71"/>
      <c r="D292" s="87"/>
      <c r="E292" s="23"/>
      <c r="F292" s="24"/>
      <c r="G292" s="23"/>
      <c r="H292" s="24"/>
      <c r="I292" s="24"/>
      <c r="J292" s="25"/>
      <c r="K292" s="71"/>
      <c r="L292" s="87"/>
    </row>
    <row r="293" customFormat="false" ht="24" hidden="false" customHeight="false" outlineLevel="0" collapsed="false">
      <c r="A293" s="19"/>
      <c r="B293" s="37"/>
      <c r="C293" s="71"/>
      <c r="D293" s="87"/>
      <c r="E293" s="23"/>
      <c r="F293" s="24"/>
      <c r="G293" s="23"/>
      <c r="H293" s="24"/>
      <c r="I293" s="24"/>
      <c r="J293" s="25"/>
      <c r="K293" s="71"/>
      <c r="L293" s="87"/>
    </row>
    <row r="294" customFormat="false" ht="24" hidden="false" customHeight="false" outlineLevel="0" collapsed="false">
      <c r="A294" s="28"/>
      <c r="B294" s="68"/>
      <c r="C294" s="30"/>
      <c r="D294" s="31"/>
      <c r="E294" s="32"/>
      <c r="F294" s="33"/>
      <c r="G294" s="32"/>
      <c r="H294" s="33"/>
      <c r="I294" s="33"/>
      <c r="J294" s="34"/>
      <c r="K294" s="30"/>
      <c r="L294" s="31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3" t="s">
        <v>0</v>
      </c>
    </row>
    <row r="296" customFormat="false" ht="24" hidden="false" customHeight="true" outlineLevel="0" collapsed="false">
      <c r="A296" s="7" t="s">
        <v>9</v>
      </c>
      <c r="B296" s="7" t="s">
        <v>10</v>
      </c>
      <c r="C296" s="7" t="s">
        <v>11</v>
      </c>
      <c r="D296" s="8" t="s">
        <v>100</v>
      </c>
      <c r="E296" s="7" t="s">
        <v>13</v>
      </c>
      <c r="F296" s="7"/>
      <c r="G296" s="7"/>
      <c r="H296" s="7"/>
      <c r="I296" s="7"/>
      <c r="J296" s="8" t="s">
        <v>14</v>
      </c>
      <c r="K296" s="8" t="s">
        <v>15</v>
      </c>
      <c r="L296" s="8" t="s">
        <v>16</v>
      </c>
    </row>
    <row r="297" customFormat="false" ht="37.5" hidden="false" customHeight="false" outlineLevel="0" collapsed="false">
      <c r="A297" s="7"/>
      <c r="B297" s="7"/>
      <c r="C297" s="7"/>
      <c r="D297" s="8"/>
      <c r="E297" s="10" t="s">
        <v>306</v>
      </c>
      <c r="F297" s="10" t="s">
        <v>307</v>
      </c>
      <c r="G297" s="10" t="s">
        <v>308</v>
      </c>
      <c r="H297" s="10" t="s">
        <v>309</v>
      </c>
      <c r="I297" s="10" t="s">
        <v>310</v>
      </c>
      <c r="J297" s="8"/>
      <c r="K297" s="8"/>
      <c r="L297" s="8"/>
    </row>
    <row r="298" customFormat="false" ht="21" hidden="false" customHeight="false" outlineLevel="0" collapsed="false">
      <c r="A298" s="19" t="n">
        <v>49</v>
      </c>
      <c r="B298" s="20" t="s">
        <v>466</v>
      </c>
      <c r="C298" s="21" t="s">
        <v>312</v>
      </c>
      <c r="D298" s="22" t="s">
        <v>467</v>
      </c>
      <c r="E298" s="23" t="n">
        <v>350000</v>
      </c>
      <c r="F298" s="24"/>
      <c r="G298" s="23"/>
      <c r="H298" s="24"/>
      <c r="I298" s="24"/>
      <c r="J298" s="25" t="s">
        <v>40</v>
      </c>
      <c r="K298" s="21" t="s">
        <v>468</v>
      </c>
      <c r="L298" s="26" t="s">
        <v>27</v>
      </c>
    </row>
    <row r="299" customFormat="false" ht="21" hidden="false" customHeight="false" outlineLevel="0" collapsed="false">
      <c r="A299" s="19"/>
      <c r="B299" s="20" t="s">
        <v>469</v>
      </c>
      <c r="C299" s="21" t="s">
        <v>470</v>
      </c>
      <c r="D299" s="22" t="s">
        <v>471</v>
      </c>
      <c r="E299" s="23"/>
      <c r="F299" s="24"/>
      <c r="G299" s="23"/>
      <c r="H299" s="24"/>
      <c r="I299" s="24"/>
      <c r="J299" s="25" t="s">
        <v>472</v>
      </c>
      <c r="K299" s="21" t="s">
        <v>473</v>
      </c>
      <c r="L299" s="87"/>
    </row>
    <row r="300" customFormat="false" ht="21" hidden="false" customHeight="false" outlineLevel="0" collapsed="false">
      <c r="A300" s="19"/>
      <c r="B300" s="20" t="s">
        <v>474</v>
      </c>
      <c r="C300" s="21" t="s">
        <v>475</v>
      </c>
      <c r="D300" s="87"/>
      <c r="E300" s="23"/>
      <c r="F300" s="24"/>
      <c r="G300" s="23"/>
      <c r="H300" s="24"/>
      <c r="I300" s="24"/>
      <c r="J300" s="25"/>
      <c r="K300" s="21" t="s">
        <v>476</v>
      </c>
      <c r="L300" s="87"/>
    </row>
    <row r="301" customFormat="false" ht="21" hidden="false" customHeight="false" outlineLevel="0" collapsed="false">
      <c r="A301" s="44"/>
      <c r="B301" s="45" t="s">
        <v>437</v>
      </c>
      <c r="C301" s="49" t="s">
        <v>477</v>
      </c>
      <c r="D301" s="85"/>
      <c r="E301" s="75"/>
      <c r="F301" s="50"/>
      <c r="G301" s="48"/>
      <c r="H301" s="50"/>
      <c r="I301" s="50"/>
      <c r="J301" s="38"/>
      <c r="K301" s="46"/>
      <c r="L301" s="50"/>
    </row>
    <row r="302" customFormat="false" ht="21" hidden="false" customHeight="false" outlineLevel="0" collapsed="false">
      <c r="A302" s="44" t="n">
        <v>50</v>
      </c>
      <c r="B302" s="45" t="s">
        <v>478</v>
      </c>
      <c r="C302" s="49" t="s">
        <v>479</v>
      </c>
      <c r="D302" s="45" t="s">
        <v>480</v>
      </c>
      <c r="E302" s="75"/>
      <c r="F302" s="50"/>
      <c r="G302" s="73" t="n">
        <v>500000</v>
      </c>
      <c r="H302" s="50"/>
      <c r="I302" s="50"/>
      <c r="J302" s="38" t="s">
        <v>40</v>
      </c>
      <c r="K302" s="49" t="s">
        <v>481</v>
      </c>
      <c r="L302" s="74" t="s">
        <v>27</v>
      </c>
    </row>
    <row r="303" customFormat="false" ht="21" hidden="false" customHeight="false" outlineLevel="0" collapsed="false">
      <c r="A303" s="44"/>
      <c r="B303" s="45" t="s">
        <v>482</v>
      </c>
      <c r="C303" s="49" t="s">
        <v>483</v>
      </c>
      <c r="D303" s="85"/>
      <c r="E303" s="75"/>
      <c r="F303" s="50"/>
      <c r="G303" s="48"/>
      <c r="H303" s="50"/>
      <c r="I303" s="50"/>
      <c r="J303" s="38" t="s">
        <v>472</v>
      </c>
      <c r="K303" s="49" t="s">
        <v>484</v>
      </c>
      <c r="L303" s="50"/>
    </row>
    <row r="304" customFormat="false" ht="21" hidden="false" customHeight="false" outlineLevel="0" collapsed="false">
      <c r="A304" s="44"/>
      <c r="B304" s="45" t="s">
        <v>485</v>
      </c>
      <c r="C304" s="46"/>
      <c r="D304" s="85"/>
      <c r="E304" s="83"/>
      <c r="F304" s="50"/>
      <c r="G304" s="48"/>
      <c r="H304" s="50"/>
      <c r="I304" s="50"/>
      <c r="J304" s="38"/>
      <c r="K304" s="46"/>
      <c r="L304" s="50"/>
    </row>
    <row r="305" customFormat="false" ht="21" hidden="false" customHeight="false" outlineLevel="0" collapsed="false">
      <c r="A305" s="44" t="n">
        <v>51</v>
      </c>
      <c r="B305" s="45" t="s">
        <v>78</v>
      </c>
      <c r="C305" s="21" t="s">
        <v>79</v>
      </c>
      <c r="D305" s="45" t="s">
        <v>486</v>
      </c>
      <c r="E305" s="23"/>
      <c r="F305" s="24"/>
      <c r="G305" s="23" t="n">
        <v>280000</v>
      </c>
      <c r="H305" s="24"/>
      <c r="I305" s="24"/>
      <c r="J305" s="25" t="s">
        <v>40</v>
      </c>
      <c r="K305" s="21" t="s">
        <v>52</v>
      </c>
      <c r="L305" s="22" t="s">
        <v>27</v>
      </c>
    </row>
    <row r="306" customFormat="false" ht="21" hidden="false" customHeight="false" outlineLevel="0" collapsed="false">
      <c r="A306" s="44"/>
      <c r="B306" s="45" t="s">
        <v>487</v>
      </c>
      <c r="C306" s="21" t="s">
        <v>82</v>
      </c>
      <c r="D306" s="45" t="s">
        <v>488</v>
      </c>
      <c r="E306" s="23"/>
      <c r="F306" s="24"/>
      <c r="G306" s="23"/>
      <c r="H306" s="24"/>
      <c r="I306" s="24"/>
      <c r="J306" s="25" t="s">
        <v>351</v>
      </c>
      <c r="K306" s="21" t="s">
        <v>57</v>
      </c>
      <c r="L306" s="87"/>
    </row>
    <row r="307" customFormat="false" ht="21" hidden="false" customHeight="false" outlineLevel="0" collapsed="false">
      <c r="A307" s="44"/>
      <c r="B307" s="45" t="s">
        <v>489</v>
      </c>
      <c r="C307" s="21" t="s">
        <v>86</v>
      </c>
      <c r="D307" s="45" t="s">
        <v>490</v>
      </c>
      <c r="E307" s="23"/>
      <c r="F307" s="24"/>
      <c r="G307" s="23"/>
      <c r="H307" s="24"/>
      <c r="I307" s="24"/>
      <c r="J307" s="25" t="s">
        <v>354</v>
      </c>
      <c r="K307" s="21" t="s">
        <v>89</v>
      </c>
      <c r="L307" s="87"/>
    </row>
    <row r="308" customFormat="false" ht="24" hidden="false" customHeight="true" outlineLevel="0" collapsed="false">
      <c r="A308" s="44"/>
      <c r="B308" s="45" t="s">
        <v>491</v>
      </c>
      <c r="C308" s="21" t="s">
        <v>91</v>
      </c>
      <c r="D308" s="45" t="s">
        <v>492</v>
      </c>
      <c r="E308" s="23"/>
      <c r="F308" s="24"/>
      <c r="G308" s="23"/>
      <c r="H308" s="24"/>
      <c r="I308" s="24"/>
      <c r="J308" s="25" t="s">
        <v>357</v>
      </c>
      <c r="K308" s="21" t="s">
        <v>94</v>
      </c>
      <c r="L308" s="87"/>
    </row>
    <row r="309" customFormat="false" ht="21" hidden="false" customHeight="false" outlineLevel="0" collapsed="false">
      <c r="A309" s="44"/>
      <c r="B309" s="45" t="s">
        <v>485</v>
      </c>
      <c r="C309" s="71"/>
      <c r="D309" s="45" t="s">
        <v>493</v>
      </c>
      <c r="E309" s="23"/>
      <c r="F309" s="24"/>
      <c r="G309" s="23"/>
      <c r="H309" s="24"/>
      <c r="I309" s="24"/>
      <c r="J309" s="25"/>
      <c r="K309" s="21" t="s">
        <v>97</v>
      </c>
      <c r="L309" s="87"/>
    </row>
    <row r="310" customFormat="false" ht="21" hidden="false" customHeight="false" outlineLevel="0" collapsed="false">
      <c r="A310" s="44" t="n">
        <v>52</v>
      </c>
      <c r="B310" s="45" t="s">
        <v>78</v>
      </c>
      <c r="C310" s="21" t="s">
        <v>79</v>
      </c>
      <c r="D310" s="45" t="s">
        <v>486</v>
      </c>
      <c r="E310" s="23"/>
      <c r="F310" s="24"/>
      <c r="G310" s="23" t="n">
        <v>105000</v>
      </c>
      <c r="H310" s="24"/>
      <c r="I310" s="24"/>
      <c r="J310" s="25" t="s">
        <v>40</v>
      </c>
      <c r="K310" s="21" t="s">
        <v>52</v>
      </c>
      <c r="L310" s="22" t="s">
        <v>27</v>
      </c>
    </row>
    <row r="311" customFormat="false" ht="21" hidden="false" customHeight="false" outlineLevel="0" collapsed="false">
      <c r="A311" s="44"/>
      <c r="B311" s="45" t="s">
        <v>494</v>
      </c>
      <c r="C311" s="21" t="s">
        <v>82</v>
      </c>
      <c r="D311" s="45" t="s">
        <v>495</v>
      </c>
      <c r="E311" s="23"/>
      <c r="F311" s="24"/>
      <c r="G311" s="23"/>
      <c r="H311" s="24"/>
      <c r="I311" s="24"/>
      <c r="J311" s="25" t="s">
        <v>351</v>
      </c>
      <c r="K311" s="21" t="s">
        <v>57</v>
      </c>
      <c r="L311" s="87"/>
    </row>
    <row r="312" customFormat="false" ht="21" hidden="false" customHeight="false" outlineLevel="0" collapsed="false">
      <c r="A312" s="44"/>
      <c r="B312" s="45" t="s">
        <v>496</v>
      </c>
      <c r="C312" s="21" t="s">
        <v>86</v>
      </c>
      <c r="D312" s="45" t="s">
        <v>497</v>
      </c>
      <c r="E312" s="23"/>
      <c r="F312" s="24"/>
      <c r="G312" s="23"/>
      <c r="H312" s="24"/>
      <c r="I312" s="24"/>
      <c r="J312" s="25" t="s">
        <v>354</v>
      </c>
      <c r="K312" s="21" t="s">
        <v>89</v>
      </c>
      <c r="L312" s="87"/>
    </row>
    <row r="313" customFormat="false" ht="21" hidden="false" customHeight="false" outlineLevel="0" collapsed="false">
      <c r="A313" s="44"/>
      <c r="B313" s="85"/>
      <c r="C313" s="21" t="s">
        <v>91</v>
      </c>
      <c r="D313" s="45" t="s">
        <v>498</v>
      </c>
      <c r="E313" s="23"/>
      <c r="F313" s="24"/>
      <c r="G313" s="23"/>
      <c r="H313" s="24"/>
      <c r="I313" s="24"/>
      <c r="J313" s="25" t="s">
        <v>357</v>
      </c>
      <c r="K313" s="21" t="s">
        <v>94</v>
      </c>
      <c r="L313" s="87"/>
    </row>
    <row r="314" customFormat="false" ht="21" hidden="false" customHeight="false" outlineLevel="0" collapsed="false">
      <c r="A314" s="44"/>
      <c r="B314" s="85"/>
      <c r="C314" s="71"/>
      <c r="D314" s="87"/>
      <c r="E314" s="23"/>
      <c r="F314" s="24"/>
      <c r="G314" s="23"/>
      <c r="H314" s="24"/>
      <c r="I314" s="24"/>
      <c r="J314" s="25"/>
      <c r="K314" s="21" t="s">
        <v>97</v>
      </c>
      <c r="L314" s="87"/>
    </row>
    <row r="315" customFormat="false" ht="24" hidden="false" customHeight="false" outlineLevel="0" collapsed="false">
      <c r="A315" s="76"/>
      <c r="B315" s="77"/>
      <c r="C315" s="30"/>
      <c r="D315" s="31"/>
      <c r="E315" s="32"/>
      <c r="F315" s="33"/>
      <c r="G315" s="32"/>
      <c r="H315" s="33"/>
      <c r="I315" s="33"/>
      <c r="J315" s="34"/>
      <c r="K315" s="30"/>
      <c r="L315" s="31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3" t="s">
        <v>0</v>
      </c>
    </row>
    <row r="317" customFormat="false" ht="24" hidden="false" customHeight="true" outlineLevel="0" collapsed="false">
      <c r="A317" s="7" t="s">
        <v>9</v>
      </c>
      <c r="B317" s="7" t="s">
        <v>10</v>
      </c>
      <c r="C317" s="7" t="s">
        <v>11</v>
      </c>
      <c r="D317" s="8" t="s">
        <v>100</v>
      </c>
      <c r="E317" s="7" t="s">
        <v>13</v>
      </c>
      <c r="F317" s="7"/>
      <c r="G317" s="7"/>
      <c r="H317" s="7"/>
      <c r="I317" s="7"/>
      <c r="J317" s="8" t="s">
        <v>14</v>
      </c>
      <c r="K317" s="8" t="s">
        <v>15</v>
      </c>
      <c r="L317" s="8" t="s">
        <v>16</v>
      </c>
    </row>
    <row r="318" customFormat="false" ht="37.5" hidden="false" customHeight="false" outlineLevel="0" collapsed="false">
      <c r="A318" s="7"/>
      <c r="B318" s="7"/>
      <c r="C318" s="7"/>
      <c r="D318" s="8"/>
      <c r="E318" s="10" t="s">
        <v>306</v>
      </c>
      <c r="F318" s="10" t="s">
        <v>307</v>
      </c>
      <c r="G318" s="10" t="s">
        <v>308</v>
      </c>
      <c r="H318" s="10" t="s">
        <v>309</v>
      </c>
      <c r="I318" s="10" t="s">
        <v>310</v>
      </c>
      <c r="J318" s="8"/>
      <c r="K318" s="8"/>
      <c r="L318" s="8"/>
    </row>
    <row r="319" customFormat="false" ht="21" hidden="false" customHeight="false" outlineLevel="0" collapsed="false">
      <c r="A319" s="44" t="n">
        <v>53</v>
      </c>
      <c r="B319" s="45" t="s">
        <v>78</v>
      </c>
      <c r="C319" s="21" t="s">
        <v>79</v>
      </c>
      <c r="D319" s="45" t="s">
        <v>486</v>
      </c>
      <c r="E319" s="23"/>
      <c r="F319" s="24"/>
      <c r="G319" s="23" t="n">
        <v>35000</v>
      </c>
      <c r="H319" s="24"/>
      <c r="I319" s="24"/>
      <c r="J319" s="25" t="s">
        <v>40</v>
      </c>
      <c r="K319" s="21" t="s">
        <v>52</v>
      </c>
      <c r="L319" s="22" t="s">
        <v>27</v>
      </c>
    </row>
    <row r="320" customFormat="false" ht="21" hidden="false" customHeight="false" outlineLevel="0" collapsed="false">
      <c r="A320" s="44"/>
      <c r="B320" s="45" t="s">
        <v>494</v>
      </c>
      <c r="C320" s="21" t="s">
        <v>82</v>
      </c>
      <c r="D320" s="45" t="s">
        <v>495</v>
      </c>
      <c r="E320" s="23"/>
      <c r="F320" s="24"/>
      <c r="G320" s="23"/>
      <c r="H320" s="24"/>
      <c r="I320" s="24"/>
      <c r="J320" s="25" t="s">
        <v>351</v>
      </c>
      <c r="K320" s="21" t="s">
        <v>57</v>
      </c>
      <c r="L320" s="87"/>
    </row>
    <row r="321" customFormat="false" ht="21" hidden="false" customHeight="false" outlineLevel="0" collapsed="false">
      <c r="A321" s="44"/>
      <c r="B321" s="45" t="s">
        <v>499</v>
      </c>
      <c r="C321" s="21" t="s">
        <v>86</v>
      </c>
      <c r="D321" s="45" t="s">
        <v>500</v>
      </c>
      <c r="E321" s="23"/>
      <c r="F321" s="24"/>
      <c r="G321" s="23"/>
      <c r="H321" s="24"/>
      <c r="I321" s="24"/>
      <c r="J321" s="25" t="s">
        <v>354</v>
      </c>
      <c r="K321" s="21" t="s">
        <v>89</v>
      </c>
      <c r="L321" s="87"/>
      <c r="M321" s="54"/>
    </row>
    <row r="322" customFormat="false" ht="21" hidden="false" customHeight="false" outlineLevel="0" collapsed="false">
      <c r="A322" s="44"/>
      <c r="B322" s="45" t="s">
        <v>501</v>
      </c>
      <c r="C322" s="21" t="s">
        <v>91</v>
      </c>
      <c r="D322" s="45" t="s">
        <v>502</v>
      </c>
      <c r="E322" s="23"/>
      <c r="F322" s="24"/>
      <c r="G322" s="23"/>
      <c r="H322" s="24"/>
      <c r="I322" s="24"/>
      <c r="J322" s="25" t="s">
        <v>357</v>
      </c>
      <c r="K322" s="21" t="s">
        <v>94</v>
      </c>
      <c r="L322" s="87"/>
    </row>
    <row r="323" customFormat="false" ht="21" hidden="false" customHeight="false" outlineLevel="0" collapsed="false">
      <c r="A323" s="44"/>
      <c r="B323" s="45" t="s">
        <v>437</v>
      </c>
      <c r="C323" s="71"/>
      <c r="D323" s="87"/>
      <c r="E323" s="23"/>
      <c r="F323" s="24"/>
      <c r="G323" s="23"/>
      <c r="H323" s="24"/>
      <c r="I323" s="24"/>
      <c r="J323" s="25"/>
      <c r="K323" s="21" t="s">
        <v>97</v>
      </c>
      <c r="L323" s="87"/>
    </row>
    <row r="324" customFormat="false" ht="21" hidden="false" customHeight="false" outlineLevel="0" collapsed="false">
      <c r="A324" s="44" t="n">
        <v>54</v>
      </c>
      <c r="B324" s="45" t="s">
        <v>272</v>
      </c>
      <c r="C324" s="21" t="s">
        <v>159</v>
      </c>
      <c r="D324" s="22" t="s">
        <v>503</v>
      </c>
      <c r="E324" s="23"/>
      <c r="F324" s="24"/>
      <c r="G324" s="23" t="n">
        <v>212200</v>
      </c>
      <c r="H324" s="24"/>
      <c r="I324" s="24"/>
      <c r="J324" s="21" t="s">
        <v>40</v>
      </c>
      <c r="K324" s="22" t="s">
        <v>52</v>
      </c>
      <c r="L324" s="22" t="s">
        <v>27</v>
      </c>
    </row>
    <row r="325" customFormat="false" ht="21" hidden="false" customHeight="false" outlineLevel="0" collapsed="false">
      <c r="A325" s="44"/>
      <c r="B325" s="45" t="s">
        <v>504</v>
      </c>
      <c r="C325" s="21" t="s">
        <v>54</v>
      </c>
      <c r="D325" s="22" t="s">
        <v>505</v>
      </c>
      <c r="E325" s="23"/>
      <c r="F325" s="24"/>
      <c r="G325" s="23"/>
      <c r="H325" s="24"/>
      <c r="I325" s="24"/>
      <c r="J325" s="21" t="s">
        <v>56</v>
      </c>
      <c r="K325" s="22" t="s">
        <v>57</v>
      </c>
      <c r="L325" s="87"/>
    </row>
    <row r="326" customFormat="false" ht="21" hidden="false" customHeight="false" outlineLevel="0" collapsed="false">
      <c r="A326" s="44"/>
      <c r="B326" s="45" t="s">
        <v>485</v>
      </c>
      <c r="C326" s="21" t="s">
        <v>59</v>
      </c>
      <c r="D326" s="22" t="s">
        <v>506</v>
      </c>
      <c r="E326" s="23"/>
      <c r="F326" s="24"/>
      <c r="G326" s="23"/>
      <c r="H326" s="24"/>
      <c r="I326" s="24"/>
      <c r="J326" s="21" t="s">
        <v>59</v>
      </c>
      <c r="K326" s="22" t="s">
        <v>59</v>
      </c>
      <c r="L326" s="87"/>
    </row>
    <row r="327" customFormat="false" ht="21" hidden="false" customHeight="false" outlineLevel="0" collapsed="false">
      <c r="A327" s="44" t="n">
        <v>55</v>
      </c>
      <c r="B327" s="45" t="s">
        <v>107</v>
      </c>
      <c r="C327" s="21" t="s">
        <v>79</v>
      </c>
      <c r="D327" s="45" t="s">
        <v>109</v>
      </c>
      <c r="E327" s="23"/>
      <c r="F327" s="24"/>
      <c r="G327" s="73" t="n">
        <v>44400</v>
      </c>
      <c r="H327" s="24"/>
      <c r="I327" s="24"/>
      <c r="J327" s="25" t="s">
        <v>40</v>
      </c>
      <c r="K327" s="21" t="s">
        <v>52</v>
      </c>
      <c r="L327" s="22" t="s">
        <v>27</v>
      </c>
    </row>
    <row r="328" customFormat="false" ht="21" hidden="false" customHeight="false" outlineLevel="0" collapsed="false">
      <c r="A328" s="44"/>
      <c r="B328" s="45" t="s">
        <v>507</v>
      </c>
      <c r="C328" s="21" t="s">
        <v>57</v>
      </c>
      <c r="D328" s="45" t="s">
        <v>508</v>
      </c>
      <c r="E328" s="23"/>
      <c r="F328" s="24"/>
      <c r="G328" s="23"/>
      <c r="H328" s="24"/>
      <c r="I328" s="24"/>
      <c r="J328" s="25" t="s">
        <v>56</v>
      </c>
      <c r="K328" s="21" t="s">
        <v>202</v>
      </c>
      <c r="L328" s="87"/>
    </row>
    <row r="329" customFormat="false" ht="21" hidden="false" customHeight="false" outlineLevel="0" collapsed="false">
      <c r="A329" s="44"/>
      <c r="B329" s="45" t="s">
        <v>485</v>
      </c>
      <c r="C329" s="21" t="s">
        <v>208</v>
      </c>
      <c r="D329" s="45" t="s">
        <v>509</v>
      </c>
      <c r="E329" s="23"/>
      <c r="F329" s="24"/>
      <c r="G329" s="23"/>
      <c r="H329" s="24"/>
      <c r="I329" s="24"/>
      <c r="J329" s="25" t="s">
        <v>59</v>
      </c>
      <c r="K329" s="21" t="s">
        <v>93</v>
      </c>
      <c r="L329" s="87"/>
    </row>
    <row r="330" customFormat="false" ht="21" hidden="false" customHeight="false" outlineLevel="0" collapsed="false">
      <c r="A330" s="44"/>
      <c r="B330" s="85"/>
      <c r="C330" s="21" t="s">
        <v>35</v>
      </c>
      <c r="D330" s="45" t="s">
        <v>510</v>
      </c>
      <c r="E330" s="23"/>
      <c r="F330" s="24"/>
      <c r="G330" s="23"/>
      <c r="H330" s="24"/>
      <c r="I330" s="24"/>
      <c r="J330" s="25"/>
      <c r="K330" s="71"/>
      <c r="L330" s="87"/>
    </row>
    <row r="331" customFormat="false" ht="21" hidden="false" customHeight="false" outlineLevel="0" collapsed="false">
      <c r="A331" s="44" t="n">
        <v>56</v>
      </c>
      <c r="B331" s="45" t="s">
        <v>78</v>
      </c>
      <c r="C331" s="21" t="s">
        <v>79</v>
      </c>
      <c r="D331" s="45" t="s">
        <v>78</v>
      </c>
      <c r="E331" s="23"/>
      <c r="F331" s="24"/>
      <c r="G331" s="23"/>
      <c r="H331" s="24" t="n">
        <v>175000</v>
      </c>
      <c r="I331" s="24"/>
      <c r="J331" s="25" t="s">
        <v>40</v>
      </c>
      <c r="K331" s="21" t="s">
        <v>52</v>
      </c>
      <c r="L331" s="22" t="s">
        <v>27</v>
      </c>
    </row>
    <row r="332" customFormat="false" ht="21" hidden="false" customHeight="false" outlineLevel="0" collapsed="false">
      <c r="A332" s="44"/>
      <c r="B332" s="45" t="s">
        <v>494</v>
      </c>
      <c r="C332" s="21" t="s">
        <v>82</v>
      </c>
      <c r="D332" s="45" t="s">
        <v>494</v>
      </c>
      <c r="E332" s="23"/>
      <c r="F332" s="24"/>
      <c r="G332" s="23"/>
      <c r="H332" s="24"/>
      <c r="I332" s="24"/>
      <c r="J332" s="25" t="s">
        <v>351</v>
      </c>
      <c r="K332" s="21" t="s">
        <v>57</v>
      </c>
      <c r="L332" s="87"/>
    </row>
    <row r="333" customFormat="false" ht="21" hidden="false" customHeight="false" outlineLevel="0" collapsed="false">
      <c r="A333" s="44"/>
      <c r="B333" s="45" t="s">
        <v>511</v>
      </c>
      <c r="C333" s="21" t="s">
        <v>86</v>
      </c>
      <c r="D333" s="45" t="s">
        <v>511</v>
      </c>
      <c r="E333" s="23"/>
      <c r="F333" s="24"/>
      <c r="G333" s="23"/>
      <c r="H333" s="24"/>
      <c r="I333" s="24"/>
      <c r="J333" s="25" t="s">
        <v>354</v>
      </c>
      <c r="K333" s="21" t="s">
        <v>89</v>
      </c>
      <c r="L333" s="87"/>
    </row>
    <row r="334" customFormat="false" ht="21" hidden="false" customHeight="false" outlineLevel="0" collapsed="false">
      <c r="A334" s="44"/>
      <c r="B334" s="45" t="s">
        <v>512</v>
      </c>
      <c r="C334" s="21" t="s">
        <v>91</v>
      </c>
      <c r="D334" s="45" t="s">
        <v>512</v>
      </c>
      <c r="E334" s="23"/>
      <c r="F334" s="24"/>
      <c r="G334" s="23"/>
      <c r="H334" s="24"/>
      <c r="I334" s="24"/>
      <c r="J334" s="25" t="s">
        <v>357</v>
      </c>
      <c r="K334" s="21" t="s">
        <v>94</v>
      </c>
      <c r="L334" s="87"/>
    </row>
    <row r="335" customFormat="false" ht="21" hidden="false" customHeight="false" outlineLevel="0" collapsed="false">
      <c r="A335" s="44"/>
      <c r="B335" s="45" t="s">
        <v>513</v>
      </c>
      <c r="C335" s="71"/>
      <c r="D335" s="45" t="s">
        <v>513</v>
      </c>
      <c r="E335" s="23"/>
      <c r="F335" s="24"/>
      <c r="G335" s="23"/>
      <c r="H335" s="24"/>
      <c r="I335" s="24"/>
      <c r="J335" s="25"/>
      <c r="K335" s="21" t="s">
        <v>97</v>
      </c>
      <c r="L335" s="87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</row>
    <row r="336" customFormat="false" ht="21" hidden="false" customHeight="false" outlineLevel="0" collapsed="false">
      <c r="A336" s="76"/>
      <c r="B336" s="77" t="s">
        <v>514</v>
      </c>
      <c r="C336" s="30"/>
      <c r="D336" s="77" t="s">
        <v>515</v>
      </c>
      <c r="E336" s="32"/>
      <c r="F336" s="33"/>
      <c r="G336" s="32"/>
      <c r="H336" s="33"/>
      <c r="I336" s="33"/>
      <c r="J336" s="34"/>
      <c r="K336" s="30"/>
      <c r="L336" s="31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</row>
    <row r="337" customFormat="false" ht="21" hidden="false" customHeight="false" outlineLevel="0" collapsed="false">
      <c r="A337" s="48"/>
      <c r="B337" s="46"/>
      <c r="C337" s="71"/>
      <c r="D337" s="71"/>
      <c r="E337" s="23"/>
      <c r="F337" s="23"/>
      <c r="G337" s="23"/>
      <c r="H337" s="23"/>
      <c r="I337" s="23"/>
      <c r="J337" s="42"/>
      <c r="K337" s="71"/>
      <c r="L337" s="3" t="s">
        <v>0</v>
      </c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</row>
    <row r="338" customFormat="false" ht="24" hidden="false" customHeight="true" outlineLevel="0" collapsed="false">
      <c r="A338" s="7" t="s">
        <v>9</v>
      </c>
      <c r="B338" s="7" t="s">
        <v>10</v>
      </c>
      <c r="C338" s="7" t="s">
        <v>11</v>
      </c>
      <c r="D338" s="8" t="s">
        <v>100</v>
      </c>
      <c r="E338" s="7" t="s">
        <v>13</v>
      </c>
      <c r="F338" s="7"/>
      <c r="G338" s="7"/>
      <c r="H338" s="7"/>
      <c r="I338" s="7"/>
      <c r="J338" s="8" t="s">
        <v>14</v>
      </c>
      <c r="K338" s="8" t="s">
        <v>15</v>
      </c>
      <c r="L338" s="8" t="s">
        <v>16</v>
      </c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</row>
    <row r="339" customFormat="false" ht="38.25" hidden="false" customHeight="true" outlineLevel="0" collapsed="false">
      <c r="A339" s="7"/>
      <c r="B339" s="7"/>
      <c r="C339" s="7"/>
      <c r="D339" s="8"/>
      <c r="E339" s="10" t="s">
        <v>306</v>
      </c>
      <c r="F339" s="10" t="s">
        <v>307</v>
      </c>
      <c r="G339" s="10" t="s">
        <v>308</v>
      </c>
      <c r="H339" s="10" t="s">
        <v>309</v>
      </c>
      <c r="I339" s="10" t="s">
        <v>310</v>
      </c>
      <c r="J339" s="8"/>
      <c r="K339" s="8"/>
      <c r="L339" s="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</row>
    <row r="340" customFormat="false" ht="21" hidden="false" customHeight="false" outlineLevel="0" collapsed="false">
      <c r="A340" s="44" t="n">
        <v>57</v>
      </c>
      <c r="B340" s="45" t="s">
        <v>78</v>
      </c>
      <c r="C340" s="21" t="s">
        <v>79</v>
      </c>
      <c r="D340" s="45" t="s">
        <v>486</v>
      </c>
      <c r="E340" s="23"/>
      <c r="F340" s="24"/>
      <c r="G340" s="23"/>
      <c r="H340" s="24" t="n">
        <v>175000</v>
      </c>
      <c r="I340" s="24"/>
      <c r="J340" s="25" t="s">
        <v>40</v>
      </c>
      <c r="K340" s="21" t="s">
        <v>52</v>
      </c>
      <c r="L340" s="22" t="s">
        <v>27</v>
      </c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</row>
    <row r="341" customFormat="false" ht="21" hidden="false" customHeight="false" outlineLevel="0" collapsed="false">
      <c r="A341" s="44"/>
      <c r="B341" s="45" t="s">
        <v>487</v>
      </c>
      <c r="C341" s="21" t="s">
        <v>82</v>
      </c>
      <c r="D341" s="45" t="s">
        <v>488</v>
      </c>
      <c r="E341" s="23"/>
      <c r="F341" s="24"/>
      <c r="G341" s="23"/>
      <c r="H341" s="24"/>
      <c r="I341" s="24"/>
      <c r="J341" s="25" t="s">
        <v>351</v>
      </c>
      <c r="K341" s="21" t="s">
        <v>57</v>
      </c>
      <c r="L341" s="87"/>
    </row>
    <row r="342" customFormat="false" ht="21" hidden="false" customHeight="false" outlineLevel="0" collapsed="false">
      <c r="A342" s="44"/>
      <c r="B342" s="45" t="s">
        <v>516</v>
      </c>
      <c r="C342" s="21" t="s">
        <v>86</v>
      </c>
      <c r="D342" s="45" t="s">
        <v>517</v>
      </c>
      <c r="E342" s="23"/>
      <c r="F342" s="24"/>
      <c r="G342" s="23"/>
      <c r="H342" s="24"/>
      <c r="I342" s="24"/>
      <c r="J342" s="25" t="s">
        <v>354</v>
      </c>
      <c r="K342" s="21" t="s">
        <v>89</v>
      </c>
      <c r="L342" s="87"/>
    </row>
    <row r="343" customFormat="false" ht="21" hidden="false" customHeight="false" outlineLevel="0" collapsed="false">
      <c r="A343" s="44"/>
      <c r="B343" s="45" t="s">
        <v>512</v>
      </c>
      <c r="C343" s="21" t="s">
        <v>91</v>
      </c>
      <c r="D343" s="45" t="s">
        <v>518</v>
      </c>
      <c r="E343" s="23"/>
      <c r="F343" s="24"/>
      <c r="G343" s="23"/>
      <c r="H343" s="24"/>
      <c r="I343" s="24"/>
      <c r="J343" s="25" t="s">
        <v>357</v>
      </c>
      <c r="K343" s="21" t="s">
        <v>94</v>
      </c>
      <c r="L343" s="87"/>
    </row>
    <row r="344" customFormat="false" ht="21" hidden="false" customHeight="false" outlineLevel="0" collapsed="false">
      <c r="A344" s="44"/>
      <c r="B344" s="45" t="s">
        <v>513</v>
      </c>
      <c r="C344" s="71"/>
      <c r="D344" s="45" t="s">
        <v>513</v>
      </c>
      <c r="E344" s="23"/>
      <c r="F344" s="24"/>
      <c r="G344" s="23"/>
      <c r="H344" s="24"/>
      <c r="I344" s="24"/>
      <c r="J344" s="25"/>
      <c r="K344" s="21" t="s">
        <v>97</v>
      </c>
      <c r="L344" s="87"/>
      <c r="M344" s="9"/>
    </row>
    <row r="345" customFormat="false" ht="21" hidden="false" customHeight="false" outlineLevel="0" collapsed="false">
      <c r="A345" s="44"/>
      <c r="B345" s="45" t="s">
        <v>514</v>
      </c>
      <c r="C345" s="71"/>
      <c r="D345" s="45" t="s">
        <v>515</v>
      </c>
      <c r="E345" s="23"/>
      <c r="F345" s="24"/>
      <c r="G345" s="23"/>
      <c r="H345" s="24"/>
      <c r="I345" s="24"/>
      <c r="J345" s="25"/>
      <c r="K345" s="71"/>
      <c r="L345" s="87"/>
    </row>
    <row r="346" customFormat="false" ht="21" hidden="false" customHeight="false" outlineLevel="0" collapsed="false">
      <c r="A346" s="44"/>
      <c r="B346" s="45" t="s">
        <v>437</v>
      </c>
      <c r="C346" s="71"/>
      <c r="D346" s="87"/>
      <c r="E346" s="23"/>
      <c r="F346" s="24"/>
      <c r="G346" s="23"/>
      <c r="H346" s="24"/>
      <c r="I346" s="24"/>
      <c r="J346" s="25"/>
      <c r="K346" s="71"/>
      <c r="L346" s="87"/>
    </row>
    <row r="347" customFormat="false" ht="21" hidden="false" customHeight="false" outlineLevel="0" collapsed="false">
      <c r="A347" s="44" t="n">
        <v>58</v>
      </c>
      <c r="B347" s="45" t="s">
        <v>519</v>
      </c>
      <c r="C347" s="21" t="s">
        <v>159</v>
      </c>
      <c r="D347" s="22" t="s">
        <v>520</v>
      </c>
      <c r="E347" s="23"/>
      <c r="F347" s="24"/>
      <c r="G347" s="23" t="n">
        <v>12000</v>
      </c>
      <c r="H347" s="24"/>
      <c r="I347" s="24"/>
      <c r="J347" s="25" t="s">
        <v>40</v>
      </c>
      <c r="K347" s="21" t="s">
        <v>52</v>
      </c>
      <c r="L347" s="22" t="s">
        <v>27</v>
      </c>
    </row>
    <row r="348" customFormat="false" ht="21" hidden="false" customHeight="false" outlineLevel="0" collapsed="false">
      <c r="A348" s="44"/>
      <c r="B348" s="45" t="s">
        <v>521</v>
      </c>
      <c r="C348" s="21" t="s">
        <v>54</v>
      </c>
      <c r="D348" s="22" t="s">
        <v>522</v>
      </c>
      <c r="E348" s="23"/>
      <c r="F348" s="24"/>
      <c r="G348" s="23"/>
      <c r="H348" s="24"/>
      <c r="I348" s="24"/>
      <c r="J348" s="25" t="s">
        <v>523</v>
      </c>
      <c r="K348" s="21" t="s">
        <v>57</v>
      </c>
      <c r="L348" s="87"/>
    </row>
    <row r="349" customFormat="false" ht="21" hidden="false" customHeight="false" outlineLevel="0" collapsed="false">
      <c r="A349" s="44"/>
      <c r="B349" s="45" t="s">
        <v>485</v>
      </c>
      <c r="C349" s="21" t="s">
        <v>59</v>
      </c>
      <c r="D349" s="87"/>
      <c r="E349" s="23"/>
      <c r="F349" s="24"/>
      <c r="G349" s="23"/>
      <c r="H349" s="24"/>
      <c r="I349" s="24"/>
      <c r="J349" s="25" t="s">
        <v>524</v>
      </c>
      <c r="K349" s="21" t="s">
        <v>59</v>
      </c>
      <c r="L349" s="87"/>
      <c r="M349" s="54"/>
    </row>
    <row r="350" customFormat="false" ht="21" hidden="false" customHeight="false" outlineLevel="0" collapsed="false">
      <c r="A350" s="44" t="n">
        <v>59</v>
      </c>
      <c r="B350" s="45" t="s">
        <v>525</v>
      </c>
      <c r="C350" s="21" t="s">
        <v>136</v>
      </c>
      <c r="D350" s="22" t="s">
        <v>147</v>
      </c>
      <c r="E350" s="23"/>
      <c r="F350" s="24"/>
      <c r="G350" s="73" t="n">
        <v>48000</v>
      </c>
      <c r="H350" s="24"/>
      <c r="I350" s="24"/>
      <c r="J350" s="25" t="s">
        <v>25</v>
      </c>
      <c r="K350" s="21" t="s">
        <v>138</v>
      </c>
      <c r="L350" s="26" t="s">
        <v>27</v>
      </c>
      <c r="M350" s="58"/>
    </row>
    <row r="351" customFormat="false" ht="21" hidden="false" customHeight="false" outlineLevel="0" collapsed="false">
      <c r="A351" s="44"/>
      <c r="B351" s="45" t="s">
        <v>526</v>
      </c>
      <c r="C351" s="21" t="s">
        <v>140</v>
      </c>
      <c r="D351" s="22" t="s">
        <v>527</v>
      </c>
      <c r="E351" s="23"/>
      <c r="F351" s="24"/>
      <c r="G351" s="23"/>
      <c r="H351" s="24"/>
      <c r="I351" s="24"/>
      <c r="J351" s="25" t="s">
        <v>31</v>
      </c>
      <c r="K351" s="21" t="s">
        <v>429</v>
      </c>
      <c r="L351" s="87"/>
      <c r="M351" s="58"/>
    </row>
    <row r="352" customFormat="false" ht="21" hidden="false" customHeight="false" outlineLevel="0" collapsed="false">
      <c r="A352" s="44"/>
      <c r="B352" s="45" t="s">
        <v>528</v>
      </c>
      <c r="C352" s="21" t="s">
        <v>144</v>
      </c>
      <c r="D352" s="22" t="s">
        <v>529</v>
      </c>
      <c r="E352" s="23"/>
      <c r="F352" s="24"/>
      <c r="G352" s="23"/>
      <c r="H352" s="24"/>
      <c r="I352" s="24"/>
      <c r="J352" s="25" t="s">
        <v>145</v>
      </c>
      <c r="K352" s="86"/>
      <c r="L352" s="87"/>
      <c r="M352" s="58"/>
    </row>
    <row r="353" customFormat="false" ht="21" hidden="false" customHeight="false" outlineLevel="0" collapsed="false">
      <c r="A353" s="44"/>
      <c r="B353" s="45" t="s">
        <v>530</v>
      </c>
      <c r="C353" s="71"/>
      <c r="D353" s="22" t="s">
        <v>531</v>
      </c>
      <c r="E353" s="23"/>
      <c r="F353" s="24"/>
      <c r="G353" s="23"/>
      <c r="H353" s="24"/>
      <c r="I353" s="24"/>
      <c r="J353" s="25" t="s">
        <v>59</v>
      </c>
      <c r="K353" s="71"/>
      <c r="L353" s="87"/>
      <c r="M353" s="58"/>
    </row>
    <row r="354" customFormat="false" ht="21" hidden="false" customHeight="false" outlineLevel="0" collapsed="false">
      <c r="A354" s="44"/>
      <c r="B354" s="45" t="s">
        <v>485</v>
      </c>
      <c r="C354" s="71"/>
      <c r="D354" s="87"/>
      <c r="E354" s="23"/>
      <c r="F354" s="24"/>
      <c r="G354" s="23"/>
      <c r="H354" s="24"/>
      <c r="I354" s="24"/>
      <c r="J354" s="25"/>
      <c r="K354" s="71"/>
      <c r="L354" s="87"/>
      <c r="M354" s="58"/>
    </row>
    <row r="355" customFormat="false" ht="24" hidden="false" customHeight="false" outlineLevel="0" collapsed="false">
      <c r="A355" s="44"/>
      <c r="B355" s="85"/>
      <c r="C355" s="71"/>
      <c r="D355" s="87"/>
      <c r="E355" s="23"/>
      <c r="F355" s="24"/>
      <c r="G355" s="23"/>
      <c r="H355" s="24"/>
      <c r="I355" s="24"/>
      <c r="J355" s="25"/>
      <c r="K355" s="71"/>
      <c r="L355" s="87"/>
      <c r="M355" s="58"/>
    </row>
    <row r="356" customFormat="false" ht="24" hidden="false" customHeight="false" outlineLevel="0" collapsed="false">
      <c r="A356" s="76"/>
      <c r="B356" s="77"/>
      <c r="C356" s="30"/>
      <c r="D356" s="31"/>
      <c r="E356" s="32"/>
      <c r="F356" s="33"/>
      <c r="G356" s="32"/>
      <c r="H356" s="33"/>
      <c r="I356" s="33"/>
      <c r="J356" s="34"/>
      <c r="K356" s="30"/>
      <c r="L356" s="31"/>
      <c r="M356" s="58"/>
    </row>
    <row r="357" customFormat="false" ht="24" hidden="false" customHeight="false" outlineLevel="0" collapsed="false">
      <c r="A357" s="48"/>
      <c r="B357" s="46"/>
      <c r="C357" s="71"/>
      <c r="D357" s="71"/>
      <c r="E357" s="23"/>
      <c r="F357" s="23"/>
      <c r="G357" s="23"/>
      <c r="H357" s="23"/>
      <c r="I357" s="23"/>
      <c r="J357" s="42"/>
      <c r="K357" s="71"/>
      <c r="L357" s="71"/>
      <c r="M357" s="58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3" t="s">
        <v>0</v>
      </c>
      <c r="M358" s="58"/>
    </row>
    <row r="359" customFormat="false" ht="24" hidden="false" customHeight="true" outlineLevel="0" collapsed="false">
      <c r="A359" s="7" t="s">
        <v>9</v>
      </c>
      <c r="B359" s="7" t="s">
        <v>10</v>
      </c>
      <c r="C359" s="7" t="s">
        <v>11</v>
      </c>
      <c r="D359" s="8" t="s">
        <v>100</v>
      </c>
      <c r="E359" s="7" t="s">
        <v>13</v>
      </c>
      <c r="F359" s="7"/>
      <c r="G359" s="7"/>
      <c r="H359" s="7"/>
      <c r="I359" s="7"/>
      <c r="J359" s="8" t="s">
        <v>14</v>
      </c>
      <c r="K359" s="8" t="s">
        <v>15</v>
      </c>
      <c r="L359" s="8" t="s">
        <v>16</v>
      </c>
    </row>
    <row r="360" s="9" customFormat="true" ht="37.5" hidden="false" customHeight="false" outlineLevel="0" collapsed="false">
      <c r="A360" s="7"/>
      <c r="B360" s="7"/>
      <c r="C360" s="7"/>
      <c r="D360" s="8"/>
      <c r="E360" s="10" t="s">
        <v>306</v>
      </c>
      <c r="F360" s="10" t="s">
        <v>307</v>
      </c>
      <c r="G360" s="10" t="s">
        <v>308</v>
      </c>
      <c r="H360" s="10" t="s">
        <v>309</v>
      </c>
      <c r="I360" s="10" t="s">
        <v>310</v>
      </c>
      <c r="J360" s="8"/>
      <c r="K360" s="8"/>
      <c r="L360" s="8"/>
      <c r="M360" s="1"/>
    </row>
    <row r="361" s="9" customFormat="true" ht="21" hidden="false" customHeight="false" outlineLevel="0" collapsed="false">
      <c r="A361" s="44" t="n">
        <v>60</v>
      </c>
      <c r="B361" s="45" t="s">
        <v>525</v>
      </c>
      <c r="C361" s="21" t="s">
        <v>136</v>
      </c>
      <c r="D361" s="22" t="s">
        <v>532</v>
      </c>
      <c r="E361" s="23"/>
      <c r="F361" s="24"/>
      <c r="G361" s="73" t="n">
        <v>48000</v>
      </c>
      <c r="H361" s="24"/>
      <c r="I361" s="24"/>
      <c r="J361" s="25" t="s">
        <v>25</v>
      </c>
      <c r="K361" s="21" t="s">
        <v>138</v>
      </c>
      <c r="L361" s="26" t="s">
        <v>27</v>
      </c>
      <c r="M361" s="1"/>
    </row>
    <row r="362" customFormat="false" ht="21" hidden="false" customHeight="false" outlineLevel="0" collapsed="false">
      <c r="A362" s="44"/>
      <c r="B362" s="45" t="s">
        <v>533</v>
      </c>
      <c r="C362" s="21" t="s">
        <v>140</v>
      </c>
      <c r="D362" s="22" t="s">
        <v>527</v>
      </c>
      <c r="E362" s="23"/>
      <c r="F362" s="24"/>
      <c r="G362" s="23"/>
      <c r="H362" s="24"/>
      <c r="I362" s="24"/>
      <c r="J362" s="25" t="s">
        <v>31</v>
      </c>
      <c r="K362" s="21" t="s">
        <v>429</v>
      </c>
      <c r="L362" s="87"/>
    </row>
    <row r="363" customFormat="false" ht="21" hidden="false" customHeight="false" outlineLevel="0" collapsed="false">
      <c r="A363" s="44"/>
      <c r="B363" s="45" t="s">
        <v>528</v>
      </c>
      <c r="C363" s="21" t="s">
        <v>144</v>
      </c>
      <c r="D363" s="45" t="s">
        <v>529</v>
      </c>
      <c r="E363" s="23"/>
      <c r="F363" s="24"/>
      <c r="G363" s="23"/>
      <c r="H363" s="24"/>
      <c r="I363" s="24"/>
      <c r="J363" s="25" t="s">
        <v>145</v>
      </c>
      <c r="K363" s="86"/>
      <c r="L363" s="87"/>
    </row>
    <row r="364" customFormat="false" ht="21" hidden="false" customHeight="false" outlineLevel="0" collapsed="false">
      <c r="A364" s="44"/>
      <c r="B364" s="45" t="s">
        <v>530</v>
      </c>
      <c r="C364" s="71"/>
      <c r="D364" s="45" t="s">
        <v>531</v>
      </c>
      <c r="E364" s="23"/>
      <c r="F364" s="24"/>
      <c r="G364" s="23"/>
      <c r="H364" s="24"/>
      <c r="I364" s="24"/>
      <c r="J364" s="25" t="s">
        <v>59</v>
      </c>
      <c r="K364" s="71"/>
      <c r="L364" s="87"/>
    </row>
    <row r="365" customFormat="false" ht="24" hidden="false" customHeight="true" outlineLevel="0" collapsed="false">
      <c r="A365" s="44"/>
      <c r="B365" s="45" t="s">
        <v>485</v>
      </c>
      <c r="C365" s="71"/>
      <c r="D365" s="87"/>
      <c r="E365" s="23"/>
      <c r="F365" s="24"/>
      <c r="G365" s="23"/>
      <c r="H365" s="24"/>
      <c r="I365" s="24"/>
      <c r="J365" s="25"/>
      <c r="K365" s="71"/>
      <c r="L365" s="87"/>
    </row>
    <row r="366" customFormat="false" ht="21" hidden="false" customHeight="false" outlineLevel="0" collapsed="false">
      <c r="A366" s="44" t="n">
        <v>61</v>
      </c>
      <c r="B366" s="45" t="s">
        <v>534</v>
      </c>
      <c r="C366" s="49" t="s">
        <v>79</v>
      </c>
      <c r="D366" s="45" t="s">
        <v>535</v>
      </c>
      <c r="E366" s="47" t="n">
        <v>350000</v>
      </c>
      <c r="F366" s="50"/>
      <c r="G366" s="48"/>
      <c r="H366" s="47"/>
      <c r="I366" s="47"/>
      <c r="J366" s="38" t="s">
        <v>40</v>
      </c>
      <c r="K366" s="49" t="s">
        <v>52</v>
      </c>
      <c r="L366" s="74" t="s">
        <v>27</v>
      </c>
    </row>
    <row r="367" customFormat="false" ht="21" hidden="false" customHeight="false" outlineLevel="0" collapsed="false">
      <c r="A367" s="44"/>
      <c r="B367" s="45" t="s">
        <v>536</v>
      </c>
      <c r="C367" s="49" t="s">
        <v>82</v>
      </c>
      <c r="D367" s="85" t="s">
        <v>537</v>
      </c>
      <c r="E367" s="83"/>
      <c r="F367" s="50"/>
      <c r="G367" s="48"/>
      <c r="H367" s="50"/>
      <c r="I367" s="50"/>
      <c r="J367" s="38" t="s">
        <v>538</v>
      </c>
      <c r="K367" s="49" t="s">
        <v>202</v>
      </c>
      <c r="L367" s="50"/>
    </row>
    <row r="368" customFormat="false" ht="21" hidden="false" customHeight="false" outlineLevel="0" collapsed="false">
      <c r="A368" s="44"/>
      <c r="B368" s="45" t="s">
        <v>539</v>
      </c>
      <c r="C368" s="46"/>
      <c r="D368" s="45" t="s">
        <v>540</v>
      </c>
      <c r="E368" s="83"/>
      <c r="F368" s="50"/>
      <c r="G368" s="48"/>
      <c r="H368" s="50"/>
      <c r="I368" s="50"/>
      <c r="J368" s="38" t="s">
        <v>59</v>
      </c>
      <c r="K368" s="49" t="s">
        <v>93</v>
      </c>
      <c r="L368" s="50"/>
    </row>
    <row r="369" customFormat="false" ht="21" hidden="false" customHeight="false" outlineLevel="0" collapsed="false">
      <c r="A369" s="44"/>
      <c r="B369" s="45" t="s">
        <v>541</v>
      </c>
      <c r="C369" s="46"/>
      <c r="D369" s="85"/>
      <c r="E369" s="48"/>
      <c r="F369" s="50"/>
      <c r="G369" s="48"/>
      <c r="H369" s="50"/>
      <c r="I369" s="50"/>
      <c r="J369" s="38"/>
      <c r="K369" s="46"/>
      <c r="L369" s="50"/>
    </row>
    <row r="370" customFormat="false" ht="21" hidden="false" customHeight="false" outlineLevel="0" collapsed="false">
      <c r="A370" s="44" t="n">
        <v>62</v>
      </c>
      <c r="B370" s="45" t="s">
        <v>542</v>
      </c>
      <c r="C370" s="88" t="s">
        <v>543</v>
      </c>
      <c r="D370" s="88" t="s">
        <v>544</v>
      </c>
      <c r="E370" s="44"/>
      <c r="F370" s="27" t="n">
        <v>400000</v>
      </c>
      <c r="G370" s="44"/>
      <c r="H370" s="44"/>
      <c r="I370" s="44"/>
      <c r="J370" s="89" t="s">
        <v>40</v>
      </c>
      <c r="K370" s="88" t="s">
        <v>545</v>
      </c>
      <c r="L370" s="74" t="s">
        <v>27</v>
      </c>
    </row>
    <row r="371" customFormat="false" ht="21" hidden="false" customHeight="false" outlineLevel="0" collapsed="false">
      <c r="A371" s="44"/>
      <c r="B371" s="45" t="s">
        <v>546</v>
      </c>
      <c r="C371" s="49" t="s">
        <v>547</v>
      </c>
      <c r="D371" s="85"/>
      <c r="E371" s="75"/>
      <c r="F371" s="50"/>
      <c r="G371" s="48"/>
      <c r="H371" s="50"/>
      <c r="I371" s="50"/>
      <c r="J371" s="38" t="s">
        <v>548</v>
      </c>
      <c r="K371" s="49" t="s">
        <v>549</v>
      </c>
      <c r="L371" s="50"/>
    </row>
    <row r="372" customFormat="false" ht="21" hidden="false" customHeight="false" outlineLevel="0" collapsed="false">
      <c r="A372" s="44"/>
      <c r="B372" s="45" t="s">
        <v>437</v>
      </c>
      <c r="C372" s="49" t="s">
        <v>550</v>
      </c>
      <c r="D372" s="85"/>
      <c r="E372" s="75"/>
      <c r="F372" s="50"/>
      <c r="G372" s="48"/>
      <c r="H372" s="50"/>
      <c r="I372" s="50"/>
      <c r="J372" s="38"/>
      <c r="K372" s="49" t="s">
        <v>551</v>
      </c>
      <c r="L372" s="85"/>
    </row>
    <row r="373" customFormat="false" ht="21" hidden="false" customHeight="false" outlineLevel="0" collapsed="false">
      <c r="A373" s="44" t="n">
        <v>63</v>
      </c>
      <c r="B373" s="45" t="s">
        <v>78</v>
      </c>
      <c r="C373" s="21" t="s">
        <v>79</v>
      </c>
      <c r="D373" s="45" t="s">
        <v>486</v>
      </c>
      <c r="E373" s="23"/>
      <c r="F373" s="24"/>
      <c r="G373" s="23" t="n">
        <v>420000</v>
      </c>
      <c r="H373" s="24"/>
      <c r="I373" s="24"/>
      <c r="J373" s="25" t="s">
        <v>40</v>
      </c>
      <c r="K373" s="21" t="s">
        <v>52</v>
      </c>
      <c r="L373" s="22" t="s">
        <v>27</v>
      </c>
    </row>
    <row r="374" customFormat="false" ht="21" hidden="false" customHeight="false" outlineLevel="0" collapsed="false">
      <c r="A374" s="44"/>
      <c r="B374" s="45" t="s">
        <v>494</v>
      </c>
      <c r="C374" s="21" t="s">
        <v>82</v>
      </c>
      <c r="D374" s="45" t="s">
        <v>495</v>
      </c>
      <c r="E374" s="23"/>
      <c r="F374" s="24"/>
      <c r="G374" s="23"/>
      <c r="H374" s="24"/>
      <c r="I374" s="24"/>
      <c r="J374" s="25" t="s">
        <v>351</v>
      </c>
      <c r="K374" s="21" t="s">
        <v>57</v>
      </c>
      <c r="L374" s="87"/>
    </row>
    <row r="375" customFormat="false" ht="21" hidden="false" customHeight="false" outlineLevel="0" collapsed="false">
      <c r="A375" s="44"/>
      <c r="B375" s="45" t="s">
        <v>552</v>
      </c>
      <c r="C375" s="21" t="s">
        <v>86</v>
      </c>
      <c r="D375" s="45" t="s">
        <v>553</v>
      </c>
      <c r="E375" s="23"/>
      <c r="F375" s="24"/>
      <c r="G375" s="23"/>
      <c r="H375" s="24"/>
      <c r="I375" s="24"/>
      <c r="J375" s="25" t="s">
        <v>354</v>
      </c>
      <c r="K375" s="21" t="s">
        <v>89</v>
      </c>
      <c r="L375" s="87"/>
    </row>
    <row r="376" customFormat="false" ht="21" hidden="false" customHeight="false" outlineLevel="0" collapsed="false">
      <c r="A376" s="44"/>
      <c r="B376" s="45" t="s">
        <v>554</v>
      </c>
      <c r="C376" s="21" t="s">
        <v>91</v>
      </c>
      <c r="D376" s="45" t="s">
        <v>555</v>
      </c>
      <c r="E376" s="23"/>
      <c r="F376" s="24"/>
      <c r="G376" s="23"/>
      <c r="H376" s="24"/>
      <c r="I376" s="24"/>
      <c r="J376" s="25" t="s">
        <v>357</v>
      </c>
      <c r="K376" s="21" t="s">
        <v>94</v>
      </c>
      <c r="L376" s="87"/>
    </row>
    <row r="377" customFormat="false" ht="21" hidden="false" customHeight="false" outlineLevel="0" collapsed="false">
      <c r="A377" s="44"/>
      <c r="B377" s="45" t="s">
        <v>437</v>
      </c>
      <c r="C377" s="71"/>
      <c r="D377" s="87"/>
      <c r="E377" s="23"/>
      <c r="F377" s="24"/>
      <c r="G377" s="23"/>
      <c r="H377" s="24"/>
      <c r="I377" s="24"/>
      <c r="J377" s="25"/>
      <c r="K377" s="21" t="s">
        <v>97</v>
      </c>
      <c r="L377" s="87"/>
    </row>
    <row r="378" customFormat="false" ht="24" hidden="false" customHeight="false" outlineLevel="0" collapsed="false">
      <c r="A378" s="76"/>
      <c r="B378" s="77"/>
      <c r="C378" s="30"/>
      <c r="D378" s="31"/>
      <c r="E378" s="32"/>
      <c r="F378" s="33"/>
      <c r="G378" s="32"/>
      <c r="H378" s="33"/>
      <c r="I378" s="33"/>
      <c r="J378" s="34"/>
      <c r="K378" s="30"/>
      <c r="L378" s="31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3" t="s">
        <v>0</v>
      </c>
    </row>
    <row r="380" customFormat="false" ht="24" hidden="false" customHeight="true" outlineLevel="0" collapsed="false">
      <c r="A380" s="7" t="s">
        <v>9</v>
      </c>
      <c r="B380" s="7" t="s">
        <v>10</v>
      </c>
      <c r="C380" s="7" t="s">
        <v>11</v>
      </c>
      <c r="D380" s="8" t="s">
        <v>100</v>
      </c>
      <c r="E380" s="7" t="s">
        <v>13</v>
      </c>
      <c r="F380" s="7"/>
      <c r="G380" s="7"/>
      <c r="H380" s="7"/>
      <c r="I380" s="7"/>
      <c r="J380" s="8" t="s">
        <v>14</v>
      </c>
      <c r="K380" s="8" t="s">
        <v>15</v>
      </c>
      <c r="L380" s="8" t="s">
        <v>16</v>
      </c>
    </row>
    <row r="381" customFormat="false" ht="37.5" hidden="false" customHeight="false" outlineLevel="0" collapsed="false">
      <c r="A381" s="7"/>
      <c r="B381" s="7"/>
      <c r="C381" s="7"/>
      <c r="D381" s="8"/>
      <c r="E381" s="10" t="s">
        <v>306</v>
      </c>
      <c r="F381" s="10" t="s">
        <v>307</v>
      </c>
      <c r="G381" s="10" t="s">
        <v>308</v>
      </c>
      <c r="H381" s="10" t="s">
        <v>309</v>
      </c>
      <c r="I381" s="10" t="s">
        <v>310</v>
      </c>
      <c r="J381" s="8"/>
      <c r="K381" s="8"/>
      <c r="L381" s="8"/>
    </row>
    <row r="382" customFormat="false" ht="21" hidden="false" customHeight="false" outlineLevel="0" collapsed="false">
      <c r="A382" s="19" t="n">
        <v>64</v>
      </c>
      <c r="B382" s="20" t="s">
        <v>556</v>
      </c>
      <c r="C382" s="21" t="s">
        <v>557</v>
      </c>
      <c r="D382" s="20" t="s">
        <v>558</v>
      </c>
      <c r="E382" s="23"/>
      <c r="F382" s="24"/>
      <c r="G382" s="23" t="n">
        <v>150000</v>
      </c>
      <c r="H382" s="24"/>
      <c r="I382" s="24"/>
      <c r="J382" s="25" t="s">
        <v>190</v>
      </c>
      <c r="K382" s="21" t="s">
        <v>559</v>
      </c>
      <c r="L382" s="26" t="s">
        <v>27</v>
      </c>
    </row>
    <row r="383" customFormat="false" ht="21" hidden="false" customHeight="false" outlineLevel="0" collapsed="false">
      <c r="A383" s="19"/>
      <c r="B383" s="20" t="s">
        <v>560</v>
      </c>
      <c r="C383" s="21" t="s">
        <v>561</v>
      </c>
      <c r="D383" s="20" t="s">
        <v>562</v>
      </c>
      <c r="E383" s="23"/>
      <c r="F383" s="24"/>
      <c r="G383" s="23"/>
      <c r="H383" s="24"/>
      <c r="I383" s="24"/>
      <c r="J383" s="25" t="s">
        <v>563</v>
      </c>
      <c r="K383" s="21" t="s">
        <v>564</v>
      </c>
      <c r="L383" s="87"/>
    </row>
    <row r="384" customFormat="false" ht="21" hidden="false" customHeight="false" outlineLevel="0" collapsed="false">
      <c r="A384" s="19"/>
      <c r="B384" s="20" t="s">
        <v>565</v>
      </c>
      <c r="C384" s="71"/>
      <c r="D384" s="87"/>
      <c r="E384" s="23"/>
      <c r="F384" s="24"/>
      <c r="G384" s="23"/>
      <c r="H384" s="24"/>
      <c r="I384" s="24"/>
      <c r="J384" s="25"/>
      <c r="K384" s="71"/>
      <c r="L384" s="87"/>
    </row>
    <row r="385" customFormat="false" ht="21" hidden="false" customHeight="false" outlineLevel="0" collapsed="false">
      <c r="A385" s="19" t="n">
        <v>65</v>
      </c>
      <c r="B385" s="20" t="s">
        <v>566</v>
      </c>
      <c r="C385" s="21" t="s">
        <v>159</v>
      </c>
      <c r="D385" s="22" t="s">
        <v>567</v>
      </c>
      <c r="E385" s="23"/>
      <c r="F385" s="24"/>
      <c r="G385" s="23"/>
      <c r="H385" s="24" t="n">
        <v>150000</v>
      </c>
      <c r="I385" s="24"/>
      <c r="J385" s="25" t="s">
        <v>568</v>
      </c>
      <c r="K385" s="21" t="s">
        <v>52</v>
      </c>
      <c r="L385" s="26" t="s">
        <v>27</v>
      </c>
    </row>
    <row r="386" customFormat="false" ht="24" hidden="false" customHeight="true" outlineLevel="0" collapsed="false">
      <c r="A386" s="19"/>
      <c r="B386" s="20" t="s">
        <v>569</v>
      </c>
      <c r="C386" s="21" t="s">
        <v>54</v>
      </c>
      <c r="D386" s="22" t="s">
        <v>570</v>
      </c>
      <c r="E386" s="23"/>
      <c r="F386" s="24"/>
      <c r="G386" s="23"/>
      <c r="H386" s="24"/>
      <c r="I386" s="24"/>
      <c r="J386" s="25" t="s">
        <v>163</v>
      </c>
      <c r="K386" s="21" t="s">
        <v>57</v>
      </c>
      <c r="L386" s="87"/>
    </row>
    <row r="387" customFormat="false" ht="21" hidden="false" customHeight="false" outlineLevel="0" collapsed="false">
      <c r="A387" s="19"/>
      <c r="B387" s="20" t="s">
        <v>571</v>
      </c>
      <c r="C387" s="21" t="s">
        <v>572</v>
      </c>
      <c r="D387" s="87"/>
      <c r="E387" s="23"/>
      <c r="F387" s="24"/>
      <c r="G387" s="23"/>
      <c r="H387" s="24"/>
      <c r="I387" s="24"/>
      <c r="J387" s="25"/>
      <c r="K387" s="21" t="s">
        <v>167</v>
      </c>
      <c r="L387" s="87"/>
    </row>
    <row r="388" customFormat="false" ht="21" hidden="false" customHeight="false" outlineLevel="0" collapsed="false">
      <c r="A388" s="27" t="n">
        <v>66</v>
      </c>
      <c r="B388" s="20" t="s">
        <v>573</v>
      </c>
      <c r="C388" s="21" t="s">
        <v>136</v>
      </c>
      <c r="D388" s="20" t="s">
        <v>574</v>
      </c>
      <c r="E388" s="23"/>
      <c r="F388" s="24"/>
      <c r="G388" s="23" t="n">
        <v>100000</v>
      </c>
      <c r="H388" s="24"/>
      <c r="I388" s="90"/>
      <c r="J388" s="91" t="s">
        <v>25</v>
      </c>
      <c r="K388" s="21" t="s">
        <v>138</v>
      </c>
      <c r="L388" s="22" t="s">
        <v>27</v>
      </c>
    </row>
    <row r="389" customFormat="false" ht="21" hidden="false" customHeight="false" outlineLevel="0" collapsed="false">
      <c r="A389" s="27"/>
      <c r="B389" s="20" t="s">
        <v>575</v>
      </c>
      <c r="C389" s="21" t="s">
        <v>149</v>
      </c>
      <c r="D389" s="20" t="s">
        <v>576</v>
      </c>
      <c r="E389" s="23"/>
      <c r="F389" s="24"/>
      <c r="G389" s="23"/>
      <c r="H389" s="24"/>
      <c r="I389" s="90"/>
      <c r="J389" s="91" t="s">
        <v>31</v>
      </c>
      <c r="K389" s="21" t="s">
        <v>152</v>
      </c>
      <c r="L389" s="87"/>
    </row>
    <row r="390" customFormat="false" ht="21" hidden="false" customHeight="false" outlineLevel="0" collapsed="false">
      <c r="A390" s="27"/>
      <c r="B390" s="20" t="s">
        <v>577</v>
      </c>
      <c r="C390" s="21" t="s">
        <v>46</v>
      </c>
      <c r="D390" s="20" t="s">
        <v>578</v>
      </c>
      <c r="E390" s="23"/>
      <c r="F390" s="24"/>
      <c r="G390" s="23"/>
      <c r="H390" s="24"/>
      <c r="I390" s="90"/>
      <c r="J390" s="91" t="s">
        <v>145</v>
      </c>
      <c r="K390" s="21" t="s">
        <v>155</v>
      </c>
      <c r="L390" s="87"/>
    </row>
    <row r="391" customFormat="false" ht="21" hidden="false" customHeight="false" outlineLevel="0" collapsed="false">
      <c r="A391" s="27"/>
      <c r="B391" s="37"/>
      <c r="C391" s="71"/>
      <c r="D391" s="20" t="s">
        <v>579</v>
      </c>
      <c r="E391" s="23"/>
      <c r="F391" s="24"/>
      <c r="G391" s="23"/>
      <c r="H391" s="24"/>
      <c r="I391" s="90"/>
      <c r="J391" s="91"/>
      <c r="K391" s="71"/>
      <c r="L391" s="87"/>
    </row>
    <row r="392" customFormat="false" ht="21" hidden="false" customHeight="false" outlineLevel="0" collapsed="false">
      <c r="A392" s="27"/>
      <c r="B392" s="37"/>
      <c r="C392" s="71"/>
      <c r="D392" s="37" t="s">
        <v>580</v>
      </c>
      <c r="E392" s="23"/>
      <c r="F392" s="24"/>
      <c r="G392" s="23"/>
      <c r="H392" s="24"/>
      <c r="I392" s="90"/>
      <c r="J392" s="91"/>
      <c r="K392" s="71"/>
      <c r="L392" s="87"/>
    </row>
    <row r="393" customFormat="false" ht="24" hidden="false" customHeight="false" outlineLevel="0" collapsed="false">
      <c r="A393" s="27"/>
      <c r="B393" s="37"/>
      <c r="C393" s="71"/>
      <c r="D393" s="87"/>
      <c r="E393" s="23"/>
      <c r="F393" s="24"/>
      <c r="G393" s="23"/>
      <c r="H393" s="24"/>
      <c r="I393" s="90"/>
      <c r="J393" s="91"/>
      <c r="K393" s="71"/>
      <c r="L393" s="87"/>
    </row>
    <row r="394" customFormat="false" ht="21" hidden="false" customHeight="false" outlineLevel="0" collapsed="false">
      <c r="A394" s="27" t="n">
        <v>67</v>
      </c>
      <c r="B394" s="20" t="s">
        <v>573</v>
      </c>
      <c r="C394" s="21" t="s">
        <v>136</v>
      </c>
      <c r="D394" s="20" t="s">
        <v>574</v>
      </c>
      <c r="E394" s="23"/>
      <c r="F394" s="24"/>
      <c r="G394" s="23" t="n">
        <v>100000</v>
      </c>
      <c r="H394" s="24"/>
      <c r="I394" s="90"/>
      <c r="J394" s="91" t="s">
        <v>25</v>
      </c>
      <c r="K394" s="21" t="s">
        <v>138</v>
      </c>
      <c r="L394" s="22" t="s">
        <v>27</v>
      </c>
    </row>
    <row r="395" customFormat="false" ht="21" hidden="false" customHeight="false" outlineLevel="0" collapsed="false">
      <c r="A395" s="19"/>
      <c r="B395" s="20" t="s">
        <v>581</v>
      </c>
      <c r="C395" s="21" t="s">
        <v>149</v>
      </c>
      <c r="D395" s="20" t="s">
        <v>582</v>
      </c>
      <c r="E395" s="23"/>
      <c r="F395" s="24"/>
      <c r="G395" s="23"/>
      <c r="H395" s="24"/>
      <c r="I395" s="90"/>
      <c r="J395" s="91" t="s">
        <v>31</v>
      </c>
      <c r="K395" s="21" t="s">
        <v>152</v>
      </c>
      <c r="L395" s="87"/>
    </row>
    <row r="396" customFormat="false" ht="21" hidden="false" customHeight="false" outlineLevel="0" collapsed="false">
      <c r="A396" s="19"/>
      <c r="B396" s="20" t="s">
        <v>583</v>
      </c>
      <c r="C396" s="21" t="s">
        <v>46</v>
      </c>
      <c r="D396" s="20" t="s">
        <v>584</v>
      </c>
      <c r="E396" s="23"/>
      <c r="F396" s="24"/>
      <c r="G396" s="23"/>
      <c r="H396" s="24"/>
      <c r="I396" s="90"/>
      <c r="J396" s="91" t="s">
        <v>145</v>
      </c>
      <c r="K396" s="21" t="s">
        <v>155</v>
      </c>
      <c r="L396" s="87"/>
    </row>
    <row r="397" customFormat="false" ht="21" hidden="false" customHeight="false" outlineLevel="0" collapsed="false">
      <c r="A397" s="19"/>
      <c r="B397" s="20" t="s">
        <v>585</v>
      </c>
      <c r="C397" s="71"/>
      <c r="D397" s="20" t="s">
        <v>586</v>
      </c>
      <c r="E397" s="23"/>
      <c r="F397" s="24"/>
      <c r="G397" s="23"/>
      <c r="H397" s="24"/>
      <c r="I397" s="90"/>
      <c r="J397" s="91"/>
      <c r="K397" s="71"/>
      <c r="L397" s="87"/>
    </row>
    <row r="398" customFormat="false" ht="21" hidden="false" customHeight="false" outlineLevel="0" collapsed="false">
      <c r="A398" s="19"/>
      <c r="B398" s="37"/>
      <c r="C398" s="71"/>
      <c r="D398" s="20" t="s">
        <v>587</v>
      </c>
      <c r="E398" s="23"/>
      <c r="F398" s="24"/>
      <c r="G398" s="23"/>
      <c r="H398" s="24"/>
      <c r="I398" s="90"/>
      <c r="J398" s="91"/>
      <c r="K398" s="71"/>
      <c r="L398" s="87"/>
    </row>
    <row r="399" customFormat="false" ht="24" hidden="false" customHeight="false" outlineLevel="0" collapsed="false">
      <c r="A399" s="28"/>
      <c r="B399" s="68"/>
      <c r="C399" s="30"/>
      <c r="D399" s="31"/>
      <c r="E399" s="92"/>
      <c r="F399" s="33"/>
      <c r="G399" s="32"/>
      <c r="H399" s="33"/>
      <c r="I399" s="92"/>
      <c r="J399" s="93"/>
      <c r="K399" s="30"/>
      <c r="L399" s="31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3" t="s">
        <v>0</v>
      </c>
    </row>
    <row r="401" customFormat="false" ht="24" hidden="false" customHeight="true" outlineLevel="0" collapsed="false">
      <c r="A401" s="7" t="s">
        <v>9</v>
      </c>
      <c r="B401" s="7" t="s">
        <v>10</v>
      </c>
      <c r="C401" s="7" t="s">
        <v>11</v>
      </c>
      <c r="D401" s="8" t="s">
        <v>100</v>
      </c>
      <c r="E401" s="7" t="s">
        <v>13</v>
      </c>
      <c r="F401" s="7"/>
      <c r="G401" s="7"/>
      <c r="H401" s="7"/>
      <c r="I401" s="7"/>
      <c r="J401" s="8" t="s">
        <v>14</v>
      </c>
      <c r="K401" s="8" t="s">
        <v>15</v>
      </c>
      <c r="L401" s="8" t="s">
        <v>16</v>
      </c>
    </row>
    <row r="402" customFormat="false" ht="37.5" hidden="false" customHeight="false" outlineLevel="0" collapsed="false">
      <c r="A402" s="7"/>
      <c r="B402" s="7"/>
      <c r="C402" s="7"/>
      <c r="D402" s="8"/>
      <c r="E402" s="10" t="s">
        <v>306</v>
      </c>
      <c r="F402" s="10" t="s">
        <v>307</v>
      </c>
      <c r="G402" s="10" t="s">
        <v>308</v>
      </c>
      <c r="H402" s="10" t="s">
        <v>309</v>
      </c>
      <c r="I402" s="10" t="s">
        <v>310</v>
      </c>
      <c r="J402" s="8"/>
      <c r="K402" s="8"/>
      <c r="L402" s="8"/>
    </row>
    <row r="403" customFormat="false" ht="21" hidden="false" customHeight="false" outlineLevel="0" collapsed="false">
      <c r="A403" s="27" t="n">
        <v>68</v>
      </c>
      <c r="B403" s="20" t="s">
        <v>588</v>
      </c>
      <c r="C403" s="21" t="s">
        <v>79</v>
      </c>
      <c r="D403" s="20" t="s">
        <v>589</v>
      </c>
      <c r="E403" s="23"/>
      <c r="F403" s="24"/>
      <c r="G403" s="23" t="n">
        <v>113400</v>
      </c>
      <c r="H403" s="24"/>
      <c r="I403" s="90"/>
      <c r="J403" s="91" t="s">
        <v>40</v>
      </c>
      <c r="K403" s="21" t="s">
        <v>52</v>
      </c>
      <c r="L403" s="22" t="s">
        <v>27</v>
      </c>
    </row>
    <row r="404" customFormat="false" ht="21" hidden="false" customHeight="false" outlineLevel="0" collapsed="false">
      <c r="A404" s="27"/>
      <c r="B404" s="20" t="s">
        <v>590</v>
      </c>
      <c r="C404" s="21" t="s">
        <v>82</v>
      </c>
      <c r="D404" s="20" t="s">
        <v>591</v>
      </c>
      <c r="E404" s="23"/>
      <c r="F404" s="24"/>
      <c r="G404" s="23"/>
      <c r="H404" s="24"/>
      <c r="I404" s="90"/>
      <c r="J404" s="91" t="s">
        <v>56</v>
      </c>
      <c r="K404" s="21" t="s">
        <v>340</v>
      </c>
      <c r="L404" s="87"/>
    </row>
    <row r="405" customFormat="false" ht="21" hidden="false" customHeight="false" outlineLevel="0" collapsed="false">
      <c r="A405" s="27"/>
      <c r="B405" s="20" t="s">
        <v>592</v>
      </c>
      <c r="C405" s="21" t="s">
        <v>197</v>
      </c>
      <c r="D405" s="20" t="s">
        <v>593</v>
      </c>
      <c r="E405" s="23"/>
      <c r="F405" s="24"/>
      <c r="G405" s="23"/>
      <c r="H405" s="24"/>
      <c r="I405" s="90"/>
      <c r="J405" s="91" t="s">
        <v>374</v>
      </c>
      <c r="K405" s="21" t="s">
        <v>422</v>
      </c>
      <c r="L405" s="87"/>
    </row>
    <row r="406" customFormat="false" ht="21" hidden="false" customHeight="false" outlineLevel="0" collapsed="false">
      <c r="A406" s="27"/>
      <c r="B406" s="20" t="s">
        <v>594</v>
      </c>
      <c r="C406" s="71"/>
      <c r="D406" s="20" t="s">
        <v>595</v>
      </c>
      <c r="E406" s="23"/>
      <c r="F406" s="24"/>
      <c r="G406" s="23"/>
      <c r="H406" s="24"/>
      <c r="I406" s="90"/>
      <c r="J406" s="91"/>
      <c r="K406" s="71"/>
      <c r="L406" s="87"/>
    </row>
    <row r="407" customFormat="false" ht="24" hidden="false" customHeight="true" outlineLevel="0" collapsed="false">
      <c r="A407" s="27"/>
      <c r="B407" s="20" t="s">
        <v>596</v>
      </c>
      <c r="C407" s="71"/>
      <c r="D407" s="37" t="s">
        <v>597</v>
      </c>
      <c r="E407" s="23"/>
      <c r="F407" s="24"/>
      <c r="G407" s="23"/>
      <c r="H407" s="24"/>
      <c r="I407" s="90"/>
      <c r="J407" s="91"/>
      <c r="K407" s="71"/>
      <c r="L407" s="87"/>
    </row>
    <row r="408" customFormat="false" ht="21" hidden="false" customHeight="false" outlineLevel="0" collapsed="false">
      <c r="A408" s="27"/>
      <c r="B408" s="20" t="s">
        <v>585</v>
      </c>
      <c r="C408" s="71"/>
      <c r="D408" s="20" t="s">
        <v>596</v>
      </c>
      <c r="E408" s="23"/>
      <c r="F408" s="24"/>
      <c r="G408" s="23"/>
      <c r="H408" s="24"/>
      <c r="I408" s="90"/>
      <c r="J408" s="91"/>
      <c r="K408" s="71"/>
      <c r="L408" s="87"/>
    </row>
    <row r="409" customFormat="false" ht="21" hidden="false" customHeight="false" outlineLevel="0" collapsed="false">
      <c r="A409" s="27" t="n">
        <v>69</v>
      </c>
      <c r="B409" s="20" t="s">
        <v>466</v>
      </c>
      <c r="C409" s="21" t="s">
        <v>312</v>
      </c>
      <c r="D409" s="20" t="s">
        <v>467</v>
      </c>
      <c r="E409" s="23"/>
      <c r="F409" s="24"/>
      <c r="G409" s="23"/>
      <c r="H409" s="24" t="n">
        <v>364000</v>
      </c>
      <c r="I409" s="90"/>
      <c r="J409" s="91" t="s">
        <v>40</v>
      </c>
      <c r="K409" s="21" t="s">
        <v>598</v>
      </c>
      <c r="L409" s="22" t="s">
        <v>27</v>
      </c>
    </row>
    <row r="410" customFormat="false" ht="21" hidden="false" customHeight="false" outlineLevel="0" collapsed="false">
      <c r="A410" s="27"/>
      <c r="B410" s="20" t="s">
        <v>599</v>
      </c>
      <c r="C410" s="21" t="s">
        <v>600</v>
      </c>
      <c r="D410" s="20" t="s">
        <v>601</v>
      </c>
      <c r="E410" s="23"/>
      <c r="F410" s="24"/>
      <c r="G410" s="23"/>
      <c r="H410" s="24"/>
      <c r="I410" s="90"/>
      <c r="J410" s="91" t="s">
        <v>602</v>
      </c>
      <c r="K410" s="21" t="s">
        <v>603</v>
      </c>
      <c r="L410" s="87"/>
    </row>
    <row r="411" customFormat="false" ht="21" hidden="false" customHeight="false" outlineLevel="0" collapsed="false">
      <c r="A411" s="27"/>
      <c r="B411" s="20" t="s">
        <v>604</v>
      </c>
      <c r="C411" s="21" t="s">
        <v>605</v>
      </c>
      <c r="D411" s="37" t="s">
        <v>606</v>
      </c>
      <c r="E411" s="23"/>
      <c r="F411" s="24"/>
      <c r="G411" s="23"/>
      <c r="H411" s="24"/>
      <c r="I411" s="90"/>
      <c r="J411" s="91" t="s">
        <v>607</v>
      </c>
      <c r="K411" s="21" t="s">
        <v>475</v>
      </c>
      <c r="L411" s="87"/>
    </row>
    <row r="412" customFormat="false" ht="21" hidden="false" customHeight="false" outlineLevel="0" collapsed="false">
      <c r="A412" s="27"/>
      <c r="B412" s="37"/>
      <c r="C412" s="71"/>
      <c r="D412" s="20" t="s">
        <v>608</v>
      </c>
      <c r="E412" s="23"/>
      <c r="F412" s="24"/>
      <c r="G412" s="23"/>
      <c r="H412" s="24"/>
      <c r="I412" s="90"/>
      <c r="J412" s="91" t="s">
        <v>145</v>
      </c>
      <c r="K412" s="21" t="s">
        <v>609</v>
      </c>
      <c r="L412" s="87"/>
    </row>
    <row r="413" customFormat="false" ht="21" hidden="false" customHeight="false" outlineLevel="0" collapsed="false">
      <c r="A413" s="27"/>
      <c r="B413" s="37"/>
      <c r="C413" s="71"/>
      <c r="D413" s="37" t="s">
        <v>610</v>
      </c>
      <c r="E413" s="23"/>
      <c r="F413" s="24"/>
      <c r="G413" s="23"/>
      <c r="H413" s="24"/>
      <c r="I413" s="90"/>
      <c r="J413" s="91"/>
      <c r="K413" s="71"/>
      <c r="L413" s="87"/>
    </row>
    <row r="414" customFormat="false" ht="21" hidden="false" customHeight="false" outlineLevel="0" collapsed="false">
      <c r="A414" s="27" t="n">
        <v>70</v>
      </c>
      <c r="B414" s="20" t="s">
        <v>611</v>
      </c>
      <c r="C414" s="21" t="s">
        <v>159</v>
      </c>
      <c r="D414" s="22" t="s">
        <v>612</v>
      </c>
      <c r="E414" s="23"/>
      <c r="F414" s="24"/>
      <c r="G414" s="23" t="n">
        <v>130000</v>
      </c>
      <c r="H414" s="24"/>
      <c r="I414" s="90"/>
      <c r="J414" s="91" t="s">
        <v>40</v>
      </c>
      <c r="K414" s="21" t="s">
        <v>52</v>
      </c>
      <c r="L414" s="22" t="s">
        <v>27</v>
      </c>
    </row>
    <row r="415" customFormat="false" ht="21" hidden="false" customHeight="false" outlineLevel="0" collapsed="false">
      <c r="A415" s="19"/>
      <c r="B415" s="20" t="s">
        <v>613</v>
      </c>
      <c r="C415" s="21" t="s">
        <v>54</v>
      </c>
      <c r="D415" s="22" t="s">
        <v>614</v>
      </c>
      <c r="E415" s="23"/>
      <c r="F415" s="24"/>
      <c r="G415" s="23"/>
      <c r="H415" s="24"/>
      <c r="I415" s="90"/>
      <c r="J415" s="91" t="s">
        <v>523</v>
      </c>
      <c r="K415" s="21" t="s">
        <v>57</v>
      </c>
      <c r="L415" s="87"/>
    </row>
    <row r="416" customFormat="false" ht="21" hidden="false" customHeight="false" outlineLevel="0" collapsed="false">
      <c r="A416" s="19"/>
      <c r="B416" s="20" t="s">
        <v>615</v>
      </c>
      <c r="C416" s="21" t="s">
        <v>59</v>
      </c>
      <c r="D416" s="22" t="s">
        <v>616</v>
      </c>
      <c r="E416" s="23"/>
      <c r="F416" s="24"/>
      <c r="G416" s="23"/>
      <c r="H416" s="24"/>
      <c r="I416" s="90"/>
      <c r="J416" s="91" t="s">
        <v>524</v>
      </c>
      <c r="K416" s="21" t="s">
        <v>59</v>
      </c>
      <c r="L416" s="87"/>
    </row>
    <row r="417" customFormat="false" ht="21" hidden="false" customHeight="false" outlineLevel="0" collapsed="false">
      <c r="A417" s="19"/>
      <c r="B417" s="37"/>
      <c r="C417" s="71"/>
      <c r="D417" s="20" t="s">
        <v>617</v>
      </c>
      <c r="E417" s="23"/>
      <c r="F417" s="24"/>
      <c r="G417" s="23"/>
      <c r="H417" s="24"/>
      <c r="I417" s="90"/>
      <c r="J417" s="91" t="s">
        <v>59</v>
      </c>
      <c r="K417" s="71"/>
      <c r="L417" s="87"/>
    </row>
    <row r="418" customFormat="false" ht="24" hidden="false" customHeight="false" outlineLevel="0" collapsed="false">
      <c r="A418" s="19"/>
      <c r="B418" s="37"/>
      <c r="C418" s="71"/>
      <c r="D418" s="87"/>
      <c r="E418" s="23"/>
      <c r="F418" s="24"/>
      <c r="G418" s="23"/>
      <c r="H418" s="24"/>
      <c r="I418" s="90"/>
      <c r="J418" s="91"/>
      <c r="K418" s="71"/>
      <c r="L418" s="87"/>
    </row>
    <row r="419" customFormat="false" ht="24" hidden="false" customHeight="false" outlineLevel="0" collapsed="false">
      <c r="A419" s="19"/>
      <c r="B419" s="37"/>
      <c r="C419" s="71"/>
      <c r="D419" s="87"/>
      <c r="E419" s="23"/>
      <c r="F419" s="24"/>
      <c r="G419" s="23"/>
      <c r="H419" s="24"/>
      <c r="I419" s="90"/>
      <c r="J419" s="91"/>
      <c r="K419" s="71"/>
      <c r="L419" s="87"/>
    </row>
    <row r="420" customFormat="false" ht="24" hidden="false" customHeight="false" outlineLevel="0" collapsed="false">
      <c r="A420" s="28"/>
      <c r="B420" s="68"/>
      <c r="C420" s="30"/>
      <c r="D420" s="31"/>
      <c r="E420" s="32"/>
      <c r="F420" s="33"/>
      <c r="G420" s="32"/>
      <c r="H420" s="33"/>
      <c r="I420" s="92"/>
      <c r="J420" s="93"/>
      <c r="K420" s="30"/>
      <c r="L420" s="31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3" t="s">
        <v>0</v>
      </c>
    </row>
    <row r="422" customFormat="false" ht="24" hidden="false" customHeight="true" outlineLevel="0" collapsed="false">
      <c r="A422" s="7" t="s">
        <v>9</v>
      </c>
      <c r="B422" s="7" t="s">
        <v>10</v>
      </c>
      <c r="C422" s="7" t="s">
        <v>11</v>
      </c>
      <c r="D422" s="8" t="s">
        <v>100</v>
      </c>
      <c r="E422" s="7" t="s">
        <v>13</v>
      </c>
      <c r="F422" s="7"/>
      <c r="G422" s="7"/>
      <c r="H422" s="7"/>
      <c r="I422" s="7"/>
      <c r="J422" s="8" t="s">
        <v>14</v>
      </c>
      <c r="K422" s="8" t="s">
        <v>15</v>
      </c>
      <c r="L422" s="8" t="s">
        <v>16</v>
      </c>
    </row>
    <row r="423" customFormat="false" ht="37.5" hidden="false" customHeight="false" outlineLevel="0" collapsed="false">
      <c r="A423" s="7"/>
      <c r="B423" s="7"/>
      <c r="C423" s="7"/>
      <c r="D423" s="8"/>
      <c r="E423" s="10" t="s">
        <v>306</v>
      </c>
      <c r="F423" s="10" t="s">
        <v>307</v>
      </c>
      <c r="G423" s="10" t="s">
        <v>308</v>
      </c>
      <c r="H423" s="10" t="s">
        <v>309</v>
      </c>
      <c r="I423" s="10" t="s">
        <v>310</v>
      </c>
      <c r="J423" s="8"/>
      <c r="K423" s="8"/>
      <c r="L423" s="8"/>
    </row>
    <row r="424" customFormat="false" ht="21" hidden="false" customHeight="false" outlineLevel="0" collapsed="false">
      <c r="A424" s="27" t="n">
        <v>71</v>
      </c>
      <c r="B424" s="20" t="s">
        <v>107</v>
      </c>
      <c r="C424" s="21" t="s">
        <v>79</v>
      </c>
      <c r="D424" s="20" t="s">
        <v>618</v>
      </c>
      <c r="E424" s="23"/>
      <c r="F424" s="24"/>
      <c r="G424" s="24" t="n">
        <v>1100000</v>
      </c>
      <c r="I424" s="90"/>
      <c r="J424" s="91" t="s">
        <v>40</v>
      </c>
      <c r="K424" s="21" t="s">
        <v>52</v>
      </c>
      <c r="L424" s="22" t="s">
        <v>27</v>
      </c>
    </row>
    <row r="425" customFormat="false" ht="21" hidden="false" customHeight="false" outlineLevel="0" collapsed="false">
      <c r="A425" s="19"/>
      <c r="B425" s="20" t="s">
        <v>619</v>
      </c>
      <c r="C425" s="21" t="s">
        <v>57</v>
      </c>
      <c r="D425" s="20" t="s">
        <v>620</v>
      </c>
      <c r="E425" s="23"/>
      <c r="F425" s="24"/>
      <c r="G425" s="23"/>
      <c r="H425" s="24"/>
      <c r="I425" s="90"/>
      <c r="J425" s="91" t="s">
        <v>56</v>
      </c>
      <c r="K425" s="21" t="s">
        <v>57</v>
      </c>
      <c r="L425" s="87"/>
    </row>
    <row r="426" customFormat="false" ht="21" hidden="false" customHeight="false" outlineLevel="0" collapsed="false">
      <c r="A426" s="19"/>
      <c r="B426" s="20" t="s">
        <v>621</v>
      </c>
      <c r="C426" s="21" t="s">
        <v>59</v>
      </c>
      <c r="D426" s="20" t="s">
        <v>622</v>
      </c>
      <c r="E426" s="23"/>
      <c r="F426" s="24"/>
      <c r="G426" s="23"/>
      <c r="H426" s="24"/>
      <c r="I426" s="90"/>
      <c r="J426" s="91" t="s">
        <v>59</v>
      </c>
      <c r="K426" s="21" t="s">
        <v>59</v>
      </c>
      <c r="L426" s="87"/>
    </row>
    <row r="427" customFormat="false" ht="21" hidden="false" customHeight="false" outlineLevel="0" collapsed="false">
      <c r="A427" s="19"/>
      <c r="B427" s="20" t="s">
        <v>623</v>
      </c>
      <c r="C427" s="71"/>
      <c r="D427" s="37" t="s">
        <v>624</v>
      </c>
      <c r="E427" s="23"/>
      <c r="F427" s="24"/>
      <c r="G427" s="23"/>
      <c r="H427" s="24"/>
      <c r="I427" s="90"/>
      <c r="J427" s="91"/>
      <c r="K427" s="71"/>
      <c r="L427" s="87"/>
    </row>
    <row r="428" customFormat="false" ht="24" hidden="false" customHeight="true" outlineLevel="0" collapsed="false">
      <c r="A428" s="19"/>
      <c r="B428" s="20" t="s">
        <v>625</v>
      </c>
      <c r="C428" s="71"/>
      <c r="D428" s="20" t="s">
        <v>626</v>
      </c>
      <c r="E428" s="23"/>
      <c r="F428" s="24"/>
      <c r="G428" s="23"/>
      <c r="H428" s="24"/>
      <c r="I428" s="90"/>
      <c r="J428" s="91" t="s">
        <v>59</v>
      </c>
      <c r="K428" s="71"/>
      <c r="L428" s="87"/>
    </row>
    <row r="429" customFormat="false" ht="21" hidden="false" customHeight="false" outlineLevel="0" collapsed="false">
      <c r="A429" s="19"/>
      <c r="B429" s="37"/>
      <c r="C429" s="71"/>
      <c r="D429" s="20" t="s">
        <v>627</v>
      </c>
      <c r="E429" s="23"/>
      <c r="F429" s="24"/>
      <c r="G429" s="23"/>
      <c r="H429" s="24"/>
      <c r="I429" s="90"/>
      <c r="J429" s="91"/>
      <c r="K429" s="71"/>
      <c r="L429" s="87"/>
    </row>
    <row r="430" customFormat="false" ht="21" hidden="false" customHeight="false" outlineLevel="0" collapsed="false">
      <c r="A430" s="19" t="n">
        <v>72</v>
      </c>
      <c r="B430" s="20" t="s">
        <v>628</v>
      </c>
      <c r="C430" s="22" t="s">
        <v>312</v>
      </c>
      <c r="D430" s="22" t="s">
        <v>629</v>
      </c>
      <c r="E430" s="23"/>
      <c r="F430" s="24" t="n">
        <v>850000</v>
      </c>
      <c r="G430" s="23"/>
      <c r="H430" s="24"/>
      <c r="I430" s="90"/>
      <c r="J430" s="91" t="s">
        <v>40</v>
      </c>
      <c r="K430" s="21" t="s">
        <v>630</v>
      </c>
      <c r="L430" s="26" t="s">
        <v>27</v>
      </c>
      <c r="M430" s="94"/>
    </row>
    <row r="431" customFormat="false" ht="21" hidden="false" customHeight="false" outlineLevel="0" collapsed="false">
      <c r="A431" s="19"/>
      <c r="B431" s="20" t="s">
        <v>631</v>
      </c>
      <c r="C431" s="22" t="s">
        <v>632</v>
      </c>
      <c r="D431" s="22" t="s">
        <v>633</v>
      </c>
      <c r="E431" s="23"/>
      <c r="F431" s="24"/>
      <c r="G431" s="23"/>
      <c r="H431" s="24"/>
      <c r="I431" s="90"/>
      <c r="J431" s="91" t="s">
        <v>634</v>
      </c>
      <c r="K431" s="21" t="s">
        <v>635</v>
      </c>
      <c r="L431" s="87"/>
    </row>
    <row r="432" customFormat="false" ht="21" hidden="false" customHeight="false" outlineLevel="0" collapsed="false">
      <c r="A432" s="19"/>
      <c r="B432" s="20" t="s">
        <v>636</v>
      </c>
      <c r="C432" s="22" t="s">
        <v>637</v>
      </c>
      <c r="D432" s="87"/>
      <c r="E432" s="23"/>
      <c r="F432" s="24"/>
      <c r="G432" s="23"/>
      <c r="H432" s="24"/>
      <c r="I432" s="90"/>
      <c r="J432" s="91" t="s">
        <v>638</v>
      </c>
      <c r="K432" s="21" t="s">
        <v>639</v>
      </c>
      <c r="L432" s="24"/>
    </row>
    <row r="433" customFormat="false" ht="21" hidden="false" customHeight="false" outlineLevel="0" collapsed="false">
      <c r="A433" s="19"/>
      <c r="B433" s="20" t="s">
        <v>437</v>
      </c>
      <c r="C433" s="22" t="s">
        <v>477</v>
      </c>
      <c r="D433" s="87"/>
      <c r="E433" s="23"/>
      <c r="F433" s="24"/>
      <c r="G433" s="23"/>
      <c r="H433" s="24"/>
      <c r="I433" s="90"/>
      <c r="J433" s="91"/>
      <c r="K433" s="71"/>
      <c r="L433" s="87"/>
    </row>
    <row r="434" customFormat="false" ht="21" hidden="false" customHeight="false" outlineLevel="0" collapsed="false">
      <c r="A434" s="19" t="n">
        <v>73</v>
      </c>
      <c r="B434" s="20" t="s">
        <v>640</v>
      </c>
      <c r="C434" s="21" t="s">
        <v>641</v>
      </c>
      <c r="D434" s="22" t="s">
        <v>642</v>
      </c>
      <c r="E434" s="23" t="n">
        <v>250000</v>
      </c>
      <c r="F434" s="24"/>
      <c r="G434" s="23"/>
      <c r="H434" s="24"/>
      <c r="I434" s="90"/>
      <c r="J434" s="91" t="s">
        <v>40</v>
      </c>
      <c r="K434" s="21" t="s">
        <v>643</v>
      </c>
      <c r="L434" s="26" t="s">
        <v>27</v>
      </c>
    </row>
    <row r="435" customFormat="false" ht="21" hidden="false" customHeight="false" outlineLevel="0" collapsed="false">
      <c r="A435" s="19"/>
      <c r="B435" s="20" t="s">
        <v>644</v>
      </c>
      <c r="C435" s="21" t="s">
        <v>645</v>
      </c>
      <c r="D435" s="22" t="s">
        <v>646</v>
      </c>
      <c r="E435" s="23"/>
      <c r="F435" s="24"/>
      <c r="G435" s="23"/>
      <c r="H435" s="24"/>
      <c r="I435" s="90"/>
      <c r="J435" s="91" t="s">
        <v>647</v>
      </c>
      <c r="K435" s="21" t="s">
        <v>648</v>
      </c>
      <c r="L435" s="24"/>
    </row>
    <row r="436" customFormat="false" ht="21" hidden="false" customHeight="false" outlineLevel="0" collapsed="false">
      <c r="A436" s="19"/>
      <c r="B436" s="20" t="s">
        <v>649</v>
      </c>
      <c r="C436" s="21" t="s">
        <v>650</v>
      </c>
      <c r="D436" s="87" t="s">
        <v>651</v>
      </c>
      <c r="E436" s="23"/>
      <c r="F436" s="24"/>
      <c r="G436" s="23"/>
      <c r="H436" s="24"/>
      <c r="I436" s="90"/>
      <c r="J436" s="91" t="s">
        <v>652</v>
      </c>
      <c r="K436" s="71"/>
      <c r="L436" s="24"/>
    </row>
    <row r="437" customFormat="false" ht="21" hidden="false" customHeight="false" outlineLevel="0" collapsed="false">
      <c r="A437" s="24" t="n">
        <v>74</v>
      </c>
      <c r="B437" s="20" t="s">
        <v>653</v>
      </c>
      <c r="C437" s="22" t="s">
        <v>654</v>
      </c>
      <c r="D437" s="22" t="s">
        <v>655</v>
      </c>
      <c r="E437" s="24"/>
      <c r="F437" s="24"/>
      <c r="G437" s="24" t="n">
        <v>300000</v>
      </c>
      <c r="H437" s="24"/>
      <c r="I437" s="24"/>
      <c r="J437" s="25" t="s">
        <v>25</v>
      </c>
      <c r="K437" s="22" t="s">
        <v>26</v>
      </c>
      <c r="L437" s="26" t="s">
        <v>27</v>
      </c>
    </row>
    <row r="438" customFormat="false" ht="21" hidden="false" customHeight="false" outlineLevel="0" collapsed="false">
      <c r="A438" s="19"/>
      <c r="B438" s="20" t="s">
        <v>656</v>
      </c>
      <c r="C438" s="21" t="s">
        <v>657</v>
      </c>
      <c r="D438" s="22" t="s">
        <v>658</v>
      </c>
      <c r="E438" s="23"/>
      <c r="F438" s="24"/>
      <c r="G438" s="23"/>
      <c r="H438" s="24"/>
      <c r="I438" s="90"/>
      <c r="J438" s="91" t="s">
        <v>31</v>
      </c>
      <c r="K438" s="21" t="s">
        <v>32</v>
      </c>
      <c r="L438" s="87"/>
    </row>
    <row r="439" customFormat="false" ht="21" hidden="false" customHeight="false" outlineLevel="0" collapsed="false">
      <c r="A439" s="19"/>
      <c r="B439" s="20" t="s">
        <v>659</v>
      </c>
      <c r="C439" s="21" t="s">
        <v>660</v>
      </c>
      <c r="D439" s="87"/>
      <c r="E439" s="23"/>
      <c r="F439" s="24"/>
      <c r="G439" s="23"/>
      <c r="H439" s="24"/>
      <c r="I439" s="90"/>
      <c r="J439" s="91" t="s">
        <v>145</v>
      </c>
      <c r="K439" s="21" t="s">
        <v>46</v>
      </c>
      <c r="L439" s="87"/>
    </row>
    <row r="440" customFormat="false" ht="21" hidden="false" customHeight="false" outlineLevel="0" collapsed="false">
      <c r="A440" s="44"/>
      <c r="B440" s="45" t="s">
        <v>437</v>
      </c>
      <c r="C440" s="46"/>
      <c r="D440" s="85"/>
      <c r="E440" s="75"/>
      <c r="F440" s="50"/>
      <c r="G440" s="50"/>
      <c r="H440" s="50"/>
      <c r="I440" s="50"/>
      <c r="J440" s="38"/>
      <c r="K440" s="85"/>
      <c r="L440" s="85"/>
    </row>
    <row r="441" customFormat="false" ht="24" hidden="false" customHeight="false" outlineLevel="0" collapsed="false">
      <c r="A441" s="76"/>
      <c r="B441" s="77"/>
      <c r="C441" s="78"/>
      <c r="D441" s="77"/>
      <c r="E441" s="79"/>
      <c r="F441" s="80"/>
      <c r="G441" s="81"/>
      <c r="H441" s="80"/>
      <c r="I441" s="80"/>
      <c r="J441" s="82"/>
      <c r="K441" s="78"/>
      <c r="L441" s="80"/>
    </row>
    <row r="442" s="9" customFormat="true" ht="33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3" t="s">
        <v>0</v>
      </c>
      <c r="M442" s="1"/>
    </row>
    <row r="443" s="9" customFormat="true" ht="24" hidden="false" customHeight="true" outlineLevel="0" collapsed="false">
      <c r="A443" s="7" t="s">
        <v>9</v>
      </c>
      <c r="B443" s="7" t="s">
        <v>10</v>
      </c>
      <c r="C443" s="7" t="s">
        <v>11</v>
      </c>
      <c r="D443" s="8" t="s">
        <v>100</v>
      </c>
      <c r="E443" s="7" t="s">
        <v>13</v>
      </c>
      <c r="F443" s="7"/>
      <c r="G443" s="7"/>
      <c r="H443" s="7"/>
      <c r="I443" s="7"/>
      <c r="J443" s="8" t="s">
        <v>14</v>
      </c>
      <c r="K443" s="8" t="s">
        <v>15</v>
      </c>
      <c r="L443" s="8" t="s">
        <v>16</v>
      </c>
      <c r="M443" s="1"/>
    </row>
    <row r="444" customFormat="false" ht="37.5" hidden="false" customHeight="false" outlineLevel="0" collapsed="false">
      <c r="A444" s="7"/>
      <c r="B444" s="7"/>
      <c r="C444" s="7"/>
      <c r="D444" s="8"/>
      <c r="E444" s="10" t="s">
        <v>306</v>
      </c>
      <c r="F444" s="10" t="s">
        <v>307</v>
      </c>
      <c r="G444" s="10" t="s">
        <v>308</v>
      </c>
      <c r="H444" s="10" t="s">
        <v>309</v>
      </c>
      <c r="I444" s="10" t="s">
        <v>310</v>
      </c>
      <c r="J444" s="8"/>
      <c r="K444" s="8"/>
      <c r="L444" s="8"/>
    </row>
    <row r="445" customFormat="false" ht="21" hidden="false" customHeight="false" outlineLevel="0" collapsed="false">
      <c r="A445" s="19" t="n">
        <v>75</v>
      </c>
      <c r="B445" s="20" t="s">
        <v>661</v>
      </c>
      <c r="C445" s="21" t="s">
        <v>312</v>
      </c>
      <c r="D445" s="22" t="s">
        <v>662</v>
      </c>
      <c r="E445" s="23" t="n">
        <v>350000</v>
      </c>
      <c r="F445" s="24"/>
      <c r="G445" s="19"/>
      <c r="H445" s="24"/>
      <c r="I445" s="24"/>
      <c r="J445" s="25" t="s">
        <v>40</v>
      </c>
      <c r="K445" s="21" t="s">
        <v>598</v>
      </c>
      <c r="L445" s="26" t="s">
        <v>27</v>
      </c>
      <c r="M445" s="54"/>
    </row>
    <row r="446" customFormat="false" ht="21" hidden="false" customHeight="false" outlineLevel="0" collapsed="false">
      <c r="A446" s="19"/>
      <c r="B446" s="20" t="s">
        <v>663</v>
      </c>
      <c r="C446" s="21" t="s">
        <v>600</v>
      </c>
      <c r="D446" s="22" t="s">
        <v>664</v>
      </c>
      <c r="E446" s="23"/>
      <c r="F446" s="24"/>
      <c r="G446" s="19"/>
      <c r="H446" s="24"/>
      <c r="I446" s="24"/>
      <c r="J446" s="25" t="s">
        <v>602</v>
      </c>
      <c r="K446" s="21" t="s">
        <v>603</v>
      </c>
      <c r="L446" s="24"/>
    </row>
    <row r="447" customFormat="false" ht="21" hidden="false" customHeight="false" outlineLevel="0" collapsed="false">
      <c r="A447" s="19"/>
      <c r="B447" s="20" t="s">
        <v>665</v>
      </c>
      <c r="C447" s="21" t="s">
        <v>666</v>
      </c>
      <c r="D447" s="22" t="s">
        <v>667</v>
      </c>
      <c r="E447" s="23"/>
      <c r="F447" s="24"/>
      <c r="G447" s="19"/>
      <c r="H447" s="24"/>
      <c r="I447" s="24"/>
      <c r="J447" s="25" t="s">
        <v>668</v>
      </c>
      <c r="K447" s="21" t="s">
        <v>475</v>
      </c>
      <c r="L447" s="24"/>
    </row>
    <row r="448" customFormat="false" ht="21" hidden="false" customHeight="false" outlineLevel="0" collapsed="false">
      <c r="A448" s="19"/>
      <c r="B448" s="20" t="s">
        <v>669</v>
      </c>
      <c r="C448" s="71"/>
      <c r="D448" s="87" t="s">
        <v>670</v>
      </c>
      <c r="E448" s="23"/>
      <c r="F448" s="24"/>
      <c r="G448" s="19"/>
      <c r="H448" s="24"/>
      <c r="I448" s="24"/>
      <c r="J448" s="25" t="s">
        <v>671</v>
      </c>
      <c r="K448" s="21" t="s">
        <v>477</v>
      </c>
      <c r="L448" s="24"/>
    </row>
    <row r="449" customFormat="false" ht="24" hidden="false" customHeight="true" outlineLevel="0" collapsed="false">
      <c r="A449" s="19"/>
      <c r="B449" s="37"/>
      <c r="C449" s="71"/>
      <c r="D449" s="87"/>
      <c r="E449" s="23"/>
      <c r="F449" s="24"/>
      <c r="G449" s="19"/>
      <c r="H449" s="24"/>
      <c r="I449" s="24"/>
      <c r="J449" s="25"/>
      <c r="K449" s="71"/>
      <c r="L449" s="24"/>
    </row>
    <row r="450" customFormat="false" ht="21" hidden="false" customHeight="false" outlineLevel="0" collapsed="false">
      <c r="A450" s="19" t="n">
        <v>76</v>
      </c>
      <c r="B450" s="20" t="s">
        <v>672</v>
      </c>
      <c r="C450" s="21" t="s">
        <v>159</v>
      </c>
      <c r="D450" s="20" t="s">
        <v>673</v>
      </c>
      <c r="E450" s="23"/>
      <c r="F450" s="24" t="n">
        <v>320000</v>
      </c>
      <c r="G450" s="19"/>
      <c r="H450" s="24"/>
      <c r="I450" s="24"/>
      <c r="J450" s="25" t="s">
        <v>40</v>
      </c>
      <c r="K450" s="21" t="s">
        <v>52</v>
      </c>
      <c r="L450" s="26" t="s">
        <v>27</v>
      </c>
    </row>
    <row r="451" customFormat="false" ht="21" hidden="false" customHeight="false" outlineLevel="0" collapsed="false">
      <c r="A451" s="19"/>
      <c r="B451" s="20" t="s">
        <v>674</v>
      </c>
      <c r="C451" s="21" t="s">
        <v>54</v>
      </c>
      <c r="D451" s="20" t="s">
        <v>675</v>
      </c>
      <c r="E451" s="23"/>
      <c r="F451" s="24"/>
      <c r="G451" s="19"/>
      <c r="H451" s="24"/>
      <c r="I451" s="24"/>
      <c r="J451" s="25" t="s">
        <v>331</v>
      </c>
      <c r="K451" s="21" t="s">
        <v>57</v>
      </c>
      <c r="L451" s="24"/>
    </row>
    <row r="452" customFormat="false" ht="21" hidden="false" customHeight="false" outlineLevel="0" collapsed="false">
      <c r="A452" s="19"/>
      <c r="B452" s="20" t="s">
        <v>676</v>
      </c>
      <c r="C452" s="21" t="s">
        <v>677</v>
      </c>
      <c r="D452" s="20" t="s">
        <v>678</v>
      </c>
      <c r="E452" s="23"/>
      <c r="F452" s="24"/>
      <c r="G452" s="19"/>
      <c r="H452" s="24"/>
      <c r="I452" s="24"/>
      <c r="J452" s="25" t="s">
        <v>93</v>
      </c>
      <c r="K452" s="21" t="s">
        <v>59</v>
      </c>
      <c r="L452" s="24"/>
    </row>
    <row r="453" customFormat="false" ht="21" hidden="false" customHeight="false" outlineLevel="0" collapsed="false">
      <c r="A453" s="19"/>
      <c r="B453" s="20" t="s">
        <v>679</v>
      </c>
      <c r="C453" s="21" t="s">
        <v>680</v>
      </c>
      <c r="D453" s="37" t="s">
        <v>681</v>
      </c>
      <c r="E453" s="23"/>
      <c r="F453" s="24"/>
      <c r="G453" s="19"/>
      <c r="H453" s="24"/>
      <c r="I453" s="24"/>
      <c r="J453" s="25"/>
      <c r="K453" s="71"/>
      <c r="L453" s="24"/>
    </row>
    <row r="454" customFormat="false" ht="21" hidden="false" customHeight="false" outlineLevel="0" collapsed="false">
      <c r="A454" s="19"/>
      <c r="B454" s="20" t="s">
        <v>682</v>
      </c>
      <c r="C454" s="71"/>
      <c r="D454" s="87"/>
      <c r="E454" s="23"/>
      <c r="F454" s="24"/>
      <c r="G454" s="19"/>
      <c r="H454" s="24"/>
      <c r="I454" s="24"/>
      <c r="J454" s="25"/>
      <c r="K454" s="71"/>
      <c r="L454" s="24"/>
    </row>
    <row r="455" customFormat="false" ht="21" hidden="false" customHeight="false" outlineLevel="0" collapsed="false">
      <c r="A455" s="44" t="n">
        <v>77</v>
      </c>
      <c r="B455" s="45" t="s">
        <v>683</v>
      </c>
      <c r="C455" s="49" t="s">
        <v>684</v>
      </c>
      <c r="D455" s="45" t="s">
        <v>685</v>
      </c>
      <c r="E455" s="83"/>
      <c r="F455" s="50"/>
      <c r="G455" s="73" t="n">
        <v>850000</v>
      </c>
      <c r="H455" s="50"/>
      <c r="I455" s="50"/>
      <c r="J455" s="38" t="s">
        <v>40</v>
      </c>
      <c r="K455" s="49" t="s">
        <v>52</v>
      </c>
      <c r="L455" s="74" t="s">
        <v>27</v>
      </c>
    </row>
    <row r="456" customFormat="false" ht="21" hidden="false" customHeight="false" outlineLevel="0" collapsed="false">
      <c r="A456" s="44"/>
      <c r="B456" s="45" t="s">
        <v>686</v>
      </c>
      <c r="C456" s="49" t="s">
        <v>687</v>
      </c>
      <c r="D456" s="45" t="s">
        <v>688</v>
      </c>
      <c r="E456" s="83"/>
      <c r="F456" s="50"/>
      <c r="G456" s="48"/>
      <c r="H456" s="50"/>
      <c r="I456" s="50"/>
      <c r="J456" s="38" t="s">
        <v>472</v>
      </c>
      <c r="K456" s="49" t="s">
        <v>689</v>
      </c>
      <c r="L456" s="50"/>
    </row>
    <row r="457" customFormat="false" ht="21" hidden="false" customHeight="false" outlineLevel="0" collapsed="false">
      <c r="A457" s="44"/>
      <c r="B457" s="45" t="s">
        <v>690</v>
      </c>
      <c r="C457" s="49" t="s">
        <v>689</v>
      </c>
      <c r="D457" s="45" t="s">
        <v>691</v>
      </c>
      <c r="E457" s="48"/>
      <c r="F457" s="50"/>
      <c r="G457" s="48"/>
      <c r="H457" s="50"/>
      <c r="I457" s="50"/>
      <c r="J457" s="38"/>
      <c r="K457" s="49" t="s">
        <v>692</v>
      </c>
      <c r="L457" s="50"/>
    </row>
    <row r="458" customFormat="false" ht="21" hidden="false" customHeight="false" outlineLevel="0" collapsed="false">
      <c r="A458" s="44"/>
      <c r="B458" s="45" t="s">
        <v>693</v>
      </c>
      <c r="C458" s="49" t="s">
        <v>692</v>
      </c>
      <c r="D458" s="85"/>
      <c r="E458" s="75"/>
      <c r="F458" s="50"/>
      <c r="G458" s="48"/>
      <c r="H458" s="50"/>
      <c r="I458" s="50"/>
      <c r="J458" s="38"/>
      <c r="K458" s="46"/>
      <c r="L458" s="50"/>
    </row>
    <row r="459" customFormat="false" ht="21" hidden="false" customHeight="false" outlineLevel="0" collapsed="false">
      <c r="A459" s="24" t="n">
        <v>78</v>
      </c>
      <c r="B459" s="20" t="s">
        <v>107</v>
      </c>
      <c r="C459" s="22" t="s">
        <v>159</v>
      </c>
      <c r="D459" s="22" t="s">
        <v>109</v>
      </c>
      <c r="E459" s="24" t="n">
        <v>120000</v>
      </c>
      <c r="F459" s="24"/>
      <c r="G459" s="24"/>
      <c r="H459" s="24"/>
      <c r="I459" s="24"/>
      <c r="J459" s="25" t="s">
        <v>40</v>
      </c>
      <c r="K459" s="22" t="s">
        <v>52</v>
      </c>
      <c r="L459" s="26" t="s">
        <v>27</v>
      </c>
    </row>
    <row r="460" customFormat="false" ht="21" hidden="false" customHeight="false" outlineLevel="0" collapsed="false">
      <c r="A460" s="19"/>
      <c r="B460" s="20" t="s">
        <v>694</v>
      </c>
      <c r="C460" s="22" t="s">
        <v>54</v>
      </c>
      <c r="D460" s="22" t="s">
        <v>695</v>
      </c>
      <c r="E460" s="23"/>
      <c r="F460" s="24"/>
      <c r="G460" s="23"/>
      <c r="H460" s="24"/>
      <c r="I460" s="24"/>
      <c r="J460" s="25" t="s">
        <v>331</v>
      </c>
      <c r="K460" s="21" t="s">
        <v>57</v>
      </c>
      <c r="L460" s="87"/>
    </row>
    <row r="461" customFormat="false" ht="21" hidden="false" customHeight="false" outlineLevel="0" collapsed="false">
      <c r="A461" s="19"/>
      <c r="B461" s="20" t="s">
        <v>696</v>
      </c>
      <c r="C461" s="21" t="s">
        <v>59</v>
      </c>
      <c r="D461" s="87"/>
      <c r="E461" s="23"/>
      <c r="F461" s="24"/>
      <c r="G461" s="23"/>
      <c r="H461" s="24"/>
      <c r="I461" s="24"/>
      <c r="J461" s="25" t="s">
        <v>93</v>
      </c>
      <c r="K461" s="21" t="s">
        <v>59</v>
      </c>
      <c r="L461" s="87"/>
    </row>
    <row r="462" customFormat="false" ht="24" hidden="false" customHeight="false" outlineLevel="0" collapsed="false">
      <c r="A462" s="28"/>
      <c r="B462" s="68"/>
      <c r="C462" s="30"/>
      <c r="D462" s="31"/>
      <c r="E462" s="32"/>
      <c r="F462" s="33"/>
      <c r="G462" s="32"/>
      <c r="H462" s="33"/>
      <c r="I462" s="33"/>
      <c r="J462" s="34"/>
      <c r="K462" s="30"/>
      <c r="L462" s="33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3" t="s">
        <v>0</v>
      </c>
    </row>
    <row r="464" customFormat="false" ht="24" hidden="false" customHeight="true" outlineLevel="0" collapsed="false">
      <c r="A464" s="7" t="s">
        <v>9</v>
      </c>
      <c r="B464" s="7" t="s">
        <v>10</v>
      </c>
      <c r="C464" s="7" t="s">
        <v>11</v>
      </c>
      <c r="D464" s="8" t="s">
        <v>100</v>
      </c>
      <c r="E464" s="7" t="s">
        <v>13</v>
      </c>
      <c r="F464" s="7"/>
      <c r="G464" s="7"/>
      <c r="H464" s="7"/>
      <c r="I464" s="7"/>
      <c r="J464" s="8" t="s">
        <v>14</v>
      </c>
      <c r="K464" s="8" t="s">
        <v>15</v>
      </c>
      <c r="L464" s="8" t="s">
        <v>16</v>
      </c>
    </row>
    <row r="465" customFormat="false" ht="37.5" hidden="false" customHeight="false" outlineLevel="0" collapsed="false">
      <c r="A465" s="7"/>
      <c r="B465" s="7"/>
      <c r="C465" s="7"/>
      <c r="D465" s="8"/>
      <c r="E465" s="10" t="s">
        <v>306</v>
      </c>
      <c r="F465" s="10" t="s">
        <v>307</v>
      </c>
      <c r="G465" s="10" t="s">
        <v>308</v>
      </c>
      <c r="H465" s="10" t="s">
        <v>309</v>
      </c>
      <c r="I465" s="10" t="s">
        <v>310</v>
      </c>
      <c r="J465" s="8"/>
      <c r="K465" s="8"/>
      <c r="L465" s="8"/>
    </row>
    <row r="466" customFormat="false" ht="21" hidden="false" customHeight="false" outlineLevel="0" collapsed="false">
      <c r="A466" s="24" t="n">
        <v>79</v>
      </c>
      <c r="B466" s="20" t="s">
        <v>534</v>
      </c>
      <c r="C466" s="21" t="s">
        <v>697</v>
      </c>
      <c r="D466" s="22" t="s">
        <v>698</v>
      </c>
      <c r="E466" s="23"/>
      <c r="F466" s="24" t="n">
        <v>250000</v>
      </c>
      <c r="G466" s="23"/>
      <c r="H466" s="24"/>
      <c r="I466" s="24"/>
      <c r="J466" s="25" t="s">
        <v>40</v>
      </c>
      <c r="K466" s="21" t="s">
        <v>52</v>
      </c>
      <c r="L466" s="26" t="s">
        <v>27</v>
      </c>
    </row>
    <row r="467" customFormat="false" ht="21" hidden="false" customHeight="false" outlineLevel="0" collapsed="false">
      <c r="A467" s="24"/>
      <c r="B467" s="20" t="s">
        <v>699</v>
      </c>
      <c r="C467" s="21" t="s">
        <v>700</v>
      </c>
      <c r="D467" s="22" t="s">
        <v>701</v>
      </c>
      <c r="E467" s="23"/>
      <c r="F467" s="24"/>
      <c r="G467" s="23"/>
      <c r="H467" s="24"/>
      <c r="I467" s="24"/>
      <c r="J467" s="25" t="s">
        <v>702</v>
      </c>
      <c r="K467" s="21" t="s">
        <v>57</v>
      </c>
      <c r="L467" s="87"/>
    </row>
    <row r="468" customFormat="false" ht="21" hidden="false" customHeight="false" outlineLevel="0" collapsed="false">
      <c r="A468" s="19"/>
      <c r="B468" s="20" t="s">
        <v>437</v>
      </c>
      <c r="C468" s="22" t="s">
        <v>703</v>
      </c>
      <c r="D468" s="71"/>
      <c r="E468" s="24"/>
      <c r="F468" s="24"/>
      <c r="G468" s="23"/>
      <c r="H468" s="24"/>
      <c r="I468" s="24"/>
      <c r="J468" s="25" t="s">
        <v>59</v>
      </c>
      <c r="K468" s="21" t="s">
        <v>116</v>
      </c>
      <c r="L468" s="87"/>
    </row>
    <row r="469" customFormat="false" ht="21" hidden="false" customHeight="false" outlineLevel="0" collapsed="false">
      <c r="A469" s="19" t="n">
        <v>80</v>
      </c>
      <c r="B469" s="20" t="s">
        <v>272</v>
      </c>
      <c r="C469" s="21" t="s">
        <v>159</v>
      </c>
      <c r="D469" s="20" t="s">
        <v>704</v>
      </c>
      <c r="E469" s="23"/>
      <c r="F469" s="24"/>
      <c r="G469" s="23" t="n">
        <v>370000</v>
      </c>
      <c r="H469" s="24"/>
      <c r="I469" s="24"/>
      <c r="J469" s="25" t="s">
        <v>40</v>
      </c>
      <c r="K469" s="21" t="s">
        <v>705</v>
      </c>
      <c r="L469" s="26" t="s">
        <v>27</v>
      </c>
    </row>
    <row r="470" customFormat="false" ht="21" hidden="false" customHeight="false" outlineLevel="0" collapsed="false">
      <c r="A470" s="19"/>
      <c r="B470" s="20" t="s">
        <v>706</v>
      </c>
      <c r="C470" s="21" t="s">
        <v>54</v>
      </c>
      <c r="D470" s="20" t="s">
        <v>707</v>
      </c>
      <c r="E470" s="23"/>
      <c r="F470" s="24"/>
      <c r="G470" s="23"/>
      <c r="H470" s="24"/>
      <c r="I470" s="24"/>
      <c r="J470" s="25" t="s">
        <v>56</v>
      </c>
      <c r="K470" s="21" t="s">
        <v>433</v>
      </c>
      <c r="L470" s="87"/>
    </row>
    <row r="471" customFormat="false" ht="21" hidden="false" customHeight="false" outlineLevel="0" collapsed="false">
      <c r="A471" s="19"/>
      <c r="B471" s="20" t="s">
        <v>708</v>
      </c>
      <c r="C471" s="21" t="s">
        <v>709</v>
      </c>
      <c r="D471" s="20" t="s">
        <v>710</v>
      </c>
      <c r="E471" s="23"/>
      <c r="F471" s="24"/>
      <c r="G471" s="23"/>
      <c r="H471" s="24"/>
      <c r="I471" s="24"/>
      <c r="J471" s="25" t="s">
        <v>59</v>
      </c>
      <c r="K471" s="21" t="s">
        <v>288</v>
      </c>
      <c r="L471" s="87"/>
    </row>
    <row r="472" customFormat="false" ht="21" hidden="false" customHeight="false" outlineLevel="0" collapsed="false">
      <c r="A472" s="19"/>
      <c r="B472" s="20" t="s">
        <v>711</v>
      </c>
      <c r="C472" s="21" t="s">
        <v>712</v>
      </c>
      <c r="D472" s="37"/>
      <c r="E472" s="23"/>
      <c r="F472" s="24"/>
      <c r="G472" s="23"/>
      <c r="H472" s="24"/>
      <c r="I472" s="24"/>
      <c r="J472" s="25"/>
      <c r="K472" s="71"/>
      <c r="L472" s="87"/>
    </row>
    <row r="473" customFormat="false" ht="21" hidden="false" customHeight="false" outlineLevel="0" collapsed="false">
      <c r="A473" s="19" t="n">
        <v>81</v>
      </c>
      <c r="B473" s="51" t="s">
        <v>713</v>
      </c>
      <c r="C473" s="22" t="s">
        <v>159</v>
      </c>
      <c r="D473" s="20" t="s">
        <v>714</v>
      </c>
      <c r="E473" s="23"/>
      <c r="F473" s="24"/>
      <c r="G473" s="23" t="n">
        <v>200000</v>
      </c>
      <c r="H473" s="24"/>
      <c r="I473" s="24"/>
      <c r="J473" s="25" t="s">
        <v>40</v>
      </c>
      <c r="K473" s="21" t="s">
        <v>52</v>
      </c>
      <c r="L473" s="26" t="s">
        <v>27</v>
      </c>
    </row>
    <row r="474" customFormat="false" ht="21" hidden="false" customHeight="false" outlineLevel="0" collapsed="false">
      <c r="A474" s="19"/>
      <c r="B474" s="51" t="s">
        <v>715</v>
      </c>
      <c r="C474" s="22" t="s">
        <v>54</v>
      </c>
      <c r="D474" s="20" t="s">
        <v>716</v>
      </c>
      <c r="E474" s="23"/>
      <c r="F474" s="24"/>
      <c r="G474" s="23"/>
      <c r="H474" s="24"/>
      <c r="I474" s="24"/>
      <c r="J474" s="25" t="s">
        <v>717</v>
      </c>
      <c r="K474" s="21" t="s">
        <v>57</v>
      </c>
      <c r="L474" s="24"/>
    </row>
    <row r="475" customFormat="false" ht="24" hidden="false" customHeight="true" outlineLevel="0" collapsed="false">
      <c r="A475" s="19"/>
      <c r="B475" s="51" t="s">
        <v>718</v>
      </c>
      <c r="C475" s="22" t="s">
        <v>59</v>
      </c>
      <c r="D475" s="51" t="s">
        <v>718</v>
      </c>
      <c r="E475" s="24"/>
      <c r="F475" s="24"/>
      <c r="G475" s="24"/>
      <c r="H475" s="24"/>
      <c r="I475" s="24"/>
      <c r="J475" s="25" t="s">
        <v>719</v>
      </c>
      <c r="K475" s="22" t="s">
        <v>59</v>
      </c>
      <c r="L475" s="24"/>
    </row>
    <row r="476" customFormat="false" ht="21" hidden="false" customHeight="false" outlineLevel="0" collapsed="false">
      <c r="A476" s="19"/>
      <c r="B476" s="51" t="s">
        <v>720</v>
      </c>
      <c r="C476" s="87"/>
      <c r="D476" s="51"/>
      <c r="E476" s="24"/>
      <c r="F476" s="24"/>
      <c r="G476" s="24"/>
      <c r="H476" s="24"/>
      <c r="I476" s="24"/>
      <c r="J476" s="25"/>
      <c r="K476" s="87"/>
      <c r="L476" s="24"/>
    </row>
    <row r="477" customFormat="false" ht="21" hidden="false" customHeight="false" outlineLevel="0" collapsed="false">
      <c r="A477" s="19" t="n">
        <v>82</v>
      </c>
      <c r="B477" s="51" t="s">
        <v>721</v>
      </c>
      <c r="C477" s="22" t="s">
        <v>722</v>
      </c>
      <c r="D477" s="22" t="s">
        <v>723</v>
      </c>
      <c r="E477" s="24"/>
      <c r="F477" s="24" t="n">
        <v>100000</v>
      </c>
      <c r="G477" s="24"/>
      <c r="H477" s="24"/>
      <c r="I477" s="24"/>
      <c r="J477" s="25" t="s">
        <v>40</v>
      </c>
      <c r="K477" s="22" t="s">
        <v>724</v>
      </c>
      <c r="L477" s="26" t="s">
        <v>27</v>
      </c>
    </row>
    <row r="478" customFormat="false" ht="21" hidden="false" customHeight="false" outlineLevel="0" collapsed="false">
      <c r="A478" s="19"/>
      <c r="B478" s="51" t="s">
        <v>725</v>
      </c>
      <c r="C478" s="22" t="s">
        <v>726</v>
      </c>
      <c r="D478" s="22" t="s">
        <v>727</v>
      </c>
      <c r="E478" s="24"/>
      <c r="F478" s="24"/>
      <c r="G478" s="24"/>
      <c r="H478" s="24"/>
      <c r="I478" s="24"/>
      <c r="J478" s="25" t="s">
        <v>728</v>
      </c>
      <c r="K478" s="22" t="s">
        <v>729</v>
      </c>
      <c r="L478" s="24"/>
    </row>
    <row r="479" customFormat="false" ht="21" hidden="false" customHeight="false" outlineLevel="0" collapsed="false">
      <c r="A479" s="19"/>
      <c r="B479" s="51" t="s">
        <v>730</v>
      </c>
      <c r="C479" s="87"/>
      <c r="D479" s="22" t="s">
        <v>731</v>
      </c>
      <c r="E479" s="24"/>
      <c r="F479" s="24"/>
      <c r="G479" s="24"/>
      <c r="H479" s="24"/>
      <c r="I479" s="24"/>
      <c r="J479" s="25"/>
      <c r="K479" s="22" t="s">
        <v>732</v>
      </c>
      <c r="L479" s="24"/>
    </row>
    <row r="480" customFormat="false" ht="21" hidden="false" customHeight="false" outlineLevel="0" collapsed="false">
      <c r="A480" s="28"/>
      <c r="B480" s="95" t="s">
        <v>733</v>
      </c>
      <c r="C480" s="31"/>
      <c r="D480" s="31"/>
      <c r="E480" s="33"/>
      <c r="F480" s="33"/>
      <c r="G480" s="33"/>
      <c r="H480" s="33"/>
      <c r="I480" s="33"/>
      <c r="J480" s="34"/>
      <c r="K480" s="31"/>
      <c r="L480" s="33"/>
    </row>
    <row r="481" customFormat="false" ht="24" hidden="false" customHeight="false" outlineLevel="0" collapsed="false">
      <c r="A481" s="23"/>
      <c r="B481" s="41"/>
      <c r="C481" s="71"/>
      <c r="D481" s="71"/>
      <c r="E481" s="23"/>
      <c r="F481" s="23"/>
      <c r="G481" s="23"/>
      <c r="H481" s="23"/>
      <c r="I481" s="23"/>
      <c r="J481" s="42"/>
      <c r="K481" s="71"/>
      <c r="L481" s="23"/>
    </row>
    <row r="482" customFormat="false" ht="24" hidden="false" customHeight="false" outlineLevel="0" collapsed="false">
      <c r="A482" s="23"/>
      <c r="B482" s="41"/>
      <c r="C482" s="71"/>
      <c r="D482" s="71"/>
      <c r="E482" s="23"/>
      <c r="F482" s="23"/>
      <c r="G482" s="23"/>
      <c r="H482" s="23"/>
      <c r="I482" s="23"/>
      <c r="J482" s="42"/>
      <c r="K482" s="71"/>
      <c r="L482" s="23"/>
    </row>
    <row r="483" customFormat="false" ht="24" hidden="false" customHeight="false" outlineLevel="0" collapsed="false">
      <c r="A483" s="23"/>
      <c r="B483" s="41"/>
      <c r="C483" s="71"/>
      <c r="D483" s="71"/>
      <c r="E483" s="23"/>
      <c r="F483" s="23"/>
      <c r="G483" s="23"/>
      <c r="H483" s="23"/>
      <c r="I483" s="23"/>
      <c r="J483" s="42"/>
      <c r="K483" s="71"/>
      <c r="L483" s="23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3" t="s">
        <v>0</v>
      </c>
    </row>
    <row r="485" customFormat="false" ht="21" hidden="false" customHeight="true" outlineLevel="0" collapsed="false">
      <c r="A485" s="7" t="s">
        <v>9</v>
      </c>
      <c r="B485" s="7" t="s">
        <v>10</v>
      </c>
      <c r="C485" s="7" t="s">
        <v>11</v>
      </c>
      <c r="D485" s="8" t="s">
        <v>100</v>
      </c>
      <c r="E485" s="7" t="s">
        <v>13</v>
      </c>
      <c r="F485" s="7"/>
      <c r="G485" s="7"/>
      <c r="H485" s="7"/>
      <c r="I485" s="7"/>
      <c r="J485" s="8" t="s">
        <v>14</v>
      </c>
      <c r="K485" s="8" t="s">
        <v>15</v>
      </c>
      <c r="L485" s="8" t="s">
        <v>16</v>
      </c>
    </row>
    <row r="486" customFormat="false" ht="37.5" hidden="false" customHeight="false" outlineLevel="0" collapsed="false">
      <c r="A486" s="7"/>
      <c r="B486" s="7"/>
      <c r="C486" s="7"/>
      <c r="D486" s="8"/>
      <c r="E486" s="10" t="s">
        <v>306</v>
      </c>
      <c r="F486" s="10" t="s">
        <v>307</v>
      </c>
      <c r="G486" s="10" t="s">
        <v>308</v>
      </c>
      <c r="H486" s="10" t="s">
        <v>309</v>
      </c>
      <c r="I486" s="10" t="s">
        <v>310</v>
      </c>
      <c r="J486" s="8"/>
      <c r="K486" s="8"/>
      <c r="L486" s="8"/>
    </row>
    <row r="487" customFormat="false" ht="21" hidden="false" customHeight="false" outlineLevel="0" collapsed="false">
      <c r="A487" s="27" t="n">
        <v>83</v>
      </c>
      <c r="B487" s="20" t="s">
        <v>78</v>
      </c>
      <c r="C487" s="21" t="s">
        <v>79</v>
      </c>
      <c r="D487" s="20" t="s">
        <v>80</v>
      </c>
      <c r="E487" s="24"/>
      <c r="F487" s="24"/>
      <c r="G487" s="23"/>
      <c r="H487" s="24" t="n">
        <v>105000</v>
      </c>
      <c r="I487" s="24"/>
      <c r="J487" s="25" t="s">
        <v>40</v>
      </c>
      <c r="K487" s="21" t="s">
        <v>52</v>
      </c>
      <c r="L487" s="22" t="s">
        <v>27</v>
      </c>
    </row>
    <row r="488" customFormat="false" ht="24" hidden="false" customHeight="true" outlineLevel="0" collapsed="false">
      <c r="A488" s="27"/>
      <c r="B488" s="20" t="s">
        <v>81</v>
      </c>
      <c r="C488" s="21" t="s">
        <v>82</v>
      </c>
      <c r="D488" s="20" t="s">
        <v>83</v>
      </c>
      <c r="E488" s="24"/>
      <c r="F488" s="24"/>
      <c r="G488" s="23"/>
      <c r="H488" s="24"/>
      <c r="I488" s="24"/>
      <c r="J488" s="25" t="s">
        <v>351</v>
      </c>
      <c r="K488" s="21" t="s">
        <v>57</v>
      </c>
      <c r="L488" s="87"/>
    </row>
    <row r="489" customFormat="false" ht="21" hidden="false" customHeight="false" outlineLevel="0" collapsed="false">
      <c r="A489" s="27"/>
      <c r="B489" s="20" t="s">
        <v>734</v>
      </c>
      <c r="C489" s="21" t="s">
        <v>86</v>
      </c>
      <c r="D489" s="20" t="s">
        <v>735</v>
      </c>
      <c r="E489" s="24"/>
      <c r="F489" s="24"/>
      <c r="G489" s="23"/>
      <c r="H489" s="24"/>
      <c r="I489" s="24"/>
      <c r="J489" s="25" t="s">
        <v>354</v>
      </c>
      <c r="K489" s="21" t="s">
        <v>89</v>
      </c>
      <c r="L489" s="87"/>
    </row>
    <row r="490" customFormat="false" ht="21" hidden="false" customHeight="false" outlineLevel="0" collapsed="false">
      <c r="A490" s="27"/>
      <c r="B490" s="20" t="s">
        <v>736</v>
      </c>
      <c r="C490" s="21" t="s">
        <v>91</v>
      </c>
      <c r="D490" s="20" t="s">
        <v>737</v>
      </c>
      <c r="E490" s="24"/>
      <c r="F490" s="24"/>
      <c r="G490" s="23"/>
      <c r="H490" s="24"/>
      <c r="I490" s="24"/>
      <c r="J490" s="25" t="s">
        <v>357</v>
      </c>
      <c r="K490" s="21" t="s">
        <v>94</v>
      </c>
      <c r="L490" s="87"/>
    </row>
    <row r="491" customFormat="false" ht="21" hidden="false" customHeight="false" outlineLevel="0" collapsed="false">
      <c r="A491" s="27"/>
      <c r="B491" s="37" t="s">
        <v>738</v>
      </c>
      <c r="C491" s="71"/>
      <c r="D491" s="20" t="s">
        <v>739</v>
      </c>
      <c r="E491" s="24"/>
      <c r="F491" s="24"/>
      <c r="G491" s="23"/>
      <c r="H491" s="24"/>
      <c r="I491" s="24"/>
      <c r="J491" s="91"/>
      <c r="K491" s="21" t="s">
        <v>97</v>
      </c>
      <c r="L491" s="87"/>
    </row>
    <row r="492" customFormat="false" ht="21" hidden="false" customHeight="false" outlineLevel="0" collapsed="false">
      <c r="A492" s="27"/>
      <c r="B492" s="20" t="s">
        <v>720</v>
      </c>
      <c r="C492" s="71"/>
      <c r="D492" s="20" t="s">
        <v>740</v>
      </c>
      <c r="E492" s="24"/>
      <c r="F492" s="24"/>
      <c r="G492" s="23"/>
      <c r="H492" s="24"/>
      <c r="I492" s="24"/>
      <c r="J492" s="91"/>
      <c r="K492" s="71"/>
      <c r="L492" s="87"/>
    </row>
    <row r="493" customFormat="false" ht="21" hidden="false" customHeight="false" outlineLevel="0" collapsed="false">
      <c r="A493" s="27" t="n">
        <v>84</v>
      </c>
      <c r="B493" s="20" t="s">
        <v>741</v>
      </c>
      <c r="C493" s="21" t="s">
        <v>312</v>
      </c>
      <c r="D493" s="22" t="s">
        <v>742</v>
      </c>
      <c r="E493" s="24"/>
      <c r="F493" s="24"/>
      <c r="G493" s="23"/>
      <c r="H493" s="24" t="n">
        <v>250000</v>
      </c>
      <c r="I493" s="24"/>
      <c r="J493" s="91" t="s">
        <v>40</v>
      </c>
      <c r="K493" s="21" t="s">
        <v>598</v>
      </c>
      <c r="L493" s="22" t="s">
        <v>27</v>
      </c>
    </row>
    <row r="494" customFormat="false" ht="21" hidden="false" customHeight="false" outlineLevel="0" collapsed="false">
      <c r="A494" s="19"/>
      <c r="B494" s="20" t="s">
        <v>743</v>
      </c>
      <c r="C494" s="21" t="s">
        <v>744</v>
      </c>
      <c r="D494" s="22" t="s">
        <v>745</v>
      </c>
      <c r="E494" s="24"/>
      <c r="F494" s="24"/>
      <c r="G494" s="23"/>
      <c r="H494" s="24"/>
      <c r="I494" s="24"/>
      <c r="J494" s="91" t="s">
        <v>746</v>
      </c>
      <c r="K494" s="21" t="s">
        <v>747</v>
      </c>
      <c r="L494" s="87"/>
    </row>
    <row r="495" customFormat="false" ht="21" hidden="false" customHeight="false" outlineLevel="0" collapsed="false">
      <c r="A495" s="19"/>
      <c r="B495" s="20" t="s">
        <v>748</v>
      </c>
      <c r="C495" s="71"/>
      <c r="D495" s="22" t="s">
        <v>749</v>
      </c>
      <c r="E495" s="24"/>
      <c r="F495" s="24"/>
      <c r="G495" s="23"/>
      <c r="H495" s="24"/>
      <c r="I495" s="24"/>
      <c r="J495" s="91" t="s">
        <v>750</v>
      </c>
      <c r="K495" s="71"/>
      <c r="L495" s="87"/>
    </row>
    <row r="496" customFormat="false" ht="21" hidden="false" customHeight="false" outlineLevel="0" collapsed="false">
      <c r="A496" s="19"/>
      <c r="B496" s="20" t="s">
        <v>720</v>
      </c>
      <c r="C496" s="71"/>
      <c r="D496" s="87"/>
      <c r="E496" s="24"/>
      <c r="F496" s="24"/>
      <c r="G496" s="23"/>
      <c r="H496" s="24"/>
      <c r="I496" s="24"/>
      <c r="J496" s="91" t="s">
        <v>751</v>
      </c>
      <c r="K496" s="71"/>
      <c r="L496" s="87"/>
    </row>
    <row r="497" customFormat="false" ht="24" hidden="false" customHeight="false" outlineLevel="0" collapsed="false">
      <c r="A497" s="19"/>
      <c r="B497" s="37"/>
      <c r="C497" s="71"/>
      <c r="D497" s="87"/>
      <c r="E497" s="24"/>
      <c r="F497" s="24"/>
      <c r="G497" s="23"/>
      <c r="H497" s="24"/>
      <c r="I497" s="24"/>
      <c r="J497" s="91"/>
      <c r="K497" s="71"/>
      <c r="L497" s="87"/>
    </row>
    <row r="498" customFormat="false" ht="22.5" hidden="false" customHeight="false" outlineLevel="0" collapsed="false">
      <c r="A498" s="27" t="n">
        <v>85</v>
      </c>
      <c r="B498" s="96" t="s">
        <v>752</v>
      </c>
      <c r="C498" s="21" t="s">
        <v>753</v>
      </c>
      <c r="D498" s="96" t="s">
        <v>754</v>
      </c>
      <c r="E498" s="24"/>
      <c r="F498" s="24"/>
      <c r="G498" s="23" t="n">
        <v>160000</v>
      </c>
      <c r="H498" s="24"/>
      <c r="I498" s="24"/>
      <c r="J498" s="91" t="s">
        <v>40</v>
      </c>
      <c r="K498" s="21" t="s">
        <v>755</v>
      </c>
      <c r="L498" s="26" t="s">
        <v>27</v>
      </c>
    </row>
    <row r="499" customFormat="false" ht="21" hidden="false" customHeight="false" outlineLevel="0" collapsed="false">
      <c r="A499" s="19"/>
      <c r="B499" s="20" t="s">
        <v>756</v>
      </c>
      <c r="C499" s="21" t="s">
        <v>757</v>
      </c>
      <c r="D499" s="20" t="s">
        <v>758</v>
      </c>
      <c r="E499" s="24"/>
      <c r="F499" s="24"/>
      <c r="G499" s="23"/>
      <c r="H499" s="24"/>
      <c r="I499" s="24"/>
      <c r="J499" s="91" t="s">
        <v>759</v>
      </c>
      <c r="K499" s="21" t="s">
        <v>760</v>
      </c>
      <c r="L499" s="87"/>
    </row>
    <row r="500" customFormat="false" ht="21" hidden="false" customHeight="false" outlineLevel="0" collapsed="false">
      <c r="A500" s="19"/>
      <c r="B500" s="20" t="s">
        <v>761</v>
      </c>
      <c r="C500" s="71"/>
      <c r="D500" s="20" t="s">
        <v>762</v>
      </c>
      <c r="E500" s="24"/>
      <c r="F500" s="24"/>
      <c r="G500" s="23"/>
      <c r="H500" s="24"/>
      <c r="I500" s="24"/>
      <c r="J500" s="91"/>
      <c r="K500" s="21" t="s">
        <v>763</v>
      </c>
      <c r="L500" s="87"/>
    </row>
    <row r="501" customFormat="false" ht="21" hidden="false" customHeight="false" outlineLevel="0" collapsed="false">
      <c r="A501" s="19"/>
      <c r="B501" s="20" t="s">
        <v>764</v>
      </c>
      <c r="C501" s="71"/>
      <c r="D501" s="37" t="s">
        <v>765</v>
      </c>
      <c r="E501" s="24"/>
      <c r="F501" s="24"/>
      <c r="G501" s="23"/>
      <c r="H501" s="24"/>
      <c r="I501" s="24"/>
      <c r="J501" s="91"/>
      <c r="K501" s="71"/>
      <c r="L501" s="87"/>
    </row>
    <row r="502" customFormat="false" ht="21" hidden="false" customHeight="false" outlineLevel="0" collapsed="false">
      <c r="A502" s="19"/>
      <c r="B502" s="20" t="s">
        <v>766</v>
      </c>
      <c r="C502" s="71"/>
      <c r="D502" s="20" t="s">
        <v>764</v>
      </c>
      <c r="E502" s="24"/>
      <c r="F502" s="24"/>
      <c r="G502" s="23"/>
      <c r="H502" s="24"/>
      <c r="I502" s="24"/>
      <c r="J502" s="25"/>
      <c r="K502" s="71"/>
      <c r="L502" s="24"/>
    </row>
    <row r="503" customFormat="false" ht="21" hidden="false" customHeight="false" outlineLevel="0" collapsed="false">
      <c r="A503" s="19"/>
      <c r="B503" s="45" t="s">
        <v>720</v>
      </c>
      <c r="C503" s="71"/>
      <c r="D503" s="20" t="s">
        <v>766</v>
      </c>
      <c r="E503" s="24"/>
      <c r="F503" s="24"/>
      <c r="G503" s="23"/>
      <c r="H503" s="24"/>
      <c r="I503" s="24"/>
      <c r="J503" s="25"/>
      <c r="K503" s="71"/>
      <c r="L503" s="24"/>
    </row>
    <row r="504" customFormat="false" ht="24" hidden="false" customHeight="false" outlineLevel="0" collapsed="false">
      <c r="A504" s="28"/>
      <c r="B504" s="68"/>
      <c r="C504" s="30"/>
      <c r="D504" s="31"/>
      <c r="E504" s="33"/>
      <c r="F504" s="33"/>
      <c r="G504" s="32"/>
      <c r="H504" s="33"/>
      <c r="I504" s="33"/>
      <c r="J504" s="93"/>
      <c r="K504" s="97"/>
      <c r="L504" s="31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3" t="s">
        <v>0</v>
      </c>
    </row>
    <row r="506" customFormat="false" ht="21" hidden="false" customHeight="true" outlineLevel="0" collapsed="false">
      <c r="A506" s="7" t="s">
        <v>9</v>
      </c>
      <c r="B506" s="7" t="s">
        <v>10</v>
      </c>
      <c r="C506" s="7" t="s">
        <v>11</v>
      </c>
      <c r="D506" s="8" t="s">
        <v>100</v>
      </c>
      <c r="E506" s="7" t="s">
        <v>13</v>
      </c>
      <c r="F506" s="7"/>
      <c r="G506" s="7"/>
      <c r="H506" s="7"/>
      <c r="I506" s="7"/>
      <c r="J506" s="8" t="s">
        <v>14</v>
      </c>
      <c r="K506" s="8" t="s">
        <v>15</v>
      </c>
      <c r="L506" s="8" t="s">
        <v>16</v>
      </c>
    </row>
    <row r="507" customFormat="false" ht="38.25" hidden="false" customHeight="true" outlineLevel="0" collapsed="false">
      <c r="A507" s="7"/>
      <c r="B507" s="7"/>
      <c r="C507" s="7"/>
      <c r="D507" s="8"/>
      <c r="E507" s="10" t="s">
        <v>306</v>
      </c>
      <c r="F507" s="10" t="s">
        <v>307</v>
      </c>
      <c r="G507" s="10" t="s">
        <v>308</v>
      </c>
      <c r="H507" s="10" t="s">
        <v>309</v>
      </c>
      <c r="I507" s="10" t="s">
        <v>310</v>
      </c>
      <c r="J507" s="8"/>
      <c r="K507" s="8"/>
      <c r="L507" s="8"/>
    </row>
    <row r="508" customFormat="false" ht="21" hidden="false" customHeight="false" outlineLevel="0" collapsed="false">
      <c r="A508" s="27" t="n">
        <v>86</v>
      </c>
      <c r="B508" s="20" t="s">
        <v>767</v>
      </c>
      <c r="C508" s="21" t="s">
        <v>159</v>
      </c>
      <c r="D508" s="22" t="s">
        <v>768</v>
      </c>
      <c r="E508" s="23" t="n">
        <v>220000</v>
      </c>
      <c r="F508" s="24"/>
      <c r="G508" s="23"/>
      <c r="H508" s="24"/>
      <c r="I508" s="24"/>
      <c r="J508" s="25" t="s">
        <v>40</v>
      </c>
      <c r="K508" s="21" t="s">
        <v>52</v>
      </c>
      <c r="L508" s="26" t="s">
        <v>27</v>
      </c>
    </row>
    <row r="509" customFormat="false" ht="24" hidden="false" customHeight="true" outlineLevel="0" collapsed="false">
      <c r="A509" s="19"/>
      <c r="B509" s="20" t="s">
        <v>769</v>
      </c>
      <c r="C509" s="21" t="s">
        <v>54</v>
      </c>
      <c r="D509" s="22" t="s">
        <v>770</v>
      </c>
      <c r="E509" s="23"/>
      <c r="F509" s="24"/>
      <c r="G509" s="23"/>
      <c r="H509" s="24"/>
      <c r="I509" s="24"/>
      <c r="J509" s="25" t="s">
        <v>56</v>
      </c>
      <c r="K509" s="21" t="s">
        <v>57</v>
      </c>
      <c r="L509" s="87"/>
    </row>
    <row r="510" customFormat="false" ht="21" hidden="false" customHeight="false" outlineLevel="0" collapsed="false">
      <c r="A510" s="19"/>
      <c r="B510" s="20" t="s">
        <v>771</v>
      </c>
      <c r="C510" s="21" t="s">
        <v>59</v>
      </c>
      <c r="D510" s="87"/>
      <c r="E510" s="23"/>
      <c r="F510" s="24"/>
      <c r="G510" s="23"/>
      <c r="H510" s="24"/>
      <c r="I510" s="24"/>
      <c r="J510" s="25" t="s">
        <v>59</v>
      </c>
      <c r="K510" s="21" t="s">
        <v>59</v>
      </c>
      <c r="L510" s="87"/>
    </row>
    <row r="511" customFormat="false" ht="21" hidden="false" customHeight="false" outlineLevel="0" collapsed="false">
      <c r="A511" s="27" t="n">
        <v>87</v>
      </c>
      <c r="B511" s="20" t="s">
        <v>107</v>
      </c>
      <c r="C511" s="21" t="s">
        <v>159</v>
      </c>
      <c r="D511" s="20" t="s">
        <v>772</v>
      </c>
      <c r="E511" s="23"/>
      <c r="F511" s="24"/>
      <c r="G511" s="23"/>
      <c r="H511" s="24" t="n">
        <v>140000</v>
      </c>
      <c r="I511" s="24"/>
      <c r="J511" s="25" t="s">
        <v>40</v>
      </c>
      <c r="K511" s="21" t="s">
        <v>52</v>
      </c>
      <c r="L511" s="22" t="s">
        <v>27</v>
      </c>
    </row>
    <row r="512" customFormat="false" ht="21" hidden="false" customHeight="false" outlineLevel="0" collapsed="false">
      <c r="A512" s="19"/>
      <c r="B512" s="20" t="s">
        <v>773</v>
      </c>
      <c r="C512" s="21" t="s">
        <v>262</v>
      </c>
      <c r="D512" s="20" t="s">
        <v>774</v>
      </c>
      <c r="E512" s="23"/>
      <c r="F512" s="24"/>
      <c r="G512" s="23"/>
      <c r="H512" s="24"/>
      <c r="I512" s="24"/>
      <c r="J512" s="25" t="s">
        <v>56</v>
      </c>
      <c r="K512" s="21" t="s">
        <v>57</v>
      </c>
      <c r="L512" s="87"/>
    </row>
    <row r="513" customFormat="false" ht="21" hidden="false" customHeight="false" outlineLevel="0" collapsed="false">
      <c r="A513" s="19"/>
      <c r="B513" s="20" t="s">
        <v>771</v>
      </c>
      <c r="C513" s="21" t="s">
        <v>93</v>
      </c>
      <c r="D513" s="37" t="s">
        <v>775</v>
      </c>
      <c r="E513" s="23"/>
      <c r="F513" s="24"/>
      <c r="G513" s="23"/>
      <c r="H513" s="24"/>
      <c r="I513" s="24"/>
      <c r="J513" s="25" t="s">
        <v>776</v>
      </c>
      <c r="K513" s="21" t="s">
        <v>59</v>
      </c>
      <c r="L513" s="87"/>
    </row>
    <row r="514" customFormat="false" ht="21" hidden="false" customHeight="false" outlineLevel="0" collapsed="false">
      <c r="A514" s="19"/>
      <c r="B514" s="37"/>
      <c r="C514" s="71"/>
      <c r="D514" s="20" t="s">
        <v>777</v>
      </c>
      <c r="E514" s="23"/>
      <c r="F514" s="24"/>
      <c r="G514" s="23"/>
      <c r="H514" s="24"/>
      <c r="I514" s="24"/>
      <c r="J514" s="25"/>
      <c r="K514" s="71"/>
      <c r="L514" s="87"/>
    </row>
    <row r="515" customFormat="false" ht="21" hidden="false" customHeight="false" outlineLevel="0" collapsed="false">
      <c r="A515" s="27" t="n">
        <v>88</v>
      </c>
      <c r="B515" s="20" t="s">
        <v>778</v>
      </c>
      <c r="C515" s="21" t="s">
        <v>779</v>
      </c>
      <c r="D515" s="20" t="s">
        <v>780</v>
      </c>
      <c r="E515" s="23"/>
      <c r="F515" s="24"/>
      <c r="G515" s="23" t="n">
        <v>118800</v>
      </c>
      <c r="H515" s="24"/>
      <c r="I515" s="24"/>
      <c r="J515" s="25" t="s">
        <v>40</v>
      </c>
      <c r="K515" s="21" t="s">
        <v>52</v>
      </c>
      <c r="L515" s="22" t="s">
        <v>27</v>
      </c>
      <c r="M515" s="9"/>
    </row>
    <row r="516" customFormat="false" ht="21" hidden="false" customHeight="false" outlineLevel="0" collapsed="false">
      <c r="A516" s="27"/>
      <c r="B516" s="20" t="s">
        <v>781</v>
      </c>
      <c r="C516" s="21" t="s">
        <v>201</v>
      </c>
      <c r="D516" s="20" t="s">
        <v>782</v>
      </c>
      <c r="E516" s="23"/>
      <c r="F516" s="24"/>
      <c r="G516" s="23"/>
      <c r="H516" s="24"/>
      <c r="I516" s="24"/>
      <c r="J516" s="25" t="s">
        <v>56</v>
      </c>
      <c r="K516" s="21" t="s">
        <v>57</v>
      </c>
      <c r="L516" s="87"/>
      <c r="M516" s="9"/>
    </row>
    <row r="517" customFormat="false" ht="21" hidden="false" customHeight="false" outlineLevel="0" collapsed="false">
      <c r="A517" s="27"/>
      <c r="B517" s="20" t="s">
        <v>783</v>
      </c>
      <c r="C517" s="21" t="s">
        <v>93</v>
      </c>
      <c r="D517" s="20" t="s">
        <v>784</v>
      </c>
      <c r="E517" s="23"/>
      <c r="F517" s="24"/>
      <c r="G517" s="23"/>
      <c r="H517" s="24"/>
      <c r="I517" s="24"/>
      <c r="J517" s="25" t="s">
        <v>59</v>
      </c>
      <c r="K517" s="21" t="s">
        <v>59</v>
      </c>
      <c r="L517" s="87"/>
    </row>
    <row r="518" customFormat="false" ht="21" hidden="false" customHeight="false" outlineLevel="0" collapsed="false">
      <c r="A518" s="27"/>
      <c r="B518" s="20" t="s">
        <v>733</v>
      </c>
      <c r="C518" s="71"/>
      <c r="D518" s="20" t="s">
        <v>785</v>
      </c>
      <c r="E518" s="23"/>
      <c r="F518" s="24"/>
      <c r="G518" s="23"/>
      <c r="H518" s="24"/>
      <c r="I518" s="24"/>
      <c r="J518" s="25"/>
      <c r="K518" s="71"/>
      <c r="L518" s="87"/>
    </row>
    <row r="519" customFormat="false" ht="21" hidden="false" customHeight="false" outlineLevel="0" collapsed="false">
      <c r="A519" s="27"/>
      <c r="B519" s="37"/>
      <c r="C519" s="71"/>
      <c r="D519" s="20" t="s">
        <v>786</v>
      </c>
      <c r="E519" s="23"/>
      <c r="F519" s="24"/>
      <c r="G519" s="23"/>
      <c r="H519" s="24"/>
      <c r="I519" s="24"/>
      <c r="J519" s="25"/>
      <c r="K519" s="71"/>
      <c r="L519" s="87"/>
    </row>
    <row r="520" customFormat="false" ht="21" hidden="false" customHeight="false" outlineLevel="0" collapsed="false">
      <c r="A520" s="27"/>
      <c r="B520" s="37"/>
      <c r="C520" s="71"/>
      <c r="D520" s="37" t="s">
        <v>787</v>
      </c>
      <c r="E520" s="23"/>
      <c r="F520" s="24"/>
      <c r="G520" s="23"/>
      <c r="H520" s="24"/>
      <c r="I520" s="24"/>
      <c r="J520" s="25"/>
      <c r="K520" s="71"/>
      <c r="L520" s="87"/>
    </row>
    <row r="521" customFormat="false" ht="21" hidden="false" customHeight="false" outlineLevel="0" collapsed="false">
      <c r="A521" s="27" t="n">
        <v>89</v>
      </c>
      <c r="B521" s="20" t="s">
        <v>778</v>
      </c>
      <c r="C521" s="21" t="s">
        <v>159</v>
      </c>
      <c r="D521" s="20" t="s">
        <v>780</v>
      </c>
      <c r="E521" s="23"/>
      <c r="F521" s="24"/>
      <c r="G521" s="23" t="n">
        <v>107250</v>
      </c>
      <c r="H521" s="24"/>
      <c r="I521" s="24"/>
      <c r="J521" s="25" t="s">
        <v>40</v>
      </c>
      <c r="K521" s="21" t="s">
        <v>52</v>
      </c>
      <c r="L521" s="22" t="s">
        <v>27</v>
      </c>
    </row>
    <row r="522" customFormat="false" ht="24" hidden="false" customHeight="true" outlineLevel="0" collapsed="false">
      <c r="A522" s="27"/>
      <c r="B522" s="20" t="s">
        <v>788</v>
      </c>
      <c r="C522" s="21" t="s">
        <v>54</v>
      </c>
      <c r="D522" s="20" t="s">
        <v>789</v>
      </c>
      <c r="E522" s="23"/>
      <c r="F522" s="24"/>
      <c r="G522" s="23"/>
      <c r="H522" s="24"/>
      <c r="I522" s="24"/>
      <c r="J522" s="25" t="s">
        <v>56</v>
      </c>
      <c r="K522" s="21" t="s">
        <v>57</v>
      </c>
      <c r="L522" s="87"/>
      <c r="M522" s="54"/>
    </row>
    <row r="523" customFormat="false" ht="21" hidden="false" customHeight="false" outlineLevel="0" collapsed="false">
      <c r="A523" s="27"/>
      <c r="B523" s="20" t="s">
        <v>790</v>
      </c>
      <c r="C523" s="21" t="s">
        <v>59</v>
      </c>
      <c r="D523" s="37" t="s">
        <v>791</v>
      </c>
      <c r="E523" s="23"/>
      <c r="F523" s="24"/>
      <c r="G523" s="23"/>
      <c r="H523" s="24"/>
      <c r="I523" s="24"/>
      <c r="J523" s="25" t="s">
        <v>59</v>
      </c>
      <c r="K523" s="21" t="s">
        <v>59</v>
      </c>
      <c r="L523" s="87"/>
    </row>
    <row r="524" customFormat="false" ht="21" hidden="false" customHeight="false" outlineLevel="0" collapsed="false">
      <c r="A524" s="27"/>
      <c r="B524" s="20" t="s">
        <v>771</v>
      </c>
      <c r="C524" s="71"/>
      <c r="D524" s="20" t="s">
        <v>792</v>
      </c>
      <c r="E524" s="23"/>
      <c r="F524" s="24"/>
      <c r="G524" s="23"/>
      <c r="H524" s="24"/>
      <c r="I524" s="24"/>
      <c r="J524" s="25"/>
      <c r="K524" s="71"/>
      <c r="L524" s="87"/>
    </row>
    <row r="525" s="9" customFormat="true" ht="21" hidden="false" customHeight="false" outlineLevel="0" collapsed="false">
      <c r="A525" s="98"/>
      <c r="B525" s="68"/>
      <c r="C525" s="30"/>
      <c r="D525" s="29" t="s">
        <v>793</v>
      </c>
      <c r="E525" s="32"/>
      <c r="F525" s="33"/>
      <c r="G525" s="32"/>
      <c r="H525" s="33"/>
      <c r="I525" s="33"/>
      <c r="J525" s="34"/>
      <c r="K525" s="30"/>
      <c r="L525" s="31"/>
      <c r="M525" s="1"/>
    </row>
    <row r="526" s="9" customFormat="tru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3" t="s">
        <v>0</v>
      </c>
      <c r="M526" s="1"/>
    </row>
    <row r="527" s="9" customFormat="true" ht="21" hidden="false" customHeight="true" outlineLevel="0" collapsed="false">
      <c r="A527" s="7" t="s">
        <v>9</v>
      </c>
      <c r="B527" s="7" t="s">
        <v>10</v>
      </c>
      <c r="C527" s="7" t="s">
        <v>11</v>
      </c>
      <c r="D527" s="8" t="s">
        <v>100</v>
      </c>
      <c r="E527" s="7" t="s">
        <v>13</v>
      </c>
      <c r="F527" s="7"/>
      <c r="G527" s="7"/>
      <c r="H527" s="7"/>
      <c r="I527" s="7"/>
      <c r="J527" s="8" t="s">
        <v>14</v>
      </c>
      <c r="K527" s="8" t="s">
        <v>15</v>
      </c>
      <c r="L527" s="8" t="s">
        <v>16</v>
      </c>
      <c r="M527" s="1"/>
    </row>
    <row r="528" s="9" customFormat="true" ht="37.5" hidden="false" customHeight="false" outlineLevel="0" collapsed="false">
      <c r="A528" s="7"/>
      <c r="B528" s="7"/>
      <c r="C528" s="7"/>
      <c r="D528" s="8"/>
      <c r="E528" s="10" t="s">
        <v>306</v>
      </c>
      <c r="F528" s="10" t="s">
        <v>307</v>
      </c>
      <c r="G528" s="10" t="s">
        <v>308</v>
      </c>
      <c r="H528" s="10" t="s">
        <v>309</v>
      </c>
      <c r="I528" s="10" t="s">
        <v>310</v>
      </c>
      <c r="J528" s="8"/>
      <c r="K528" s="8"/>
      <c r="L528" s="8"/>
      <c r="M528" s="1"/>
    </row>
    <row r="529" s="9" customFormat="true" ht="21" hidden="false" customHeight="false" outlineLevel="0" collapsed="false">
      <c r="A529" s="27" t="n">
        <v>90</v>
      </c>
      <c r="B529" s="20" t="s">
        <v>794</v>
      </c>
      <c r="C529" s="21" t="s">
        <v>795</v>
      </c>
      <c r="D529" s="20" t="s">
        <v>796</v>
      </c>
      <c r="E529" s="23"/>
      <c r="F529" s="24"/>
      <c r="G529" s="23" t="n">
        <v>111000</v>
      </c>
      <c r="H529" s="24"/>
      <c r="I529" s="24"/>
      <c r="J529" s="25" t="s">
        <v>40</v>
      </c>
      <c r="K529" s="21" t="s">
        <v>797</v>
      </c>
      <c r="L529" s="22" t="s">
        <v>27</v>
      </c>
      <c r="M529" s="1"/>
    </row>
    <row r="530" customFormat="false" ht="21" hidden="false" customHeight="false" outlineLevel="0" collapsed="false">
      <c r="A530" s="27"/>
      <c r="B530" s="20" t="s">
        <v>798</v>
      </c>
      <c r="C530" s="21" t="s">
        <v>799</v>
      </c>
      <c r="D530" s="20" t="s">
        <v>800</v>
      </c>
      <c r="E530" s="23"/>
      <c r="F530" s="24"/>
      <c r="G530" s="23"/>
      <c r="H530" s="24"/>
      <c r="I530" s="24"/>
      <c r="J530" s="25" t="s">
        <v>801</v>
      </c>
      <c r="K530" s="21" t="s">
        <v>802</v>
      </c>
      <c r="L530" s="87"/>
    </row>
    <row r="531" customFormat="false" ht="21" hidden="false" customHeight="false" outlineLevel="0" collapsed="false">
      <c r="A531" s="27"/>
      <c r="B531" s="20" t="s">
        <v>803</v>
      </c>
      <c r="C531" s="21" t="s">
        <v>169</v>
      </c>
      <c r="D531" s="20" t="s">
        <v>804</v>
      </c>
      <c r="E531" s="23"/>
      <c r="F531" s="24"/>
      <c r="G531" s="23"/>
      <c r="H531" s="24"/>
      <c r="I531" s="24"/>
      <c r="J531" s="25" t="s">
        <v>805</v>
      </c>
      <c r="K531" s="21" t="s">
        <v>806</v>
      </c>
      <c r="L531" s="87"/>
    </row>
    <row r="532" customFormat="false" ht="21" hidden="false" customHeight="false" outlineLevel="0" collapsed="false">
      <c r="A532" s="27"/>
      <c r="B532" s="20" t="s">
        <v>733</v>
      </c>
      <c r="C532" s="71"/>
      <c r="D532" s="20" t="s">
        <v>807</v>
      </c>
      <c r="E532" s="23"/>
      <c r="F532" s="24"/>
      <c r="G532" s="23"/>
      <c r="H532" s="24"/>
      <c r="I532" s="24"/>
      <c r="J532" s="25" t="s">
        <v>808</v>
      </c>
      <c r="K532" s="21" t="s">
        <v>809</v>
      </c>
      <c r="L532" s="87"/>
    </row>
    <row r="533" customFormat="false" ht="21" hidden="false" customHeight="false" outlineLevel="0" collapsed="false">
      <c r="A533" s="19"/>
      <c r="B533" s="37"/>
      <c r="C533" s="71"/>
      <c r="D533" s="37" t="s">
        <v>810</v>
      </c>
      <c r="E533" s="23"/>
      <c r="F533" s="24"/>
      <c r="G533" s="23"/>
      <c r="H533" s="24"/>
      <c r="I533" s="24"/>
      <c r="J533" s="25" t="s">
        <v>811</v>
      </c>
      <c r="K533" s="71"/>
      <c r="L533" s="87"/>
    </row>
    <row r="534" customFormat="false" ht="21" hidden="false" customHeight="false" outlineLevel="0" collapsed="false">
      <c r="A534" s="27" t="n">
        <v>91</v>
      </c>
      <c r="B534" s="20" t="s">
        <v>812</v>
      </c>
      <c r="C534" s="21" t="s">
        <v>233</v>
      </c>
      <c r="D534" s="22" t="s">
        <v>813</v>
      </c>
      <c r="E534" s="23"/>
      <c r="F534" s="24"/>
      <c r="G534" s="23"/>
      <c r="H534" s="24"/>
      <c r="I534" s="24" t="n">
        <v>450000</v>
      </c>
      <c r="J534" s="25" t="s">
        <v>25</v>
      </c>
      <c r="K534" s="21" t="s">
        <v>26</v>
      </c>
      <c r="L534" s="22" t="s">
        <v>27</v>
      </c>
    </row>
    <row r="535" customFormat="false" ht="24" hidden="false" customHeight="true" outlineLevel="0" collapsed="false">
      <c r="A535" s="27"/>
      <c r="B535" s="20" t="s">
        <v>814</v>
      </c>
      <c r="C535" s="21" t="s">
        <v>398</v>
      </c>
      <c r="D535" s="87"/>
      <c r="E535" s="23"/>
      <c r="F535" s="24"/>
      <c r="G535" s="23"/>
      <c r="H535" s="24"/>
      <c r="I535" s="24"/>
      <c r="J535" s="25" t="s">
        <v>31</v>
      </c>
      <c r="K535" s="21" t="s">
        <v>32</v>
      </c>
      <c r="L535" s="87"/>
    </row>
    <row r="536" customFormat="false" ht="24" hidden="false" customHeight="true" outlineLevel="0" collapsed="false">
      <c r="A536" s="27"/>
      <c r="B536" s="37"/>
      <c r="C536" s="21" t="s">
        <v>401</v>
      </c>
      <c r="D536" s="87"/>
      <c r="E536" s="23"/>
      <c r="F536" s="24"/>
      <c r="G536" s="23"/>
      <c r="H536" s="24"/>
      <c r="I536" s="24"/>
      <c r="J536" s="25" t="s">
        <v>145</v>
      </c>
      <c r="K536" s="21" t="s">
        <v>46</v>
      </c>
      <c r="L536" s="87"/>
    </row>
    <row r="537" customFormat="false" ht="24" hidden="false" customHeight="true" outlineLevel="0" collapsed="false">
      <c r="A537" s="27" t="n">
        <v>92</v>
      </c>
      <c r="B537" s="20" t="s">
        <v>107</v>
      </c>
      <c r="C537" s="21" t="s">
        <v>779</v>
      </c>
      <c r="D537" s="20" t="s">
        <v>815</v>
      </c>
      <c r="E537" s="23"/>
      <c r="F537" s="24"/>
      <c r="G537" s="23" t="n">
        <v>499500</v>
      </c>
      <c r="H537" s="24"/>
      <c r="I537" s="24"/>
      <c r="J537" s="25" t="s">
        <v>40</v>
      </c>
      <c r="K537" s="21" t="s">
        <v>52</v>
      </c>
      <c r="L537" s="22" t="s">
        <v>27</v>
      </c>
    </row>
    <row r="538" customFormat="false" ht="24" hidden="false" customHeight="true" outlineLevel="0" collapsed="false">
      <c r="A538" s="27"/>
      <c r="B538" s="20" t="s">
        <v>816</v>
      </c>
      <c r="C538" s="21" t="s">
        <v>201</v>
      </c>
      <c r="D538" s="20" t="s">
        <v>817</v>
      </c>
      <c r="E538" s="23"/>
      <c r="F538" s="24"/>
      <c r="G538" s="23"/>
      <c r="H538" s="24"/>
      <c r="I538" s="24"/>
      <c r="J538" s="25" t="s">
        <v>56</v>
      </c>
      <c r="K538" s="21" t="s">
        <v>57</v>
      </c>
      <c r="L538" s="87"/>
    </row>
    <row r="539" customFormat="false" ht="21" hidden="false" customHeight="false" outlineLevel="0" collapsed="false">
      <c r="A539" s="27"/>
      <c r="B539" s="20" t="s">
        <v>818</v>
      </c>
      <c r="C539" s="21" t="s">
        <v>93</v>
      </c>
      <c r="D539" s="20" t="s">
        <v>819</v>
      </c>
      <c r="E539" s="23"/>
      <c r="F539" s="24"/>
      <c r="G539" s="23"/>
      <c r="H539" s="24"/>
      <c r="I539" s="24"/>
      <c r="J539" s="25" t="s">
        <v>59</v>
      </c>
      <c r="K539" s="21" t="s">
        <v>59</v>
      </c>
      <c r="L539" s="87"/>
    </row>
    <row r="540" customFormat="false" ht="21" hidden="false" customHeight="false" outlineLevel="0" collapsed="false">
      <c r="A540" s="27"/>
      <c r="B540" s="20" t="s">
        <v>820</v>
      </c>
      <c r="C540" s="71"/>
      <c r="D540" s="20" t="s">
        <v>821</v>
      </c>
      <c r="E540" s="23"/>
      <c r="F540" s="24"/>
      <c r="G540" s="23"/>
      <c r="H540" s="24"/>
      <c r="I540" s="24"/>
      <c r="J540" s="25"/>
      <c r="K540" s="71"/>
      <c r="L540" s="87"/>
    </row>
    <row r="541" customFormat="false" ht="24" hidden="false" customHeight="true" outlineLevel="0" collapsed="false">
      <c r="A541" s="27"/>
      <c r="B541" s="20" t="s">
        <v>733</v>
      </c>
      <c r="C541" s="71"/>
      <c r="D541" s="20" t="s">
        <v>822</v>
      </c>
      <c r="E541" s="23"/>
      <c r="F541" s="24"/>
      <c r="G541" s="23"/>
      <c r="H541" s="24"/>
      <c r="I541" s="24"/>
      <c r="J541" s="25"/>
      <c r="K541" s="71"/>
      <c r="L541" s="87"/>
      <c r="M541" s="54"/>
    </row>
    <row r="542" customFormat="false" ht="21" hidden="false" customHeight="false" outlineLevel="0" collapsed="false">
      <c r="A542" s="27"/>
      <c r="B542" s="37"/>
      <c r="C542" s="71"/>
      <c r="D542" s="20" t="s">
        <v>269</v>
      </c>
      <c r="E542" s="23"/>
      <c r="F542" s="24"/>
      <c r="G542" s="23"/>
      <c r="H542" s="24"/>
      <c r="I542" s="24"/>
      <c r="J542" s="25"/>
      <c r="K542" s="71"/>
      <c r="L542" s="87"/>
    </row>
    <row r="543" customFormat="false" ht="21" hidden="false" customHeight="false" outlineLevel="0" collapsed="false">
      <c r="A543" s="27"/>
      <c r="B543" s="37"/>
      <c r="C543" s="71"/>
      <c r="D543" s="37" t="s">
        <v>823</v>
      </c>
      <c r="E543" s="23"/>
      <c r="F543" s="24"/>
      <c r="G543" s="23"/>
      <c r="H543" s="24"/>
      <c r="I543" s="24"/>
      <c r="J543" s="25"/>
      <c r="K543" s="71"/>
      <c r="L543" s="87"/>
    </row>
    <row r="544" customFormat="false" ht="24" hidden="false" customHeight="false" outlineLevel="0" collapsed="false">
      <c r="A544" s="27"/>
      <c r="B544" s="37"/>
      <c r="C544" s="71"/>
      <c r="D544" s="37"/>
      <c r="E544" s="23"/>
      <c r="F544" s="24"/>
      <c r="G544" s="23"/>
      <c r="H544" s="24"/>
      <c r="I544" s="24"/>
      <c r="J544" s="25"/>
      <c r="K544" s="71"/>
      <c r="L544" s="87"/>
    </row>
    <row r="545" customFormat="false" ht="24" hidden="false" customHeight="false" outlineLevel="0" collapsed="false">
      <c r="A545" s="27"/>
      <c r="B545" s="37"/>
      <c r="C545" s="71"/>
      <c r="D545" s="37"/>
      <c r="E545" s="23"/>
      <c r="F545" s="24"/>
      <c r="G545" s="23"/>
      <c r="H545" s="24"/>
      <c r="I545" s="24"/>
      <c r="J545" s="25"/>
      <c r="K545" s="71"/>
      <c r="L545" s="87"/>
    </row>
    <row r="546" customFormat="false" ht="24" hidden="false" customHeight="false" outlineLevel="0" collapsed="false">
      <c r="A546" s="98"/>
      <c r="B546" s="68"/>
      <c r="C546" s="30"/>
      <c r="D546" s="68"/>
      <c r="E546" s="32"/>
      <c r="F546" s="33"/>
      <c r="G546" s="32"/>
      <c r="H546" s="33"/>
      <c r="I546" s="33"/>
      <c r="J546" s="34"/>
      <c r="K546" s="30"/>
      <c r="L546" s="31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3" t="s">
        <v>0</v>
      </c>
    </row>
    <row r="548" customFormat="false" ht="21" hidden="false" customHeight="true" outlineLevel="0" collapsed="false">
      <c r="A548" s="7" t="s">
        <v>9</v>
      </c>
      <c r="B548" s="7" t="s">
        <v>10</v>
      </c>
      <c r="C548" s="7" t="s">
        <v>11</v>
      </c>
      <c r="D548" s="8" t="s">
        <v>100</v>
      </c>
      <c r="E548" s="7" t="s">
        <v>13</v>
      </c>
      <c r="F548" s="7"/>
      <c r="G548" s="7"/>
      <c r="H548" s="7"/>
      <c r="I548" s="7"/>
      <c r="J548" s="8" t="s">
        <v>14</v>
      </c>
      <c r="K548" s="8" t="s">
        <v>15</v>
      </c>
      <c r="L548" s="8" t="s">
        <v>16</v>
      </c>
    </row>
    <row r="549" customFormat="false" ht="37.5" hidden="false" customHeight="false" outlineLevel="0" collapsed="false">
      <c r="A549" s="7"/>
      <c r="B549" s="7"/>
      <c r="C549" s="7"/>
      <c r="D549" s="8"/>
      <c r="E549" s="10" t="s">
        <v>306</v>
      </c>
      <c r="F549" s="10" t="s">
        <v>307</v>
      </c>
      <c r="G549" s="10" t="s">
        <v>308</v>
      </c>
      <c r="H549" s="10" t="s">
        <v>309</v>
      </c>
      <c r="I549" s="10" t="s">
        <v>310</v>
      </c>
      <c r="J549" s="8"/>
      <c r="K549" s="8"/>
      <c r="L549" s="8"/>
    </row>
    <row r="550" customFormat="false" ht="21" hidden="false" customHeight="false" outlineLevel="0" collapsed="false">
      <c r="A550" s="27" t="n">
        <v>93</v>
      </c>
      <c r="B550" s="20" t="s">
        <v>78</v>
      </c>
      <c r="C550" s="21" t="s">
        <v>79</v>
      </c>
      <c r="D550" s="20" t="s">
        <v>408</v>
      </c>
      <c r="E550" s="24"/>
      <c r="F550" s="24"/>
      <c r="G550" s="23" t="n">
        <v>105000</v>
      </c>
      <c r="H550" s="24"/>
      <c r="I550" s="24"/>
      <c r="J550" s="25" t="s">
        <v>40</v>
      </c>
      <c r="K550" s="21" t="s">
        <v>52</v>
      </c>
      <c r="L550" s="22" t="s">
        <v>27</v>
      </c>
    </row>
    <row r="551" customFormat="false" ht="21" hidden="false" customHeight="false" outlineLevel="0" collapsed="false">
      <c r="A551" s="19"/>
      <c r="B551" s="20" t="s">
        <v>81</v>
      </c>
      <c r="C551" s="21" t="s">
        <v>82</v>
      </c>
      <c r="D551" s="20" t="s">
        <v>409</v>
      </c>
      <c r="E551" s="24"/>
      <c r="F551" s="24"/>
      <c r="G551" s="23"/>
      <c r="H551" s="24"/>
      <c r="I551" s="24"/>
      <c r="J551" s="25" t="s">
        <v>351</v>
      </c>
      <c r="K551" s="21" t="s">
        <v>57</v>
      </c>
      <c r="L551" s="87"/>
    </row>
    <row r="552" customFormat="false" ht="21" hidden="false" customHeight="false" outlineLevel="0" collapsed="false">
      <c r="A552" s="19"/>
      <c r="B552" s="20" t="s">
        <v>824</v>
      </c>
      <c r="C552" s="21" t="s">
        <v>86</v>
      </c>
      <c r="D552" s="20" t="s">
        <v>824</v>
      </c>
      <c r="E552" s="24"/>
      <c r="F552" s="24"/>
      <c r="G552" s="23"/>
      <c r="H552" s="24"/>
      <c r="I552" s="24"/>
      <c r="J552" s="25" t="s">
        <v>354</v>
      </c>
      <c r="K552" s="21" t="s">
        <v>89</v>
      </c>
      <c r="L552" s="87"/>
    </row>
    <row r="553" customFormat="false" ht="21" hidden="false" customHeight="false" outlineLevel="0" collapsed="false">
      <c r="A553" s="19"/>
      <c r="B553" s="20" t="s">
        <v>825</v>
      </c>
      <c r="C553" s="21" t="s">
        <v>91</v>
      </c>
      <c r="D553" s="20" t="s">
        <v>825</v>
      </c>
      <c r="E553" s="24"/>
      <c r="F553" s="24"/>
      <c r="G553" s="23"/>
      <c r="H553" s="24"/>
      <c r="I553" s="24"/>
      <c r="J553" s="25" t="s">
        <v>357</v>
      </c>
      <c r="K553" s="21" t="s">
        <v>94</v>
      </c>
      <c r="L553" s="87"/>
    </row>
    <row r="554" customFormat="false" ht="21" hidden="false" customHeight="false" outlineLevel="0" collapsed="false">
      <c r="A554" s="19"/>
      <c r="B554" s="20" t="s">
        <v>826</v>
      </c>
      <c r="C554" s="71"/>
      <c r="D554" s="20" t="s">
        <v>827</v>
      </c>
      <c r="E554" s="23"/>
      <c r="F554" s="24"/>
      <c r="G554" s="23"/>
      <c r="H554" s="24"/>
      <c r="I554" s="24"/>
      <c r="J554" s="25"/>
      <c r="K554" s="21" t="s">
        <v>97</v>
      </c>
      <c r="L554" s="87"/>
    </row>
    <row r="555" customFormat="false" ht="21" hidden="false" customHeight="false" outlineLevel="0" collapsed="false">
      <c r="A555" s="19"/>
      <c r="B555" s="20" t="s">
        <v>733</v>
      </c>
      <c r="C555" s="71"/>
      <c r="D555" s="20" t="s">
        <v>828</v>
      </c>
      <c r="E555" s="23"/>
      <c r="F555" s="24"/>
      <c r="G555" s="23"/>
      <c r="H555" s="24"/>
      <c r="I555" s="24"/>
      <c r="J555" s="25"/>
      <c r="K555" s="71"/>
      <c r="L555" s="87"/>
    </row>
    <row r="556" customFormat="false" ht="21" hidden="false" customHeight="false" outlineLevel="0" collapsed="false">
      <c r="A556" s="27" t="n">
        <v>94</v>
      </c>
      <c r="B556" s="20" t="s">
        <v>78</v>
      </c>
      <c r="C556" s="21" t="s">
        <v>79</v>
      </c>
      <c r="D556" s="20" t="s">
        <v>408</v>
      </c>
      <c r="E556" s="24"/>
      <c r="F556" s="24"/>
      <c r="G556" s="23" t="n">
        <v>105000</v>
      </c>
      <c r="H556" s="24"/>
      <c r="I556" s="24"/>
      <c r="J556" s="25" t="s">
        <v>40</v>
      </c>
      <c r="K556" s="21" t="s">
        <v>52</v>
      </c>
      <c r="L556" s="22" t="s">
        <v>27</v>
      </c>
    </row>
    <row r="557" customFormat="false" ht="21" hidden="false" customHeight="false" outlineLevel="0" collapsed="false">
      <c r="A557" s="27"/>
      <c r="B557" s="20" t="s">
        <v>81</v>
      </c>
      <c r="C557" s="21" t="s">
        <v>82</v>
      </c>
      <c r="D557" s="20" t="s">
        <v>409</v>
      </c>
      <c r="E557" s="24"/>
      <c r="F557" s="24"/>
      <c r="G557" s="23"/>
      <c r="H557" s="24"/>
      <c r="I557" s="24"/>
      <c r="J557" s="25" t="s">
        <v>351</v>
      </c>
      <c r="K557" s="21" t="s">
        <v>57</v>
      </c>
      <c r="L557" s="87"/>
    </row>
    <row r="558" customFormat="false" ht="21" hidden="false" customHeight="false" outlineLevel="0" collapsed="false">
      <c r="A558" s="27"/>
      <c r="B558" s="20" t="s">
        <v>824</v>
      </c>
      <c r="C558" s="21" t="s">
        <v>86</v>
      </c>
      <c r="D558" s="20" t="s">
        <v>824</v>
      </c>
      <c r="E558" s="24"/>
      <c r="F558" s="24"/>
      <c r="G558" s="23"/>
      <c r="H558" s="24"/>
      <c r="I558" s="24"/>
      <c r="J558" s="25" t="s">
        <v>354</v>
      </c>
      <c r="K558" s="21" t="s">
        <v>89</v>
      </c>
      <c r="L558" s="87"/>
    </row>
    <row r="559" customFormat="false" ht="21" hidden="false" customHeight="false" outlineLevel="0" collapsed="false">
      <c r="A559" s="27"/>
      <c r="B559" s="20" t="s">
        <v>829</v>
      </c>
      <c r="C559" s="21" t="s">
        <v>91</v>
      </c>
      <c r="D559" s="20" t="s">
        <v>829</v>
      </c>
      <c r="E559" s="24"/>
      <c r="F559" s="24"/>
      <c r="G559" s="23"/>
      <c r="H559" s="24"/>
      <c r="I559" s="24"/>
      <c r="J559" s="25" t="s">
        <v>357</v>
      </c>
      <c r="K559" s="21" t="s">
        <v>94</v>
      </c>
      <c r="L559" s="87"/>
    </row>
    <row r="560" customFormat="false" ht="21" hidden="false" customHeight="false" outlineLevel="0" collapsed="false">
      <c r="A560" s="27"/>
      <c r="B560" s="20" t="s">
        <v>830</v>
      </c>
      <c r="C560" s="71"/>
      <c r="D560" s="20" t="s">
        <v>831</v>
      </c>
      <c r="E560" s="23"/>
      <c r="F560" s="24"/>
      <c r="G560" s="23"/>
      <c r="H560" s="24"/>
      <c r="I560" s="24"/>
      <c r="J560" s="25"/>
      <c r="K560" s="21" t="s">
        <v>692</v>
      </c>
      <c r="L560" s="87"/>
    </row>
    <row r="561" customFormat="false" ht="21" hidden="false" customHeight="false" outlineLevel="0" collapsed="false">
      <c r="A561" s="27"/>
      <c r="B561" s="20" t="s">
        <v>832</v>
      </c>
      <c r="C561" s="71"/>
      <c r="D561" s="37" t="s">
        <v>833</v>
      </c>
      <c r="E561" s="23"/>
      <c r="F561" s="24"/>
      <c r="G561" s="23"/>
      <c r="H561" s="24"/>
      <c r="I561" s="24"/>
      <c r="J561" s="25"/>
      <c r="K561" s="71"/>
      <c r="L561" s="87"/>
    </row>
    <row r="562" customFormat="false" ht="21" hidden="false" customHeight="false" outlineLevel="0" collapsed="false">
      <c r="A562" s="27" t="n">
        <v>95</v>
      </c>
      <c r="B562" s="20" t="s">
        <v>62</v>
      </c>
      <c r="C562" s="49" t="s">
        <v>159</v>
      </c>
      <c r="D562" s="45" t="s">
        <v>834</v>
      </c>
      <c r="E562" s="50"/>
      <c r="F562" s="47"/>
      <c r="G562" s="73" t="n">
        <v>49900</v>
      </c>
      <c r="H562" s="50"/>
      <c r="I562" s="50"/>
      <c r="J562" s="38" t="s">
        <v>40</v>
      </c>
      <c r="K562" s="49" t="s">
        <v>52</v>
      </c>
      <c r="L562" s="74" t="s">
        <v>27</v>
      </c>
    </row>
    <row r="563" customFormat="false" ht="24" hidden="false" customHeight="true" outlineLevel="0" collapsed="false">
      <c r="A563" s="27"/>
      <c r="B563" s="20" t="s">
        <v>835</v>
      </c>
      <c r="C563" s="49" t="s">
        <v>54</v>
      </c>
      <c r="D563" s="85"/>
      <c r="E563" s="75"/>
      <c r="F563" s="50"/>
      <c r="G563" s="48"/>
      <c r="H563" s="50"/>
      <c r="I563" s="50"/>
      <c r="J563" s="38" t="s">
        <v>56</v>
      </c>
      <c r="K563" s="49" t="s">
        <v>57</v>
      </c>
      <c r="L563" s="50"/>
    </row>
    <row r="564" customFormat="false" ht="21" hidden="false" customHeight="false" outlineLevel="0" collapsed="false">
      <c r="A564" s="27"/>
      <c r="B564" s="20" t="s">
        <v>836</v>
      </c>
      <c r="C564" s="49" t="s">
        <v>59</v>
      </c>
      <c r="D564" s="85"/>
      <c r="E564" s="75"/>
      <c r="F564" s="50"/>
      <c r="G564" s="48"/>
      <c r="H564" s="50"/>
      <c r="I564" s="50"/>
      <c r="J564" s="38" t="s">
        <v>59</v>
      </c>
      <c r="K564" s="49" t="s">
        <v>59</v>
      </c>
      <c r="L564" s="85"/>
    </row>
    <row r="565" customFormat="false" ht="24" hidden="false" customHeight="true" outlineLevel="0" collapsed="false">
      <c r="A565" s="19"/>
      <c r="B565" s="20" t="s">
        <v>837</v>
      </c>
      <c r="C565" s="46"/>
      <c r="D565" s="85"/>
      <c r="E565" s="83"/>
      <c r="F565" s="50"/>
      <c r="G565" s="48"/>
      <c r="H565" s="50"/>
      <c r="I565" s="50"/>
      <c r="J565" s="38"/>
      <c r="K565" s="46"/>
      <c r="L565" s="85"/>
    </row>
    <row r="566" customFormat="false" ht="21" hidden="false" customHeight="false" outlineLevel="0" collapsed="false">
      <c r="A566" s="19"/>
      <c r="B566" s="37" t="s">
        <v>838</v>
      </c>
      <c r="C566" s="46"/>
      <c r="D566" s="85"/>
      <c r="E566" s="83"/>
      <c r="F566" s="50"/>
      <c r="G566" s="48"/>
      <c r="H566" s="50"/>
      <c r="I566" s="50"/>
      <c r="J566" s="38"/>
      <c r="K566" s="46"/>
      <c r="L566" s="85"/>
    </row>
    <row r="567" customFormat="false" ht="24" hidden="false" customHeight="false" outlineLevel="0" collapsed="false">
      <c r="A567" s="28"/>
      <c r="B567" s="68"/>
      <c r="C567" s="78"/>
      <c r="D567" s="77"/>
      <c r="E567" s="99"/>
      <c r="F567" s="80"/>
      <c r="G567" s="81"/>
      <c r="H567" s="80"/>
      <c r="I567" s="80"/>
      <c r="J567" s="82"/>
      <c r="K567" s="78"/>
      <c r="L567" s="77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3" t="s">
        <v>0</v>
      </c>
    </row>
    <row r="569" customFormat="false" ht="21" hidden="false" customHeight="true" outlineLevel="0" collapsed="false">
      <c r="A569" s="7" t="s">
        <v>9</v>
      </c>
      <c r="B569" s="7" t="s">
        <v>10</v>
      </c>
      <c r="C569" s="7" t="s">
        <v>11</v>
      </c>
      <c r="D569" s="8" t="s">
        <v>100</v>
      </c>
      <c r="E569" s="7" t="s">
        <v>13</v>
      </c>
      <c r="F569" s="7"/>
      <c r="G569" s="7"/>
      <c r="H569" s="7"/>
      <c r="I569" s="7"/>
      <c r="J569" s="8" t="s">
        <v>14</v>
      </c>
      <c r="K569" s="8" t="s">
        <v>15</v>
      </c>
      <c r="L569" s="8" t="s">
        <v>16</v>
      </c>
    </row>
    <row r="570" customFormat="false" ht="37.5" hidden="false" customHeight="false" outlineLevel="0" collapsed="false">
      <c r="A570" s="7"/>
      <c r="B570" s="7"/>
      <c r="C570" s="7"/>
      <c r="D570" s="8"/>
      <c r="E570" s="10" t="s">
        <v>306</v>
      </c>
      <c r="F570" s="10" t="s">
        <v>307</v>
      </c>
      <c r="G570" s="10" t="s">
        <v>308</v>
      </c>
      <c r="H570" s="10" t="s">
        <v>309</v>
      </c>
      <c r="I570" s="10" t="s">
        <v>310</v>
      </c>
      <c r="J570" s="8"/>
      <c r="K570" s="8"/>
      <c r="L570" s="8"/>
    </row>
    <row r="571" customFormat="false" ht="21" hidden="false" customHeight="false" outlineLevel="0" collapsed="false">
      <c r="A571" s="19" t="n">
        <v>96</v>
      </c>
      <c r="B571" s="20" t="s">
        <v>839</v>
      </c>
      <c r="C571" s="21" t="s">
        <v>159</v>
      </c>
      <c r="D571" s="20" t="s">
        <v>840</v>
      </c>
      <c r="E571" s="23"/>
      <c r="F571" s="24" t="n">
        <v>360000</v>
      </c>
      <c r="G571" s="23"/>
      <c r="H571" s="24"/>
      <c r="I571" s="24"/>
      <c r="J571" s="25" t="s">
        <v>40</v>
      </c>
      <c r="K571" s="21" t="s">
        <v>52</v>
      </c>
      <c r="L571" s="26" t="s">
        <v>27</v>
      </c>
    </row>
    <row r="572" customFormat="false" ht="21" hidden="false" customHeight="false" outlineLevel="0" collapsed="false">
      <c r="A572" s="19"/>
      <c r="B572" s="37" t="s">
        <v>841</v>
      </c>
      <c r="C572" s="21" t="s">
        <v>54</v>
      </c>
      <c r="D572" s="20" t="s">
        <v>842</v>
      </c>
      <c r="E572" s="23"/>
      <c r="F572" s="24"/>
      <c r="G572" s="23"/>
      <c r="H572" s="24"/>
      <c r="I572" s="24"/>
      <c r="J572" s="25" t="s">
        <v>84</v>
      </c>
      <c r="K572" s="21" t="s">
        <v>202</v>
      </c>
      <c r="L572" s="87"/>
    </row>
    <row r="573" customFormat="false" ht="21" hidden="false" customHeight="false" outlineLevel="0" collapsed="false">
      <c r="A573" s="19"/>
      <c r="B573" s="20" t="s">
        <v>843</v>
      </c>
      <c r="C573" s="21" t="s">
        <v>59</v>
      </c>
      <c r="D573" s="20" t="s">
        <v>844</v>
      </c>
      <c r="E573" s="23"/>
      <c r="F573" s="24"/>
      <c r="G573" s="23"/>
      <c r="H573" s="24"/>
      <c r="I573" s="24"/>
      <c r="J573" s="25" t="s">
        <v>88</v>
      </c>
      <c r="K573" s="21" t="s">
        <v>93</v>
      </c>
      <c r="L573" s="87"/>
    </row>
    <row r="574" customFormat="false" ht="21" hidden="false" customHeight="false" outlineLevel="0" collapsed="false">
      <c r="A574" s="24" t="n">
        <v>97</v>
      </c>
      <c r="B574" s="20" t="s">
        <v>845</v>
      </c>
      <c r="C574" s="22" t="s">
        <v>38</v>
      </c>
      <c r="D574" s="20" t="s">
        <v>39</v>
      </c>
      <c r="E574" s="23"/>
      <c r="F574" s="24"/>
      <c r="G574" s="71" t="n">
        <v>240000</v>
      </c>
      <c r="H574" s="87"/>
      <c r="I574" s="87"/>
      <c r="J574" s="25" t="s">
        <v>40</v>
      </c>
      <c r="K574" s="21" t="s">
        <v>52</v>
      </c>
      <c r="L574" s="26" t="s">
        <v>27</v>
      </c>
    </row>
    <row r="575" customFormat="false" ht="21" hidden="false" customHeight="false" outlineLevel="0" collapsed="false">
      <c r="A575" s="24"/>
      <c r="B575" s="20" t="s">
        <v>846</v>
      </c>
      <c r="C575" s="22" t="s">
        <v>847</v>
      </c>
      <c r="D575" s="20" t="s">
        <v>848</v>
      </c>
      <c r="E575" s="23"/>
      <c r="F575" s="24"/>
      <c r="G575" s="71"/>
      <c r="H575" s="87"/>
      <c r="I575" s="87"/>
      <c r="J575" s="25" t="s">
        <v>849</v>
      </c>
      <c r="K575" s="21" t="s">
        <v>57</v>
      </c>
      <c r="L575" s="87"/>
    </row>
    <row r="576" customFormat="false" ht="21" hidden="false" customHeight="false" outlineLevel="0" collapsed="false">
      <c r="A576" s="24"/>
      <c r="B576" s="100" t="s">
        <v>850</v>
      </c>
      <c r="C576" s="22" t="s">
        <v>851</v>
      </c>
      <c r="D576" s="41"/>
      <c r="E576" s="24"/>
      <c r="F576" s="24"/>
      <c r="G576" s="71"/>
      <c r="H576" s="87"/>
      <c r="I576" s="87"/>
      <c r="J576" s="25" t="s">
        <v>48</v>
      </c>
      <c r="K576" s="21" t="s">
        <v>59</v>
      </c>
      <c r="L576" s="87"/>
    </row>
    <row r="577" customFormat="false" ht="21" hidden="false" customHeight="false" outlineLevel="0" collapsed="false">
      <c r="A577" s="19"/>
      <c r="B577" s="20" t="s">
        <v>733</v>
      </c>
      <c r="C577" s="22" t="s">
        <v>97</v>
      </c>
      <c r="D577" s="71"/>
      <c r="E577" s="24"/>
      <c r="F577" s="24"/>
      <c r="G577" s="71"/>
      <c r="H577" s="87"/>
      <c r="I577" s="87"/>
      <c r="J577" s="25"/>
      <c r="K577" s="71"/>
      <c r="L577" s="87"/>
    </row>
    <row r="578" customFormat="false" ht="21" hidden="false" customHeight="false" outlineLevel="0" collapsed="false">
      <c r="A578" s="19" t="n">
        <v>98</v>
      </c>
      <c r="B578" s="20" t="s">
        <v>852</v>
      </c>
      <c r="C578" s="22" t="s">
        <v>312</v>
      </c>
      <c r="D578" s="22" t="s">
        <v>853</v>
      </c>
      <c r="E578" s="24"/>
      <c r="F578" s="24"/>
      <c r="G578" s="71"/>
      <c r="H578" s="87" t="n">
        <v>150000</v>
      </c>
      <c r="I578" s="87"/>
      <c r="J578" s="25" t="s">
        <v>40</v>
      </c>
      <c r="K578" s="21" t="s">
        <v>52</v>
      </c>
      <c r="L578" s="26" t="s">
        <v>27</v>
      </c>
    </row>
    <row r="579" customFormat="false" ht="21" hidden="false" customHeight="false" outlineLevel="0" collapsed="false">
      <c r="A579" s="19"/>
      <c r="B579" s="20" t="s">
        <v>854</v>
      </c>
      <c r="C579" s="22" t="s">
        <v>855</v>
      </c>
      <c r="D579" s="22" t="s">
        <v>856</v>
      </c>
      <c r="E579" s="23"/>
      <c r="F579" s="24"/>
      <c r="G579" s="23"/>
      <c r="H579" s="24"/>
      <c r="I579" s="24"/>
      <c r="J579" s="25" t="s">
        <v>857</v>
      </c>
      <c r="K579" s="21" t="s">
        <v>57</v>
      </c>
      <c r="L579" s="87"/>
    </row>
    <row r="580" customFormat="false" ht="21" hidden="false" customHeight="false" outlineLevel="0" collapsed="false">
      <c r="A580" s="19"/>
      <c r="B580" s="20" t="s">
        <v>733</v>
      </c>
      <c r="C580" s="87"/>
      <c r="D580" s="87"/>
      <c r="E580" s="23"/>
      <c r="F580" s="24"/>
      <c r="G580" s="23"/>
      <c r="H580" s="24"/>
      <c r="I580" s="24"/>
      <c r="J580" s="25" t="s">
        <v>858</v>
      </c>
      <c r="K580" s="21" t="s">
        <v>59</v>
      </c>
      <c r="L580" s="87"/>
    </row>
    <row r="581" customFormat="false" ht="21" hidden="false" customHeight="false" outlineLevel="0" collapsed="false">
      <c r="A581" s="27" t="n">
        <v>99</v>
      </c>
      <c r="B581" s="20" t="s">
        <v>62</v>
      </c>
      <c r="C581" s="49" t="s">
        <v>159</v>
      </c>
      <c r="D581" s="20" t="s">
        <v>859</v>
      </c>
      <c r="E581" s="50"/>
      <c r="F581" s="47"/>
      <c r="G581" s="73" t="n">
        <v>75000</v>
      </c>
      <c r="H581" s="50"/>
      <c r="I581" s="50"/>
      <c r="J581" s="38" t="s">
        <v>40</v>
      </c>
      <c r="K581" s="49" t="s">
        <v>52</v>
      </c>
      <c r="L581" s="74" t="s">
        <v>27</v>
      </c>
    </row>
    <row r="582" customFormat="false" ht="21" hidden="false" customHeight="false" outlineLevel="0" collapsed="false">
      <c r="A582" s="19"/>
      <c r="B582" s="20" t="s">
        <v>860</v>
      </c>
      <c r="C582" s="49" t="s">
        <v>54</v>
      </c>
      <c r="D582" s="20" t="s">
        <v>861</v>
      </c>
      <c r="E582" s="75"/>
      <c r="F582" s="50"/>
      <c r="G582" s="48"/>
      <c r="H582" s="50"/>
      <c r="I582" s="50"/>
      <c r="J582" s="38" t="s">
        <v>56</v>
      </c>
      <c r="K582" s="49" t="s">
        <v>57</v>
      </c>
      <c r="L582" s="50"/>
    </row>
    <row r="583" customFormat="false" ht="21" hidden="false" customHeight="false" outlineLevel="0" collapsed="false">
      <c r="A583" s="19"/>
      <c r="B583" s="20" t="s">
        <v>862</v>
      </c>
      <c r="C583" s="49" t="s">
        <v>59</v>
      </c>
      <c r="D583" s="20" t="s">
        <v>863</v>
      </c>
      <c r="E583" s="75"/>
      <c r="F583" s="50"/>
      <c r="G583" s="48"/>
      <c r="H583" s="50"/>
      <c r="I583" s="50"/>
      <c r="J583" s="38" t="s">
        <v>59</v>
      </c>
      <c r="K583" s="49" t="s">
        <v>59</v>
      </c>
      <c r="L583" s="85"/>
    </row>
    <row r="584" customFormat="false" ht="21" hidden="false" customHeight="false" outlineLevel="0" collapsed="false">
      <c r="A584" s="19"/>
      <c r="B584" s="20" t="s">
        <v>864</v>
      </c>
      <c r="C584" s="71"/>
      <c r="D584" s="20" t="s">
        <v>865</v>
      </c>
      <c r="E584" s="23"/>
      <c r="F584" s="24"/>
      <c r="G584" s="23"/>
      <c r="H584" s="24"/>
      <c r="I584" s="24"/>
      <c r="J584" s="25"/>
      <c r="K584" s="71"/>
      <c r="L584" s="87"/>
    </row>
    <row r="585" customFormat="false" ht="21" hidden="false" customHeight="false" outlineLevel="0" collapsed="false">
      <c r="A585" s="19"/>
      <c r="B585" s="37"/>
      <c r="C585" s="71"/>
      <c r="D585" s="20" t="s">
        <v>866</v>
      </c>
      <c r="E585" s="23"/>
      <c r="F585" s="24"/>
      <c r="G585" s="23"/>
      <c r="H585" s="24"/>
      <c r="I585" s="24"/>
      <c r="J585" s="25"/>
      <c r="K585" s="71"/>
      <c r="L585" s="87"/>
    </row>
    <row r="586" customFormat="false" ht="24" hidden="false" customHeight="false" outlineLevel="0" collapsed="false">
      <c r="A586" s="19"/>
      <c r="B586" s="37"/>
      <c r="C586" s="71"/>
      <c r="D586" s="37"/>
      <c r="E586" s="23"/>
      <c r="F586" s="24"/>
      <c r="G586" s="23"/>
      <c r="H586" s="24"/>
      <c r="I586" s="24"/>
      <c r="J586" s="25"/>
      <c r="K586" s="71"/>
      <c r="L586" s="87"/>
    </row>
    <row r="587" customFormat="false" ht="24" hidden="false" customHeight="false" outlineLevel="0" collapsed="false">
      <c r="A587" s="19"/>
      <c r="B587" s="37"/>
      <c r="C587" s="71"/>
      <c r="D587" s="37"/>
      <c r="E587" s="23"/>
      <c r="F587" s="24"/>
      <c r="G587" s="23"/>
      <c r="H587" s="24"/>
      <c r="I587" s="24"/>
      <c r="J587" s="25"/>
      <c r="K587" s="71"/>
      <c r="L587" s="87"/>
    </row>
    <row r="588" customFormat="false" ht="24" hidden="false" customHeight="false" outlineLevel="0" collapsed="false">
      <c r="A588" s="28"/>
      <c r="B588" s="68"/>
      <c r="C588" s="30"/>
      <c r="D588" s="68"/>
      <c r="E588" s="32"/>
      <c r="F588" s="33"/>
      <c r="G588" s="32"/>
      <c r="H588" s="33"/>
      <c r="I588" s="33"/>
      <c r="J588" s="34"/>
      <c r="K588" s="97"/>
      <c r="L588" s="31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3" t="s">
        <v>0</v>
      </c>
    </row>
    <row r="590" customFormat="false" ht="21" hidden="false" customHeight="true" outlineLevel="0" collapsed="false">
      <c r="A590" s="7" t="s">
        <v>9</v>
      </c>
      <c r="B590" s="7" t="s">
        <v>10</v>
      </c>
      <c r="C590" s="7" t="s">
        <v>11</v>
      </c>
      <c r="D590" s="8" t="s">
        <v>100</v>
      </c>
      <c r="E590" s="7" t="s">
        <v>13</v>
      </c>
      <c r="F590" s="7"/>
      <c r="G590" s="7"/>
      <c r="H590" s="7"/>
      <c r="I590" s="7"/>
      <c r="J590" s="8" t="s">
        <v>14</v>
      </c>
      <c r="K590" s="8" t="s">
        <v>15</v>
      </c>
      <c r="L590" s="8" t="s">
        <v>16</v>
      </c>
    </row>
    <row r="591" customFormat="false" ht="37.5" hidden="false" customHeight="false" outlineLevel="0" collapsed="false">
      <c r="A591" s="7"/>
      <c r="B591" s="7"/>
      <c r="C591" s="7"/>
      <c r="D591" s="8"/>
      <c r="E591" s="10" t="s">
        <v>306</v>
      </c>
      <c r="F591" s="10" t="s">
        <v>307</v>
      </c>
      <c r="G591" s="10" t="s">
        <v>308</v>
      </c>
      <c r="H591" s="10" t="s">
        <v>309</v>
      </c>
      <c r="I591" s="10" t="s">
        <v>310</v>
      </c>
      <c r="J591" s="8"/>
      <c r="K591" s="8"/>
      <c r="L591" s="8"/>
    </row>
    <row r="592" customFormat="false" ht="24" hidden="false" customHeight="true" outlineLevel="0" collapsed="false">
      <c r="A592" s="19" t="n">
        <v>100</v>
      </c>
      <c r="B592" s="20" t="s">
        <v>37</v>
      </c>
      <c r="C592" s="21" t="s">
        <v>159</v>
      </c>
      <c r="D592" s="22" t="s">
        <v>867</v>
      </c>
      <c r="E592" s="23"/>
      <c r="F592" s="24" t="n">
        <v>250000</v>
      </c>
      <c r="G592" s="19"/>
      <c r="H592" s="24"/>
      <c r="I592" s="24"/>
      <c r="J592" s="25" t="s">
        <v>40</v>
      </c>
      <c r="K592" s="21" t="s">
        <v>41</v>
      </c>
      <c r="L592" s="26" t="s">
        <v>27</v>
      </c>
    </row>
    <row r="593" customFormat="false" ht="21" hidden="false" customHeight="false" outlineLevel="0" collapsed="false">
      <c r="A593" s="19"/>
      <c r="B593" s="20" t="s">
        <v>868</v>
      </c>
      <c r="C593" s="21" t="s">
        <v>54</v>
      </c>
      <c r="D593" s="22" t="s">
        <v>869</v>
      </c>
      <c r="E593" s="23"/>
      <c r="F593" s="24"/>
      <c r="G593" s="23"/>
      <c r="H593" s="24"/>
      <c r="I593" s="24"/>
      <c r="J593" s="25" t="s">
        <v>56</v>
      </c>
      <c r="K593" s="21" t="s">
        <v>46</v>
      </c>
      <c r="L593" s="87"/>
    </row>
    <row r="594" customFormat="false" ht="21" hidden="false" customHeight="false" outlineLevel="0" collapsed="false">
      <c r="A594" s="19"/>
      <c r="B594" s="20" t="s">
        <v>870</v>
      </c>
      <c r="C594" s="21" t="s">
        <v>59</v>
      </c>
      <c r="D594" s="87"/>
      <c r="E594" s="23"/>
      <c r="F594" s="24"/>
      <c r="G594" s="23"/>
      <c r="H594" s="24"/>
      <c r="I594" s="24"/>
      <c r="J594" s="25" t="s">
        <v>59</v>
      </c>
      <c r="K594" s="71"/>
      <c r="L594" s="87"/>
    </row>
    <row r="595" customFormat="false" ht="21" hidden="false" customHeight="false" outlineLevel="0" collapsed="false">
      <c r="A595" s="19"/>
      <c r="B595" s="20" t="s">
        <v>871</v>
      </c>
      <c r="C595" s="71"/>
      <c r="D595" s="87"/>
      <c r="E595" s="23"/>
      <c r="F595" s="24"/>
      <c r="G595" s="23"/>
      <c r="H595" s="24"/>
      <c r="I595" s="24"/>
      <c r="J595" s="25"/>
      <c r="K595" s="71"/>
      <c r="L595" s="24"/>
    </row>
    <row r="596" customFormat="false" ht="21" hidden="false" customHeight="false" outlineLevel="0" collapsed="false">
      <c r="A596" s="24" t="n">
        <v>101</v>
      </c>
      <c r="B596" s="20" t="s">
        <v>872</v>
      </c>
      <c r="C596" s="22" t="s">
        <v>684</v>
      </c>
      <c r="D596" s="22" t="s">
        <v>873</v>
      </c>
      <c r="E596" s="24"/>
      <c r="F596" s="24"/>
      <c r="G596" s="87"/>
      <c r="H596" s="87" t="n">
        <v>850000</v>
      </c>
      <c r="I596" s="87"/>
      <c r="J596" s="25" t="s">
        <v>874</v>
      </c>
      <c r="K596" s="22" t="s">
        <v>52</v>
      </c>
      <c r="L596" s="26" t="s">
        <v>27</v>
      </c>
    </row>
    <row r="597" customFormat="false" ht="21" hidden="false" customHeight="false" outlineLevel="0" collapsed="false">
      <c r="A597" s="19"/>
      <c r="B597" s="20" t="s">
        <v>875</v>
      </c>
      <c r="C597" s="21" t="s">
        <v>876</v>
      </c>
      <c r="D597" s="22" t="s">
        <v>877</v>
      </c>
      <c r="E597" s="23"/>
      <c r="F597" s="24"/>
      <c r="G597" s="23"/>
      <c r="H597" s="24"/>
      <c r="I597" s="24"/>
      <c r="J597" s="25" t="s">
        <v>878</v>
      </c>
      <c r="K597" s="21" t="s">
        <v>689</v>
      </c>
      <c r="L597" s="87"/>
    </row>
    <row r="598" customFormat="false" ht="21" hidden="false" customHeight="false" outlineLevel="0" collapsed="false">
      <c r="A598" s="24"/>
      <c r="B598" s="100" t="s">
        <v>879</v>
      </c>
      <c r="C598" s="87"/>
      <c r="D598" s="71"/>
      <c r="E598" s="24"/>
      <c r="F598" s="24"/>
      <c r="G598" s="23"/>
      <c r="H598" s="24"/>
      <c r="I598" s="24"/>
      <c r="J598" s="25" t="s">
        <v>880</v>
      </c>
      <c r="K598" s="21" t="s">
        <v>692</v>
      </c>
      <c r="L598" s="87"/>
    </row>
    <row r="599" customFormat="false" ht="21" hidden="false" customHeight="false" outlineLevel="0" collapsed="false">
      <c r="A599" s="27"/>
      <c r="B599" s="37"/>
      <c r="C599" s="87"/>
      <c r="D599" s="87"/>
      <c r="E599" s="101"/>
      <c r="F599" s="24"/>
      <c r="G599" s="23"/>
      <c r="H599" s="24"/>
      <c r="I599" s="24"/>
      <c r="J599" s="25" t="s">
        <v>881</v>
      </c>
      <c r="K599" s="71"/>
      <c r="L599" s="24"/>
    </row>
    <row r="600" customFormat="false" ht="21" hidden="false" customHeight="false" outlineLevel="0" collapsed="false">
      <c r="A600" s="19" t="n">
        <v>102</v>
      </c>
      <c r="B600" s="20" t="s">
        <v>882</v>
      </c>
      <c r="C600" s="22" t="s">
        <v>883</v>
      </c>
      <c r="D600" s="22" t="s">
        <v>884</v>
      </c>
      <c r="E600" s="23"/>
      <c r="F600" s="24" t="n">
        <v>250000</v>
      </c>
      <c r="G600" s="71"/>
      <c r="H600" s="87"/>
      <c r="I600" s="87"/>
      <c r="J600" s="25" t="s">
        <v>25</v>
      </c>
      <c r="K600" s="21" t="s">
        <v>138</v>
      </c>
      <c r="L600" s="26" t="s">
        <v>27</v>
      </c>
    </row>
    <row r="601" customFormat="false" ht="21" hidden="false" customHeight="false" outlineLevel="0" collapsed="false">
      <c r="A601" s="19"/>
      <c r="B601" s="20" t="s">
        <v>885</v>
      </c>
      <c r="C601" s="22" t="s">
        <v>886</v>
      </c>
      <c r="D601" s="22" t="s">
        <v>887</v>
      </c>
      <c r="E601" s="23"/>
      <c r="F601" s="24"/>
      <c r="G601" s="23"/>
      <c r="H601" s="24"/>
      <c r="I601" s="24"/>
      <c r="J601" s="25" t="s">
        <v>888</v>
      </c>
      <c r="K601" s="21" t="s">
        <v>889</v>
      </c>
      <c r="L601" s="87"/>
    </row>
    <row r="602" customFormat="false" ht="21" hidden="false" customHeight="false" outlineLevel="0" collapsed="false">
      <c r="A602" s="19"/>
      <c r="B602" s="20" t="s">
        <v>879</v>
      </c>
      <c r="C602" s="21" t="s">
        <v>43</v>
      </c>
      <c r="D602" s="87"/>
      <c r="E602" s="23"/>
      <c r="F602" s="24"/>
      <c r="G602" s="23"/>
      <c r="H602" s="24"/>
      <c r="I602" s="24"/>
      <c r="J602" s="25" t="s">
        <v>890</v>
      </c>
      <c r="K602" s="21" t="s">
        <v>46</v>
      </c>
      <c r="L602" s="24"/>
    </row>
    <row r="603" customFormat="false" ht="21" hidden="false" customHeight="false" outlineLevel="0" collapsed="false">
      <c r="A603" s="19" t="n">
        <v>103</v>
      </c>
      <c r="B603" s="20" t="s">
        <v>107</v>
      </c>
      <c r="C603" s="21" t="s">
        <v>159</v>
      </c>
      <c r="D603" s="22" t="s">
        <v>891</v>
      </c>
      <c r="E603" s="23"/>
      <c r="F603" s="24"/>
      <c r="G603" s="23" t="n">
        <v>270000</v>
      </c>
      <c r="H603" s="24"/>
      <c r="I603" s="24"/>
      <c r="J603" s="25" t="s">
        <v>40</v>
      </c>
      <c r="K603" s="21" t="s">
        <v>52</v>
      </c>
      <c r="L603" s="26" t="s">
        <v>27</v>
      </c>
    </row>
    <row r="604" customFormat="false" ht="21" hidden="false" customHeight="false" outlineLevel="0" collapsed="false">
      <c r="A604" s="19"/>
      <c r="B604" s="20" t="s">
        <v>892</v>
      </c>
      <c r="C604" s="21" t="s">
        <v>54</v>
      </c>
      <c r="D604" s="87"/>
      <c r="E604" s="23"/>
      <c r="F604" s="24"/>
      <c r="G604" s="19"/>
      <c r="H604" s="24"/>
      <c r="I604" s="24"/>
      <c r="J604" s="25" t="s">
        <v>56</v>
      </c>
      <c r="K604" s="21" t="s">
        <v>57</v>
      </c>
      <c r="L604" s="24"/>
    </row>
    <row r="605" customFormat="false" ht="21" hidden="false" customHeight="false" outlineLevel="0" collapsed="false">
      <c r="A605" s="19"/>
      <c r="B605" s="37"/>
      <c r="C605" s="21" t="s">
        <v>59</v>
      </c>
      <c r="D605" s="87"/>
      <c r="E605" s="23"/>
      <c r="F605" s="24"/>
      <c r="G605" s="23"/>
      <c r="H605" s="24"/>
      <c r="I605" s="24"/>
      <c r="J605" s="25" t="s">
        <v>59</v>
      </c>
      <c r="K605" s="21" t="s">
        <v>59</v>
      </c>
      <c r="L605" s="24"/>
    </row>
    <row r="606" customFormat="false" ht="21" hidden="false" customHeight="false" outlineLevel="0" collapsed="false">
      <c r="A606" s="19" t="n">
        <v>104</v>
      </c>
      <c r="B606" s="20" t="s">
        <v>146</v>
      </c>
      <c r="C606" s="21" t="s">
        <v>136</v>
      </c>
      <c r="D606" s="22" t="s">
        <v>147</v>
      </c>
      <c r="E606" s="23"/>
      <c r="F606" s="24"/>
      <c r="G606" s="23"/>
      <c r="H606" s="24" t="n">
        <v>250000</v>
      </c>
      <c r="I606" s="24"/>
      <c r="J606" s="25" t="s">
        <v>25</v>
      </c>
      <c r="K606" s="21" t="s">
        <v>138</v>
      </c>
      <c r="L606" s="26" t="s">
        <v>27</v>
      </c>
    </row>
    <row r="607" customFormat="false" ht="24" hidden="false" customHeight="true" outlineLevel="0" collapsed="false">
      <c r="A607" s="19"/>
      <c r="B607" s="20" t="s">
        <v>893</v>
      </c>
      <c r="C607" s="21" t="s">
        <v>894</v>
      </c>
      <c r="D607" s="22" t="s">
        <v>895</v>
      </c>
      <c r="E607" s="23"/>
      <c r="F607" s="24"/>
      <c r="G607" s="23"/>
      <c r="H607" s="24"/>
      <c r="I607" s="24"/>
      <c r="J607" s="25" t="s">
        <v>31</v>
      </c>
      <c r="K607" s="21" t="s">
        <v>212</v>
      </c>
      <c r="L607" s="24"/>
    </row>
    <row r="608" customFormat="false" ht="21" hidden="false" customHeight="false" outlineLevel="0" collapsed="false">
      <c r="A608" s="19"/>
      <c r="B608" s="20" t="s">
        <v>896</v>
      </c>
      <c r="C608" s="21" t="s">
        <v>46</v>
      </c>
      <c r="D608" s="87"/>
      <c r="E608" s="23"/>
      <c r="F608" s="24"/>
      <c r="G608" s="23"/>
      <c r="H608" s="24"/>
      <c r="I608" s="24"/>
      <c r="J608" s="25" t="s">
        <v>145</v>
      </c>
      <c r="K608" s="21" t="s">
        <v>897</v>
      </c>
      <c r="L608" s="24"/>
    </row>
    <row r="609" customFormat="false" ht="24" hidden="false" customHeight="false" outlineLevel="0" collapsed="false">
      <c r="A609" s="28"/>
      <c r="B609" s="68"/>
      <c r="C609" s="30"/>
      <c r="D609" s="31"/>
      <c r="E609" s="32"/>
      <c r="F609" s="33"/>
      <c r="G609" s="32"/>
      <c r="H609" s="33"/>
      <c r="I609" s="33"/>
      <c r="J609" s="34"/>
      <c r="K609" s="30"/>
      <c r="L609" s="33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3" t="s">
        <v>0</v>
      </c>
    </row>
    <row r="611" customFormat="false" ht="21" hidden="false" customHeight="true" outlineLevel="0" collapsed="false">
      <c r="A611" s="7" t="s">
        <v>9</v>
      </c>
      <c r="B611" s="7" t="s">
        <v>10</v>
      </c>
      <c r="C611" s="7" t="s">
        <v>11</v>
      </c>
      <c r="D611" s="8" t="s">
        <v>100</v>
      </c>
      <c r="E611" s="7" t="s">
        <v>13</v>
      </c>
      <c r="F611" s="7"/>
      <c r="G611" s="7"/>
      <c r="H611" s="7"/>
      <c r="I611" s="7"/>
      <c r="J611" s="8" t="s">
        <v>14</v>
      </c>
      <c r="K611" s="8" t="s">
        <v>15</v>
      </c>
      <c r="L611" s="8" t="s">
        <v>16</v>
      </c>
    </row>
    <row r="612" customFormat="false" ht="37.5" hidden="false" customHeight="false" outlineLevel="0" collapsed="false">
      <c r="A612" s="7"/>
      <c r="B612" s="7"/>
      <c r="C612" s="7"/>
      <c r="D612" s="8"/>
      <c r="E612" s="10" t="s">
        <v>306</v>
      </c>
      <c r="F612" s="10" t="s">
        <v>307</v>
      </c>
      <c r="G612" s="10" t="s">
        <v>308</v>
      </c>
      <c r="H612" s="10" t="s">
        <v>309</v>
      </c>
      <c r="I612" s="10" t="s">
        <v>310</v>
      </c>
      <c r="J612" s="8"/>
      <c r="K612" s="8"/>
      <c r="L612" s="8"/>
    </row>
    <row r="613" customFormat="false" ht="21" hidden="false" customHeight="false" outlineLevel="0" collapsed="false">
      <c r="A613" s="19" t="n">
        <v>105</v>
      </c>
      <c r="B613" s="20" t="s">
        <v>898</v>
      </c>
      <c r="C613" s="21" t="s">
        <v>136</v>
      </c>
      <c r="D613" s="20" t="s">
        <v>899</v>
      </c>
      <c r="E613" s="24" t="n">
        <v>250000</v>
      </c>
      <c r="F613" s="24"/>
      <c r="G613" s="23"/>
      <c r="H613" s="24"/>
      <c r="I613" s="24"/>
      <c r="J613" s="25" t="s">
        <v>25</v>
      </c>
      <c r="K613" s="21" t="s">
        <v>138</v>
      </c>
      <c r="L613" s="26" t="s">
        <v>27</v>
      </c>
    </row>
    <row r="614" customFormat="false" ht="21" hidden="false" customHeight="false" outlineLevel="0" collapsed="false">
      <c r="A614" s="19"/>
      <c r="B614" s="20" t="s">
        <v>900</v>
      </c>
      <c r="C614" s="21" t="s">
        <v>894</v>
      </c>
      <c r="D614" s="20" t="s">
        <v>901</v>
      </c>
      <c r="E614" s="23"/>
      <c r="F614" s="24"/>
      <c r="G614" s="71"/>
      <c r="H614" s="87"/>
      <c r="I614" s="87"/>
      <c r="J614" s="25" t="s">
        <v>31</v>
      </c>
      <c r="K614" s="21" t="s">
        <v>152</v>
      </c>
      <c r="L614" s="24"/>
    </row>
    <row r="615" customFormat="false" ht="21" hidden="false" customHeight="false" outlineLevel="0" collapsed="false">
      <c r="A615" s="19"/>
      <c r="B615" s="37" t="s">
        <v>902</v>
      </c>
      <c r="C615" s="21" t="s">
        <v>46</v>
      </c>
      <c r="D615" s="20" t="s">
        <v>903</v>
      </c>
      <c r="E615" s="23"/>
      <c r="F615" s="24"/>
      <c r="G615" s="23"/>
      <c r="H615" s="24"/>
      <c r="I615" s="24"/>
      <c r="J615" s="25" t="s">
        <v>145</v>
      </c>
      <c r="K615" s="21" t="s">
        <v>155</v>
      </c>
      <c r="L615" s="87"/>
    </row>
    <row r="616" customFormat="false" ht="21" hidden="false" customHeight="false" outlineLevel="0" collapsed="false">
      <c r="A616" s="24"/>
      <c r="B616" s="37" t="s">
        <v>904</v>
      </c>
      <c r="C616" s="87"/>
      <c r="D616" s="37"/>
      <c r="E616" s="24"/>
      <c r="F616" s="24"/>
      <c r="G616" s="23"/>
      <c r="H616" s="24"/>
      <c r="I616" s="24"/>
      <c r="J616" s="25"/>
      <c r="K616" s="71"/>
      <c r="L616" s="87"/>
    </row>
    <row r="617" s="9" customFormat="true" ht="21" hidden="false" customHeight="false" outlineLevel="0" collapsed="false">
      <c r="A617" s="19"/>
      <c r="B617" s="20" t="s">
        <v>879</v>
      </c>
      <c r="C617" s="71"/>
      <c r="D617" s="37"/>
      <c r="E617" s="24"/>
      <c r="F617" s="24"/>
      <c r="G617" s="23"/>
      <c r="H617" s="24"/>
      <c r="I617" s="24"/>
      <c r="J617" s="25"/>
      <c r="K617" s="71"/>
      <c r="L617" s="87"/>
      <c r="M617" s="1"/>
    </row>
    <row r="618" s="9" customFormat="true" ht="21" hidden="false" customHeight="false" outlineLevel="0" collapsed="false">
      <c r="A618" s="44" t="n">
        <v>106</v>
      </c>
      <c r="B618" s="45" t="s">
        <v>272</v>
      </c>
      <c r="C618" s="49" t="s">
        <v>159</v>
      </c>
      <c r="D618" s="45" t="s">
        <v>905</v>
      </c>
      <c r="E618" s="50"/>
      <c r="F618" s="47" t="n">
        <v>350000</v>
      </c>
      <c r="G618" s="48"/>
      <c r="H618" s="50"/>
      <c r="I618" s="50"/>
      <c r="J618" s="38" t="s">
        <v>40</v>
      </c>
      <c r="K618" s="49" t="s">
        <v>52</v>
      </c>
      <c r="L618" s="74" t="s">
        <v>27</v>
      </c>
      <c r="M618" s="1"/>
    </row>
    <row r="619" customFormat="false" ht="21" hidden="false" customHeight="false" outlineLevel="0" collapsed="false">
      <c r="A619" s="44"/>
      <c r="B619" s="45" t="s">
        <v>906</v>
      </c>
      <c r="C619" s="49" t="s">
        <v>54</v>
      </c>
      <c r="D619" s="45" t="s">
        <v>907</v>
      </c>
      <c r="E619" s="75"/>
      <c r="F619" s="50"/>
      <c r="G619" s="48"/>
      <c r="H619" s="50"/>
      <c r="I619" s="50"/>
      <c r="J619" s="38" t="s">
        <v>56</v>
      </c>
      <c r="K619" s="49" t="s">
        <v>57</v>
      </c>
      <c r="L619" s="50"/>
    </row>
    <row r="620" customFormat="false" ht="21" hidden="false" customHeight="false" outlineLevel="0" collapsed="false">
      <c r="A620" s="44"/>
      <c r="B620" s="45" t="s">
        <v>871</v>
      </c>
      <c r="C620" s="49" t="s">
        <v>59</v>
      </c>
      <c r="D620" s="85"/>
      <c r="E620" s="75"/>
      <c r="F620" s="50"/>
      <c r="G620" s="48"/>
      <c r="H620" s="50"/>
      <c r="I620" s="50"/>
      <c r="J620" s="38" t="s">
        <v>59</v>
      </c>
      <c r="K620" s="49" t="s">
        <v>59</v>
      </c>
      <c r="L620" s="85"/>
    </row>
    <row r="621" customFormat="false" ht="21" hidden="false" customHeight="false" outlineLevel="0" collapsed="false">
      <c r="A621" s="19" t="n">
        <v>107</v>
      </c>
      <c r="B621" s="20" t="s">
        <v>908</v>
      </c>
      <c r="C621" s="21" t="s">
        <v>909</v>
      </c>
      <c r="D621" s="22" t="s">
        <v>910</v>
      </c>
      <c r="E621" s="23"/>
      <c r="F621" s="24"/>
      <c r="G621" s="23" t="n">
        <v>280000</v>
      </c>
      <c r="H621" s="24"/>
      <c r="I621" s="24"/>
      <c r="J621" s="25" t="s">
        <v>25</v>
      </c>
      <c r="K621" s="21" t="s">
        <v>138</v>
      </c>
      <c r="L621" s="26" t="s">
        <v>27</v>
      </c>
    </row>
    <row r="622" customFormat="false" ht="21" hidden="false" customHeight="false" outlineLevel="0" collapsed="false">
      <c r="A622" s="19"/>
      <c r="B622" s="20" t="s">
        <v>911</v>
      </c>
      <c r="C622" s="21" t="s">
        <v>912</v>
      </c>
      <c r="D622" s="20" t="s">
        <v>913</v>
      </c>
      <c r="E622" s="23"/>
      <c r="F622" s="24"/>
      <c r="G622" s="19"/>
      <c r="H622" s="24"/>
      <c r="I622" s="24"/>
      <c r="J622" s="25" t="s">
        <v>151</v>
      </c>
      <c r="K622" s="21" t="s">
        <v>429</v>
      </c>
      <c r="L622" s="24"/>
    </row>
    <row r="623" customFormat="false" ht="21" hidden="false" customHeight="false" outlineLevel="0" collapsed="false">
      <c r="A623" s="19"/>
      <c r="B623" s="37" t="s">
        <v>914</v>
      </c>
      <c r="C623" s="21" t="s">
        <v>401</v>
      </c>
      <c r="D623" s="37"/>
      <c r="E623" s="23"/>
      <c r="F623" s="24"/>
      <c r="G623" s="23"/>
      <c r="H623" s="24"/>
      <c r="I623" s="24"/>
      <c r="J623" s="25" t="s">
        <v>35</v>
      </c>
      <c r="K623" s="21" t="s">
        <v>660</v>
      </c>
      <c r="L623" s="87"/>
    </row>
    <row r="624" customFormat="false" ht="21" hidden="false" customHeight="false" outlineLevel="0" collapsed="false">
      <c r="A624" s="19" t="n">
        <v>108</v>
      </c>
      <c r="B624" s="20" t="s">
        <v>107</v>
      </c>
      <c r="C624" s="21" t="s">
        <v>159</v>
      </c>
      <c r="D624" s="20" t="s">
        <v>915</v>
      </c>
      <c r="E624" s="23"/>
      <c r="F624" s="24"/>
      <c r="G624" s="23"/>
      <c r="H624" s="24" t="n">
        <v>380000</v>
      </c>
      <c r="I624" s="24"/>
      <c r="J624" s="25" t="s">
        <v>40</v>
      </c>
      <c r="K624" s="21" t="s">
        <v>52</v>
      </c>
      <c r="L624" s="26" t="s">
        <v>27</v>
      </c>
    </row>
    <row r="625" customFormat="false" ht="21" hidden="false" customHeight="false" outlineLevel="0" collapsed="false">
      <c r="A625" s="19"/>
      <c r="B625" s="20" t="s">
        <v>916</v>
      </c>
      <c r="C625" s="21" t="s">
        <v>262</v>
      </c>
      <c r="D625" s="20" t="s">
        <v>917</v>
      </c>
      <c r="E625" s="23"/>
      <c r="F625" s="24"/>
      <c r="G625" s="23"/>
      <c r="H625" s="24"/>
      <c r="I625" s="24"/>
      <c r="J625" s="25" t="s">
        <v>56</v>
      </c>
      <c r="K625" s="21" t="s">
        <v>340</v>
      </c>
      <c r="L625" s="87"/>
    </row>
    <row r="626" customFormat="false" ht="24" hidden="false" customHeight="true" outlineLevel="0" collapsed="false">
      <c r="A626" s="19"/>
      <c r="B626" s="20" t="s">
        <v>918</v>
      </c>
      <c r="C626" s="21" t="s">
        <v>446</v>
      </c>
      <c r="D626" s="37"/>
      <c r="E626" s="23"/>
      <c r="F626" s="24"/>
      <c r="G626" s="23"/>
      <c r="H626" s="24"/>
      <c r="I626" s="24"/>
      <c r="J626" s="25" t="s">
        <v>374</v>
      </c>
      <c r="K626" s="21" t="s">
        <v>197</v>
      </c>
      <c r="L626" s="24"/>
    </row>
    <row r="627" customFormat="false" ht="21" hidden="false" customHeight="false" outlineLevel="0" collapsed="false">
      <c r="A627" s="27" t="n">
        <v>109</v>
      </c>
      <c r="B627" s="20" t="s">
        <v>640</v>
      </c>
      <c r="C627" s="21" t="s">
        <v>136</v>
      </c>
      <c r="D627" s="22" t="s">
        <v>919</v>
      </c>
      <c r="E627" s="23"/>
      <c r="F627" s="24" t="n">
        <v>220000</v>
      </c>
      <c r="G627" s="23"/>
      <c r="H627" s="24"/>
      <c r="I627" s="24"/>
      <c r="J627" s="25" t="s">
        <v>25</v>
      </c>
      <c r="K627" s="21" t="s">
        <v>138</v>
      </c>
      <c r="L627" s="26" t="s">
        <v>27</v>
      </c>
    </row>
    <row r="628" customFormat="false" ht="24" hidden="false" customHeight="true" outlineLevel="0" collapsed="false">
      <c r="A628" s="27"/>
      <c r="B628" s="20" t="s">
        <v>920</v>
      </c>
      <c r="C628" s="21" t="s">
        <v>149</v>
      </c>
      <c r="D628" s="22" t="s">
        <v>921</v>
      </c>
      <c r="E628" s="23"/>
      <c r="F628" s="24"/>
      <c r="G628" s="71"/>
      <c r="H628" s="87"/>
      <c r="I628" s="87"/>
      <c r="J628" s="25" t="s">
        <v>151</v>
      </c>
      <c r="K628" s="21" t="s">
        <v>152</v>
      </c>
      <c r="L628" s="24"/>
    </row>
    <row r="629" customFormat="false" ht="21" hidden="false" customHeight="false" outlineLevel="0" collapsed="false">
      <c r="A629" s="27"/>
      <c r="B629" s="20" t="s">
        <v>922</v>
      </c>
      <c r="C629" s="21" t="s">
        <v>36</v>
      </c>
      <c r="D629" s="22" t="s">
        <v>923</v>
      </c>
      <c r="E629" s="23"/>
      <c r="F629" s="24"/>
      <c r="G629" s="23"/>
      <c r="H629" s="24"/>
      <c r="I629" s="24"/>
      <c r="J629" s="25" t="s">
        <v>35</v>
      </c>
      <c r="K629" s="21" t="s">
        <v>155</v>
      </c>
      <c r="L629" s="24"/>
    </row>
    <row r="630" customFormat="false" ht="21" hidden="false" customHeight="false" outlineLevel="0" collapsed="false">
      <c r="A630" s="33"/>
      <c r="B630" s="102" t="s">
        <v>924</v>
      </c>
      <c r="C630" s="31"/>
      <c r="D630" s="30"/>
      <c r="E630" s="33"/>
      <c r="F630" s="33"/>
      <c r="G630" s="32"/>
      <c r="H630" s="33"/>
      <c r="I630" s="33"/>
      <c r="J630" s="34"/>
      <c r="K630" s="30"/>
      <c r="L630" s="33"/>
    </row>
    <row r="631" customFormat="false" ht="21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3" t="s">
        <v>0</v>
      </c>
    </row>
    <row r="632" customFormat="false" ht="21" hidden="false" customHeight="true" outlineLevel="0" collapsed="false">
      <c r="A632" s="7" t="s">
        <v>9</v>
      </c>
      <c r="B632" s="7" t="s">
        <v>10</v>
      </c>
      <c r="C632" s="7" t="s">
        <v>11</v>
      </c>
      <c r="D632" s="8" t="s">
        <v>100</v>
      </c>
      <c r="E632" s="7" t="s">
        <v>13</v>
      </c>
      <c r="F632" s="7"/>
      <c r="G632" s="7"/>
      <c r="H632" s="7"/>
      <c r="I632" s="7"/>
      <c r="J632" s="8" t="s">
        <v>14</v>
      </c>
      <c r="K632" s="8" t="s">
        <v>15</v>
      </c>
      <c r="L632" s="8" t="s">
        <v>16</v>
      </c>
    </row>
    <row r="633" customFormat="false" ht="37.5" hidden="false" customHeight="false" outlineLevel="0" collapsed="false">
      <c r="A633" s="7"/>
      <c r="B633" s="7"/>
      <c r="C633" s="7"/>
      <c r="D633" s="8"/>
      <c r="E633" s="10" t="s">
        <v>306</v>
      </c>
      <c r="F633" s="10" t="s">
        <v>307</v>
      </c>
      <c r="G633" s="10" t="s">
        <v>308</v>
      </c>
      <c r="H633" s="10" t="s">
        <v>309</v>
      </c>
      <c r="I633" s="10" t="s">
        <v>310</v>
      </c>
      <c r="J633" s="8"/>
      <c r="K633" s="8"/>
      <c r="L633" s="8"/>
    </row>
    <row r="634" customFormat="false" ht="21" hidden="false" customHeight="false" outlineLevel="0" collapsed="false">
      <c r="A634" s="47" t="n">
        <v>110</v>
      </c>
      <c r="B634" s="20" t="s">
        <v>925</v>
      </c>
      <c r="C634" s="22" t="s">
        <v>233</v>
      </c>
      <c r="D634" s="21" t="s">
        <v>926</v>
      </c>
      <c r="E634" s="24"/>
      <c r="F634" s="24"/>
      <c r="G634" s="23" t="n">
        <v>540000</v>
      </c>
      <c r="H634" s="24"/>
      <c r="I634" s="24"/>
      <c r="J634" s="25" t="s">
        <v>25</v>
      </c>
      <c r="K634" s="21" t="s">
        <v>138</v>
      </c>
      <c r="L634" s="26" t="s">
        <v>27</v>
      </c>
    </row>
    <row r="635" customFormat="false" ht="21" hidden="false" customHeight="false" outlineLevel="0" collapsed="false">
      <c r="A635" s="47"/>
      <c r="B635" s="20" t="s">
        <v>871</v>
      </c>
      <c r="C635" s="22" t="s">
        <v>237</v>
      </c>
      <c r="D635" s="87"/>
      <c r="E635" s="101"/>
      <c r="F635" s="24"/>
      <c r="G635" s="23"/>
      <c r="H635" s="24"/>
      <c r="I635" s="24"/>
      <c r="J635" s="25" t="s">
        <v>151</v>
      </c>
      <c r="K635" s="21" t="s">
        <v>152</v>
      </c>
      <c r="L635" s="24"/>
    </row>
    <row r="636" customFormat="false" ht="21" hidden="false" customHeight="false" outlineLevel="0" collapsed="false">
      <c r="A636" s="27"/>
      <c r="B636" s="37"/>
      <c r="C636" s="22" t="s">
        <v>927</v>
      </c>
      <c r="D636" s="87"/>
      <c r="E636" s="23"/>
      <c r="F636" s="24"/>
      <c r="G636" s="23"/>
      <c r="H636" s="24"/>
      <c r="I636" s="24"/>
      <c r="J636" s="25" t="s">
        <v>35</v>
      </c>
      <c r="K636" s="21" t="s">
        <v>155</v>
      </c>
      <c r="L636" s="87"/>
    </row>
    <row r="637" customFormat="false" ht="21" hidden="false" customHeight="false" outlineLevel="0" collapsed="false">
      <c r="A637" s="44" t="n">
        <v>111</v>
      </c>
      <c r="B637" s="45" t="s">
        <v>107</v>
      </c>
      <c r="C637" s="49" t="s">
        <v>159</v>
      </c>
      <c r="D637" s="45" t="s">
        <v>928</v>
      </c>
      <c r="E637" s="48"/>
      <c r="F637" s="50"/>
      <c r="G637" s="48"/>
      <c r="H637" s="47" t="n">
        <v>300000</v>
      </c>
      <c r="I637" s="47"/>
      <c r="J637" s="38" t="s">
        <v>25</v>
      </c>
      <c r="K637" s="49" t="s">
        <v>52</v>
      </c>
      <c r="L637" s="74" t="s">
        <v>27</v>
      </c>
    </row>
    <row r="638" customFormat="false" ht="21" hidden="false" customHeight="false" outlineLevel="0" collapsed="false">
      <c r="A638" s="44"/>
      <c r="B638" s="45" t="s">
        <v>929</v>
      </c>
      <c r="C638" s="49" t="s">
        <v>262</v>
      </c>
      <c r="D638" s="45" t="s">
        <v>930</v>
      </c>
      <c r="E638" s="75"/>
      <c r="F638" s="50"/>
      <c r="G638" s="48"/>
      <c r="H638" s="50"/>
      <c r="I638" s="50"/>
      <c r="J638" s="38" t="s">
        <v>56</v>
      </c>
      <c r="K638" s="49" t="s">
        <v>202</v>
      </c>
      <c r="L638" s="50"/>
    </row>
    <row r="639" customFormat="false" ht="21" hidden="false" customHeight="false" outlineLevel="0" collapsed="false">
      <c r="A639" s="44"/>
      <c r="B639" s="45" t="s">
        <v>931</v>
      </c>
      <c r="C639" s="49" t="s">
        <v>111</v>
      </c>
      <c r="D639" s="85"/>
      <c r="E639" s="75"/>
      <c r="F639" s="50"/>
      <c r="G639" s="48"/>
      <c r="H639" s="50"/>
      <c r="I639" s="50"/>
      <c r="J639" s="38" t="s">
        <v>266</v>
      </c>
      <c r="K639" s="49" t="s">
        <v>932</v>
      </c>
      <c r="L639" s="50"/>
    </row>
    <row r="640" customFormat="false" ht="21" hidden="false" customHeight="false" outlineLevel="0" collapsed="false">
      <c r="A640" s="44"/>
      <c r="B640" s="85"/>
      <c r="C640" s="46"/>
      <c r="D640" s="85"/>
      <c r="E640" s="75"/>
      <c r="F640" s="50"/>
      <c r="G640" s="48"/>
      <c r="H640" s="50"/>
      <c r="I640" s="50"/>
      <c r="J640" s="38" t="s">
        <v>35</v>
      </c>
      <c r="K640" s="46"/>
      <c r="L640" s="50"/>
    </row>
    <row r="641" customFormat="false" ht="21" hidden="false" customHeight="false" outlineLevel="0" collapsed="false">
      <c r="A641" s="44" t="n">
        <v>112</v>
      </c>
      <c r="B641" s="45" t="s">
        <v>337</v>
      </c>
      <c r="C641" s="49" t="s">
        <v>79</v>
      </c>
      <c r="D641" s="45" t="s">
        <v>928</v>
      </c>
      <c r="E641" s="50"/>
      <c r="F641" s="50"/>
      <c r="G641" s="73" t="n">
        <v>420000</v>
      </c>
      <c r="H641" s="50"/>
      <c r="I641" s="50"/>
      <c r="J641" s="38" t="s">
        <v>40</v>
      </c>
      <c r="K641" s="49" t="s">
        <v>52</v>
      </c>
      <c r="L641" s="74" t="s">
        <v>27</v>
      </c>
    </row>
    <row r="642" customFormat="false" ht="21" hidden="false" customHeight="false" outlineLevel="0" collapsed="false">
      <c r="A642" s="44"/>
      <c r="B642" s="45" t="s">
        <v>933</v>
      </c>
      <c r="C642" s="49" t="s">
        <v>82</v>
      </c>
      <c r="D642" s="45" t="s">
        <v>934</v>
      </c>
      <c r="E642" s="75"/>
      <c r="F642" s="50"/>
      <c r="G642" s="48"/>
      <c r="H642" s="50"/>
      <c r="I642" s="50"/>
      <c r="J642" s="38" t="s">
        <v>56</v>
      </c>
      <c r="K642" s="49" t="s">
        <v>340</v>
      </c>
      <c r="L642" s="50"/>
    </row>
    <row r="643" customFormat="false" ht="21" hidden="false" customHeight="false" outlineLevel="0" collapsed="false">
      <c r="A643" s="44"/>
      <c r="B643" s="45" t="s">
        <v>935</v>
      </c>
      <c r="C643" s="49" t="s">
        <v>197</v>
      </c>
      <c r="D643" s="85"/>
      <c r="E643" s="75"/>
      <c r="F643" s="50"/>
      <c r="G643" s="48"/>
      <c r="H643" s="50"/>
      <c r="I643" s="50"/>
      <c r="J643" s="38" t="s">
        <v>374</v>
      </c>
      <c r="K643" s="49" t="s">
        <v>422</v>
      </c>
      <c r="L643" s="85"/>
    </row>
    <row r="644" customFormat="false" ht="21" hidden="false" customHeight="false" outlineLevel="0" collapsed="false">
      <c r="A644" s="44" t="n">
        <v>113</v>
      </c>
      <c r="B644" s="45" t="s">
        <v>337</v>
      </c>
      <c r="C644" s="49" t="s">
        <v>79</v>
      </c>
      <c r="D644" s="45" t="s">
        <v>109</v>
      </c>
      <c r="E644" s="75"/>
      <c r="F644" s="50"/>
      <c r="G644" s="47" t="n">
        <v>350000</v>
      </c>
      <c r="I644" s="47"/>
      <c r="J644" s="38" t="s">
        <v>40</v>
      </c>
      <c r="K644" s="45" t="s">
        <v>52</v>
      </c>
      <c r="L644" s="74" t="s">
        <v>27</v>
      </c>
    </row>
    <row r="645" customFormat="false" ht="21" hidden="false" customHeight="false" outlineLevel="0" collapsed="false">
      <c r="A645" s="50"/>
      <c r="B645" s="45" t="s">
        <v>936</v>
      </c>
      <c r="C645" s="45" t="s">
        <v>82</v>
      </c>
      <c r="D645" s="45" t="s">
        <v>937</v>
      </c>
      <c r="E645" s="48"/>
      <c r="F645" s="50"/>
      <c r="G645" s="48"/>
      <c r="H645" s="50"/>
      <c r="I645" s="50"/>
      <c r="J645" s="38" t="s">
        <v>56</v>
      </c>
      <c r="K645" s="49" t="s">
        <v>340</v>
      </c>
      <c r="L645" s="50"/>
    </row>
    <row r="646" customFormat="false" ht="21" hidden="false" customHeight="false" outlineLevel="0" collapsed="false">
      <c r="A646" s="44"/>
      <c r="B646" s="45" t="s">
        <v>938</v>
      </c>
      <c r="C646" s="49" t="s">
        <v>197</v>
      </c>
      <c r="D646" s="85"/>
      <c r="E646" s="75"/>
      <c r="F646" s="50"/>
      <c r="G646" s="48"/>
      <c r="H646" s="50"/>
      <c r="I646" s="50"/>
      <c r="J646" s="38" t="s">
        <v>939</v>
      </c>
      <c r="K646" s="49" t="s">
        <v>422</v>
      </c>
      <c r="L646" s="50"/>
    </row>
    <row r="647" customFormat="false" ht="21" hidden="false" customHeight="false" outlineLevel="0" collapsed="false">
      <c r="A647" s="44"/>
      <c r="B647" s="45" t="s">
        <v>940</v>
      </c>
      <c r="C647" s="46"/>
      <c r="D647" s="85"/>
      <c r="E647" s="75"/>
      <c r="F647" s="50"/>
      <c r="G647" s="48"/>
      <c r="H647" s="50"/>
      <c r="I647" s="50"/>
      <c r="J647" s="38" t="s">
        <v>145</v>
      </c>
      <c r="K647" s="46"/>
      <c r="L647" s="50"/>
    </row>
    <row r="648" customFormat="false" ht="24" hidden="false" customHeight="false" outlineLevel="0" collapsed="false">
      <c r="A648" s="44"/>
      <c r="B648" s="85"/>
      <c r="C648" s="46"/>
      <c r="D648" s="85"/>
      <c r="E648" s="83"/>
      <c r="F648" s="50"/>
      <c r="G648" s="48"/>
      <c r="H648" s="50"/>
      <c r="I648" s="50"/>
      <c r="J648" s="38"/>
      <c r="K648" s="46"/>
      <c r="L648" s="50"/>
    </row>
    <row r="649" customFormat="false" ht="24" hidden="false" customHeight="false" outlineLevel="0" collapsed="false">
      <c r="A649" s="44"/>
      <c r="B649" s="85"/>
      <c r="C649" s="46"/>
      <c r="D649" s="85"/>
      <c r="E649" s="83"/>
      <c r="F649" s="50"/>
      <c r="G649" s="48"/>
      <c r="H649" s="50"/>
      <c r="I649" s="50"/>
      <c r="J649" s="38"/>
      <c r="K649" s="46"/>
      <c r="L649" s="50"/>
    </row>
    <row r="650" customFormat="false" ht="24" hidden="false" customHeight="false" outlineLevel="0" collapsed="false">
      <c r="A650" s="44"/>
      <c r="B650" s="85"/>
      <c r="C650" s="46"/>
      <c r="D650" s="85"/>
      <c r="E650" s="83"/>
      <c r="F650" s="50"/>
      <c r="G650" s="48"/>
      <c r="H650" s="50"/>
      <c r="I650" s="50"/>
      <c r="J650" s="38"/>
      <c r="K650" s="46"/>
      <c r="L650" s="50"/>
    </row>
    <row r="651" customFormat="false" ht="24" hidden="false" customHeight="false" outlineLevel="0" collapsed="false">
      <c r="A651" s="76"/>
      <c r="B651" s="77"/>
      <c r="C651" s="78"/>
      <c r="D651" s="77"/>
      <c r="E651" s="99"/>
      <c r="F651" s="80"/>
      <c r="G651" s="81"/>
      <c r="H651" s="80"/>
      <c r="I651" s="80"/>
      <c r="J651" s="82"/>
      <c r="K651" s="78"/>
      <c r="L651" s="80"/>
    </row>
    <row r="652" customFormat="false" ht="21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3" t="s">
        <v>0</v>
      </c>
    </row>
    <row r="653" customFormat="false" ht="21" hidden="false" customHeight="true" outlineLevel="0" collapsed="false">
      <c r="A653" s="7" t="s">
        <v>9</v>
      </c>
      <c r="B653" s="7" t="s">
        <v>10</v>
      </c>
      <c r="C653" s="7" t="s">
        <v>11</v>
      </c>
      <c r="D653" s="8" t="s">
        <v>100</v>
      </c>
      <c r="E653" s="7" t="s">
        <v>13</v>
      </c>
      <c r="F653" s="7"/>
      <c r="G653" s="7"/>
      <c r="H653" s="7"/>
      <c r="I653" s="7"/>
      <c r="J653" s="8" t="s">
        <v>14</v>
      </c>
      <c r="K653" s="8" t="s">
        <v>15</v>
      </c>
      <c r="L653" s="8" t="s">
        <v>16</v>
      </c>
    </row>
    <row r="654" customFormat="false" ht="37.5" hidden="false" customHeight="false" outlineLevel="0" collapsed="false">
      <c r="A654" s="7"/>
      <c r="B654" s="7"/>
      <c r="C654" s="7"/>
      <c r="D654" s="8"/>
      <c r="E654" s="10" t="s">
        <v>306</v>
      </c>
      <c r="F654" s="10" t="s">
        <v>307</v>
      </c>
      <c r="G654" s="10" t="s">
        <v>308</v>
      </c>
      <c r="H654" s="10" t="s">
        <v>309</v>
      </c>
      <c r="I654" s="10" t="s">
        <v>310</v>
      </c>
      <c r="J654" s="8"/>
      <c r="K654" s="8"/>
      <c r="L654" s="8"/>
    </row>
    <row r="655" customFormat="false" ht="24" hidden="false" customHeight="true" outlineLevel="0" collapsed="false">
      <c r="A655" s="44" t="n">
        <v>114</v>
      </c>
      <c r="B655" s="45" t="s">
        <v>611</v>
      </c>
      <c r="C655" s="21" t="s">
        <v>159</v>
      </c>
      <c r="D655" s="45" t="s">
        <v>941</v>
      </c>
      <c r="E655" s="23"/>
      <c r="F655" s="24"/>
      <c r="G655" s="23" t="n">
        <v>1300000</v>
      </c>
      <c r="H655" s="24"/>
      <c r="I655" s="24"/>
      <c r="J655" s="25" t="s">
        <v>40</v>
      </c>
      <c r="K655" s="21" t="s">
        <v>52</v>
      </c>
      <c r="L655" s="26" t="s">
        <v>27</v>
      </c>
    </row>
    <row r="656" customFormat="false" ht="21" hidden="false" customHeight="false" outlineLevel="0" collapsed="false">
      <c r="A656" s="44"/>
      <c r="B656" s="45" t="s">
        <v>942</v>
      </c>
      <c r="C656" s="21" t="s">
        <v>54</v>
      </c>
      <c r="D656" s="45" t="s">
        <v>943</v>
      </c>
      <c r="E656" s="23"/>
      <c r="F656" s="24"/>
      <c r="G656" s="23"/>
      <c r="H656" s="24"/>
      <c r="I656" s="24"/>
      <c r="J656" s="25" t="s">
        <v>56</v>
      </c>
      <c r="K656" s="21" t="s">
        <v>57</v>
      </c>
      <c r="L656" s="87"/>
    </row>
    <row r="657" customFormat="false" ht="21" hidden="false" customHeight="false" outlineLevel="0" collapsed="false">
      <c r="A657" s="44"/>
      <c r="B657" s="45" t="s">
        <v>944</v>
      </c>
      <c r="C657" s="21" t="s">
        <v>709</v>
      </c>
      <c r="D657" s="45" t="s">
        <v>945</v>
      </c>
      <c r="E657" s="23"/>
      <c r="F657" s="24"/>
      <c r="G657" s="23"/>
      <c r="H657" s="24"/>
      <c r="I657" s="24"/>
      <c r="J657" s="25" t="s">
        <v>59</v>
      </c>
      <c r="K657" s="21" t="s">
        <v>59</v>
      </c>
      <c r="L657" s="87"/>
    </row>
    <row r="658" customFormat="false" ht="21" hidden="false" customHeight="false" outlineLevel="0" collapsed="false">
      <c r="A658" s="44"/>
      <c r="B658" s="45" t="s">
        <v>946</v>
      </c>
      <c r="C658" s="21" t="s">
        <v>712</v>
      </c>
      <c r="D658" s="45" t="s">
        <v>947</v>
      </c>
      <c r="E658" s="23"/>
      <c r="F658" s="24"/>
      <c r="G658" s="23"/>
      <c r="H658" s="24"/>
      <c r="I658" s="24"/>
      <c r="J658" s="25"/>
      <c r="K658" s="71"/>
      <c r="L658" s="87"/>
    </row>
    <row r="659" customFormat="false" ht="21" hidden="false" customHeight="false" outlineLevel="0" collapsed="false">
      <c r="A659" s="44"/>
      <c r="B659" s="45" t="s">
        <v>948</v>
      </c>
      <c r="C659" s="46"/>
      <c r="D659" s="45" t="s">
        <v>949</v>
      </c>
      <c r="E659" s="75"/>
      <c r="F659" s="50"/>
      <c r="G659" s="48"/>
      <c r="H659" s="50"/>
      <c r="I659" s="50"/>
      <c r="J659" s="38"/>
      <c r="K659" s="46"/>
      <c r="L659" s="50"/>
    </row>
    <row r="660" customFormat="false" ht="21" hidden="false" customHeight="false" outlineLevel="0" collapsed="false">
      <c r="A660" s="44"/>
      <c r="B660" s="45" t="s">
        <v>950</v>
      </c>
      <c r="C660" s="46"/>
      <c r="D660" s="45" t="s">
        <v>951</v>
      </c>
      <c r="E660" s="75"/>
      <c r="F660" s="50"/>
      <c r="G660" s="48"/>
      <c r="H660" s="50"/>
      <c r="I660" s="50"/>
      <c r="J660" s="38"/>
      <c r="K660" s="46"/>
      <c r="L660" s="50"/>
    </row>
    <row r="661" customFormat="false" ht="21" hidden="false" customHeight="false" outlineLevel="0" collapsed="false">
      <c r="A661" s="44" t="n">
        <v>115</v>
      </c>
      <c r="B661" s="45" t="s">
        <v>78</v>
      </c>
      <c r="C661" s="21" t="s">
        <v>79</v>
      </c>
      <c r="D661" s="45" t="s">
        <v>408</v>
      </c>
      <c r="E661" s="24"/>
      <c r="F661" s="24"/>
      <c r="G661" s="23"/>
      <c r="H661" s="24" t="n">
        <v>35000</v>
      </c>
      <c r="I661" s="24"/>
      <c r="J661" s="25" t="s">
        <v>40</v>
      </c>
      <c r="K661" s="21" t="s">
        <v>52</v>
      </c>
      <c r="L661" s="22" t="s">
        <v>27</v>
      </c>
    </row>
    <row r="662" customFormat="false" ht="21" hidden="false" customHeight="false" outlineLevel="0" collapsed="false">
      <c r="A662" s="44"/>
      <c r="B662" s="45" t="s">
        <v>81</v>
      </c>
      <c r="C662" s="21" t="s">
        <v>82</v>
      </c>
      <c r="D662" s="45" t="s">
        <v>409</v>
      </c>
      <c r="E662" s="24"/>
      <c r="F662" s="24"/>
      <c r="G662" s="23"/>
      <c r="H662" s="24"/>
      <c r="I662" s="24"/>
      <c r="J662" s="25" t="s">
        <v>351</v>
      </c>
      <c r="K662" s="21" t="s">
        <v>57</v>
      </c>
      <c r="L662" s="87"/>
    </row>
    <row r="663" customFormat="false" ht="21" hidden="false" customHeight="false" outlineLevel="0" collapsed="false">
      <c r="A663" s="44"/>
      <c r="B663" s="45" t="s">
        <v>352</v>
      </c>
      <c r="C663" s="21" t="s">
        <v>86</v>
      </c>
      <c r="D663" s="45" t="s">
        <v>352</v>
      </c>
      <c r="E663" s="24"/>
      <c r="F663" s="24"/>
      <c r="G663" s="23"/>
      <c r="H663" s="24"/>
      <c r="I663" s="24"/>
      <c r="J663" s="25" t="s">
        <v>354</v>
      </c>
      <c r="K663" s="21" t="s">
        <v>89</v>
      </c>
      <c r="L663" s="87"/>
    </row>
    <row r="664" customFormat="false" ht="21" hidden="false" customHeight="false" outlineLevel="0" collapsed="false">
      <c r="A664" s="44"/>
      <c r="B664" s="45" t="s">
        <v>952</v>
      </c>
      <c r="C664" s="21" t="s">
        <v>91</v>
      </c>
      <c r="D664" s="45" t="s">
        <v>952</v>
      </c>
      <c r="E664" s="24"/>
      <c r="F664" s="24"/>
      <c r="G664" s="23"/>
      <c r="H664" s="24"/>
      <c r="I664" s="24"/>
      <c r="J664" s="25" t="s">
        <v>357</v>
      </c>
      <c r="K664" s="21" t="s">
        <v>94</v>
      </c>
      <c r="L664" s="87"/>
    </row>
    <row r="665" customFormat="false" ht="21" hidden="false" customHeight="false" outlineLevel="0" collapsed="false">
      <c r="A665" s="44"/>
      <c r="B665" s="45" t="s">
        <v>953</v>
      </c>
      <c r="C665" s="71"/>
      <c r="D665" s="45" t="s">
        <v>954</v>
      </c>
      <c r="E665" s="24"/>
      <c r="F665" s="24"/>
      <c r="G665" s="23"/>
      <c r="H665" s="24"/>
      <c r="I665" s="24"/>
      <c r="J665" s="25"/>
      <c r="K665" s="21" t="s">
        <v>97</v>
      </c>
      <c r="L665" s="87"/>
    </row>
    <row r="666" customFormat="false" ht="21" hidden="false" customHeight="false" outlineLevel="0" collapsed="false">
      <c r="A666" s="44" t="n">
        <v>116</v>
      </c>
      <c r="B666" s="45" t="s">
        <v>78</v>
      </c>
      <c r="C666" s="21" t="s">
        <v>79</v>
      </c>
      <c r="D666" s="45" t="s">
        <v>408</v>
      </c>
      <c r="E666" s="24"/>
      <c r="F666" s="24"/>
      <c r="G666" s="23"/>
      <c r="H666" s="24" t="n">
        <v>35000</v>
      </c>
      <c r="I666" s="24"/>
      <c r="J666" s="25" t="s">
        <v>40</v>
      </c>
      <c r="K666" s="21" t="s">
        <v>52</v>
      </c>
      <c r="L666" s="22" t="s">
        <v>27</v>
      </c>
    </row>
    <row r="667" customFormat="false" ht="21" hidden="false" customHeight="false" outlineLevel="0" collapsed="false">
      <c r="A667" s="44"/>
      <c r="B667" s="45" t="s">
        <v>81</v>
      </c>
      <c r="C667" s="21" t="s">
        <v>82</v>
      </c>
      <c r="D667" s="45" t="s">
        <v>409</v>
      </c>
      <c r="E667" s="24"/>
      <c r="F667" s="24"/>
      <c r="G667" s="23"/>
      <c r="H667" s="24"/>
      <c r="I667" s="24"/>
      <c r="J667" s="25" t="s">
        <v>351</v>
      </c>
      <c r="K667" s="21" t="s">
        <v>57</v>
      </c>
      <c r="L667" s="87"/>
    </row>
    <row r="668" customFormat="false" ht="21" hidden="false" customHeight="false" outlineLevel="0" collapsed="false">
      <c r="A668" s="44"/>
      <c r="B668" s="45" t="s">
        <v>352</v>
      </c>
      <c r="C668" s="21" t="s">
        <v>86</v>
      </c>
      <c r="D668" s="45" t="s">
        <v>352</v>
      </c>
      <c r="E668" s="24"/>
      <c r="F668" s="24"/>
      <c r="G668" s="23"/>
      <c r="H668" s="24"/>
      <c r="I668" s="24"/>
      <c r="J668" s="25" t="s">
        <v>354</v>
      </c>
      <c r="K668" s="21" t="s">
        <v>89</v>
      </c>
      <c r="L668" s="87"/>
    </row>
    <row r="669" customFormat="false" ht="21" hidden="false" customHeight="false" outlineLevel="0" collapsed="false">
      <c r="A669" s="44"/>
      <c r="B669" s="45" t="s">
        <v>955</v>
      </c>
      <c r="C669" s="21" t="s">
        <v>91</v>
      </c>
      <c r="D669" s="45" t="s">
        <v>956</v>
      </c>
      <c r="E669" s="24"/>
      <c r="F669" s="24"/>
      <c r="G669" s="23"/>
      <c r="H669" s="24"/>
      <c r="I669" s="24"/>
      <c r="J669" s="25" t="s">
        <v>357</v>
      </c>
      <c r="K669" s="21" t="s">
        <v>94</v>
      </c>
      <c r="L669" s="87"/>
    </row>
    <row r="670" customFormat="false" ht="21" hidden="false" customHeight="false" outlineLevel="0" collapsed="false">
      <c r="A670" s="44"/>
      <c r="B670" s="45" t="s">
        <v>879</v>
      </c>
      <c r="C670" s="46"/>
      <c r="D670" s="85" t="s">
        <v>957</v>
      </c>
      <c r="E670" s="75"/>
      <c r="F670" s="50"/>
      <c r="G670" s="48"/>
      <c r="H670" s="50"/>
      <c r="I670" s="50"/>
      <c r="J670" s="38"/>
      <c r="K670" s="21" t="s">
        <v>97</v>
      </c>
      <c r="L670" s="50"/>
    </row>
    <row r="671" customFormat="false" ht="24" hidden="false" customHeight="false" outlineLevel="0" collapsed="false">
      <c r="A671" s="44"/>
      <c r="B671" s="85"/>
      <c r="C671" s="46"/>
      <c r="D671" s="85"/>
      <c r="E671" s="83"/>
      <c r="F671" s="50"/>
      <c r="G671" s="48"/>
      <c r="H671" s="50"/>
      <c r="I671" s="50"/>
      <c r="J671" s="38"/>
      <c r="K671" s="71"/>
      <c r="L671" s="50"/>
    </row>
    <row r="672" customFormat="false" ht="24" hidden="false" customHeight="false" outlineLevel="0" collapsed="false">
      <c r="A672" s="76"/>
      <c r="B672" s="77"/>
      <c r="C672" s="78"/>
      <c r="D672" s="77"/>
      <c r="E672" s="99"/>
      <c r="F672" s="80"/>
      <c r="G672" s="81"/>
      <c r="H672" s="80"/>
      <c r="I672" s="80"/>
      <c r="J672" s="82"/>
      <c r="K672" s="30"/>
      <c r="L672" s="80"/>
    </row>
    <row r="673" customFormat="false" ht="21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3" t="s">
        <v>0</v>
      </c>
    </row>
    <row r="674" customFormat="false" ht="21" hidden="false" customHeight="true" outlineLevel="0" collapsed="false">
      <c r="A674" s="7" t="s">
        <v>9</v>
      </c>
      <c r="B674" s="7" t="s">
        <v>10</v>
      </c>
      <c r="C674" s="7" t="s">
        <v>11</v>
      </c>
      <c r="D674" s="8" t="s">
        <v>100</v>
      </c>
      <c r="E674" s="7" t="s">
        <v>13</v>
      </c>
      <c r="F674" s="7"/>
      <c r="G674" s="7"/>
      <c r="H674" s="7"/>
      <c r="I674" s="7"/>
      <c r="J674" s="8" t="s">
        <v>14</v>
      </c>
      <c r="K674" s="8" t="s">
        <v>15</v>
      </c>
      <c r="L674" s="8" t="s">
        <v>16</v>
      </c>
    </row>
    <row r="675" customFormat="false" ht="37.5" hidden="false" customHeight="false" outlineLevel="0" collapsed="false">
      <c r="A675" s="7"/>
      <c r="B675" s="7"/>
      <c r="C675" s="7"/>
      <c r="D675" s="8"/>
      <c r="E675" s="10" t="s">
        <v>306</v>
      </c>
      <c r="F675" s="10" t="s">
        <v>307</v>
      </c>
      <c r="G675" s="10" t="s">
        <v>308</v>
      </c>
      <c r="H675" s="10" t="s">
        <v>309</v>
      </c>
      <c r="I675" s="10" t="s">
        <v>310</v>
      </c>
      <c r="J675" s="8"/>
      <c r="K675" s="8"/>
      <c r="L675" s="8"/>
    </row>
    <row r="676" customFormat="false" ht="21" hidden="false" customHeight="false" outlineLevel="0" collapsed="false">
      <c r="A676" s="44" t="n">
        <v>117</v>
      </c>
      <c r="B676" s="45" t="s">
        <v>107</v>
      </c>
      <c r="C676" s="49" t="s">
        <v>159</v>
      </c>
      <c r="D676" s="45" t="s">
        <v>109</v>
      </c>
      <c r="E676" s="48"/>
      <c r="F676" s="50"/>
      <c r="G676" s="73" t="n">
        <v>74000</v>
      </c>
      <c r="H676" s="47"/>
      <c r="I676" s="47"/>
      <c r="J676" s="38" t="s">
        <v>25</v>
      </c>
      <c r="K676" s="49" t="s">
        <v>52</v>
      </c>
      <c r="L676" s="74" t="s">
        <v>27</v>
      </c>
    </row>
    <row r="677" customFormat="false" ht="21" hidden="false" customHeight="false" outlineLevel="0" collapsed="false">
      <c r="A677" s="44"/>
      <c r="B677" s="45" t="s">
        <v>958</v>
      </c>
      <c r="C677" s="49" t="s">
        <v>262</v>
      </c>
      <c r="D677" s="45" t="s">
        <v>959</v>
      </c>
      <c r="E677" s="75"/>
      <c r="F677" s="50"/>
      <c r="G677" s="48"/>
      <c r="H677" s="50"/>
      <c r="I677" s="50"/>
      <c r="J677" s="38" t="s">
        <v>56</v>
      </c>
      <c r="K677" s="49" t="s">
        <v>202</v>
      </c>
      <c r="L677" s="50"/>
    </row>
    <row r="678" customFormat="false" ht="24" hidden="false" customHeight="true" outlineLevel="0" collapsed="false">
      <c r="A678" s="44"/>
      <c r="B678" s="45" t="s">
        <v>960</v>
      </c>
      <c r="C678" s="49" t="s">
        <v>111</v>
      </c>
      <c r="D678" s="45" t="s">
        <v>961</v>
      </c>
      <c r="E678" s="75"/>
      <c r="F678" s="50"/>
      <c r="G678" s="48"/>
      <c r="H678" s="50"/>
      <c r="I678" s="50"/>
      <c r="J678" s="38" t="s">
        <v>266</v>
      </c>
      <c r="K678" s="49" t="s">
        <v>932</v>
      </c>
      <c r="L678" s="50"/>
    </row>
    <row r="679" customFormat="false" ht="21" hidden="false" customHeight="false" outlineLevel="0" collapsed="false">
      <c r="A679" s="44"/>
      <c r="B679" s="45" t="s">
        <v>962</v>
      </c>
      <c r="C679" s="103"/>
      <c r="D679" s="45" t="s">
        <v>963</v>
      </c>
      <c r="E679" s="75"/>
      <c r="F679" s="50"/>
      <c r="G679" s="50"/>
      <c r="H679" s="50"/>
      <c r="I679" s="50"/>
      <c r="J679" s="38" t="s">
        <v>35</v>
      </c>
      <c r="K679" s="85"/>
      <c r="L679" s="50"/>
    </row>
    <row r="680" customFormat="false" ht="21" hidden="false" customHeight="false" outlineLevel="0" collapsed="false">
      <c r="A680" s="44"/>
      <c r="B680" s="45" t="s">
        <v>879</v>
      </c>
      <c r="C680" s="46"/>
      <c r="D680" s="85" t="s">
        <v>964</v>
      </c>
      <c r="E680" s="75"/>
      <c r="F680" s="50"/>
      <c r="G680" s="48"/>
      <c r="H680" s="50"/>
      <c r="I680" s="50"/>
      <c r="J680" s="38"/>
      <c r="K680" s="46"/>
      <c r="L680" s="50"/>
    </row>
    <row r="681" customFormat="false" ht="21" hidden="false" customHeight="false" outlineLevel="0" collapsed="false">
      <c r="A681" s="44"/>
      <c r="B681" s="85"/>
      <c r="C681" s="46"/>
      <c r="D681" s="45" t="s">
        <v>965</v>
      </c>
      <c r="E681" s="83"/>
      <c r="F681" s="50"/>
      <c r="G681" s="48"/>
      <c r="H681" s="50"/>
      <c r="I681" s="50"/>
      <c r="J681" s="38"/>
      <c r="K681" s="46"/>
      <c r="L681" s="50"/>
    </row>
    <row r="682" customFormat="false" ht="21" hidden="false" customHeight="false" outlineLevel="0" collapsed="false">
      <c r="A682" s="44" t="n">
        <v>118</v>
      </c>
      <c r="B682" s="45" t="s">
        <v>966</v>
      </c>
      <c r="C682" s="21" t="s">
        <v>909</v>
      </c>
      <c r="D682" s="45" t="s">
        <v>967</v>
      </c>
      <c r="E682" s="23"/>
      <c r="F682" s="24"/>
      <c r="G682" s="23"/>
      <c r="H682" s="24" t="n">
        <v>20000</v>
      </c>
      <c r="I682" s="24"/>
      <c r="J682" s="25" t="s">
        <v>25</v>
      </c>
      <c r="K682" s="21" t="s">
        <v>138</v>
      </c>
      <c r="L682" s="26" t="s">
        <v>27</v>
      </c>
    </row>
    <row r="683" customFormat="false" ht="21" hidden="false" customHeight="false" outlineLevel="0" collapsed="false">
      <c r="A683" s="44"/>
      <c r="B683" s="45" t="s">
        <v>968</v>
      </c>
      <c r="C683" s="21" t="s">
        <v>912</v>
      </c>
      <c r="D683" s="45" t="s">
        <v>969</v>
      </c>
      <c r="E683" s="23"/>
      <c r="F683" s="24"/>
      <c r="G683" s="19"/>
      <c r="H683" s="24"/>
      <c r="I683" s="24"/>
      <c r="J683" s="25" t="s">
        <v>151</v>
      </c>
      <c r="K683" s="21" t="s">
        <v>429</v>
      </c>
      <c r="L683" s="24"/>
    </row>
    <row r="684" customFormat="false" ht="21" hidden="false" customHeight="false" outlineLevel="0" collapsed="false">
      <c r="A684" s="44"/>
      <c r="B684" s="45" t="s">
        <v>970</v>
      </c>
      <c r="C684" s="21" t="s">
        <v>401</v>
      </c>
      <c r="D684" s="45" t="s">
        <v>971</v>
      </c>
      <c r="E684" s="23"/>
      <c r="F684" s="24"/>
      <c r="G684" s="23"/>
      <c r="H684" s="24"/>
      <c r="I684" s="24"/>
      <c r="J684" s="25" t="s">
        <v>35</v>
      </c>
      <c r="K684" s="21" t="s">
        <v>660</v>
      </c>
      <c r="L684" s="87"/>
    </row>
    <row r="685" customFormat="false" ht="21" hidden="false" customHeight="false" outlineLevel="0" collapsed="false">
      <c r="A685" s="44"/>
      <c r="B685" s="45" t="s">
        <v>972</v>
      </c>
      <c r="C685" s="71"/>
      <c r="D685" s="45" t="s">
        <v>973</v>
      </c>
      <c r="E685" s="23"/>
      <c r="F685" s="24"/>
      <c r="G685" s="23"/>
      <c r="H685" s="24"/>
      <c r="I685" s="24"/>
      <c r="J685" s="25"/>
      <c r="K685" s="71"/>
      <c r="L685" s="87"/>
    </row>
    <row r="686" customFormat="false" ht="21" hidden="false" customHeight="false" outlineLevel="0" collapsed="false">
      <c r="A686" s="44"/>
      <c r="B686" s="45" t="s">
        <v>974</v>
      </c>
      <c r="C686" s="71"/>
      <c r="D686" s="45" t="s">
        <v>975</v>
      </c>
      <c r="E686" s="23"/>
      <c r="F686" s="24"/>
      <c r="G686" s="23"/>
      <c r="H686" s="24"/>
      <c r="I686" s="24"/>
      <c r="J686" s="25"/>
      <c r="K686" s="71"/>
      <c r="L686" s="87"/>
    </row>
    <row r="687" customFormat="false" ht="21" hidden="false" customHeight="false" outlineLevel="0" collapsed="false">
      <c r="A687" s="44"/>
      <c r="B687" s="85"/>
      <c r="C687" s="71"/>
      <c r="D687" s="45" t="s">
        <v>976</v>
      </c>
      <c r="E687" s="23"/>
      <c r="F687" s="24"/>
      <c r="G687" s="23"/>
      <c r="H687" s="24"/>
      <c r="I687" s="24"/>
      <c r="J687" s="25"/>
      <c r="K687" s="71"/>
      <c r="L687" s="87"/>
    </row>
    <row r="688" customFormat="false" ht="21" hidden="false" customHeight="false" outlineLevel="0" collapsed="false">
      <c r="A688" s="50" t="n">
        <v>119</v>
      </c>
      <c r="B688" s="45" t="s">
        <v>977</v>
      </c>
      <c r="C688" s="22" t="s">
        <v>909</v>
      </c>
      <c r="D688" s="45" t="s">
        <v>899</v>
      </c>
      <c r="E688" s="24"/>
      <c r="F688" s="24"/>
      <c r="G688" s="24" t="n">
        <v>115000</v>
      </c>
      <c r="H688" s="24"/>
      <c r="I688" s="24"/>
      <c r="J688" s="25" t="s">
        <v>25</v>
      </c>
      <c r="K688" s="22" t="s">
        <v>138</v>
      </c>
      <c r="L688" s="26" t="s">
        <v>27</v>
      </c>
    </row>
    <row r="689" customFormat="false" ht="21" hidden="false" customHeight="false" outlineLevel="0" collapsed="false">
      <c r="A689" s="44"/>
      <c r="B689" s="45" t="s">
        <v>978</v>
      </c>
      <c r="C689" s="21" t="s">
        <v>912</v>
      </c>
      <c r="D689" s="45" t="s">
        <v>979</v>
      </c>
      <c r="E689" s="23"/>
      <c r="F689" s="24"/>
      <c r="G689" s="19"/>
      <c r="H689" s="24"/>
      <c r="I689" s="24"/>
      <c r="J689" s="25" t="s">
        <v>151</v>
      </c>
      <c r="K689" s="21" t="s">
        <v>429</v>
      </c>
      <c r="L689" s="24"/>
    </row>
    <row r="690" customFormat="false" ht="21" hidden="false" customHeight="false" outlineLevel="0" collapsed="false">
      <c r="A690" s="44"/>
      <c r="B690" s="45" t="s">
        <v>980</v>
      </c>
      <c r="C690" s="21" t="s">
        <v>401</v>
      </c>
      <c r="D690" s="45" t="s">
        <v>981</v>
      </c>
      <c r="E690" s="23"/>
      <c r="F690" s="24"/>
      <c r="G690" s="23"/>
      <c r="H690" s="24"/>
      <c r="I690" s="24"/>
      <c r="J690" s="25" t="s">
        <v>35</v>
      </c>
      <c r="K690" s="21" t="s">
        <v>660</v>
      </c>
      <c r="L690" s="87"/>
    </row>
    <row r="691" customFormat="false" ht="21" hidden="false" customHeight="false" outlineLevel="0" collapsed="false">
      <c r="A691" s="44"/>
      <c r="B691" s="45" t="s">
        <v>982</v>
      </c>
      <c r="C691" s="46"/>
      <c r="D691" s="45" t="s">
        <v>983</v>
      </c>
      <c r="E691" s="75"/>
      <c r="F691" s="50"/>
      <c r="G691" s="48"/>
      <c r="H691" s="50"/>
      <c r="I691" s="50"/>
      <c r="J691" s="38"/>
      <c r="K691" s="46"/>
      <c r="L691" s="50"/>
    </row>
    <row r="692" customFormat="false" ht="21" hidden="false" customHeight="false" outlineLevel="0" collapsed="false">
      <c r="A692" s="44"/>
      <c r="B692" s="45" t="s">
        <v>984</v>
      </c>
      <c r="C692" s="46"/>
      <c r="D692" s="45" t="s">
        <v>985</v>
      </c>
      <c r="E692" s="83"/>
      <c r="F692" s="50"/>
      <c r="G692" s="48"/>
      <c r="H692" s="50"/>
      <c r="I692" s="50"/>
      <c r="J692" s="38"/>
      <c r="K692" s="46"/>
      <c r="L692" s="50"/>
    </row>
    <row r="693" customFormat="false" ht="24" hidden="false" customHeight="false" outlineLevel="0" collapsed="false">
      <c r="A693" s="76"/>
      <c r="B693" s="77"/>
      <c r="C693" s="78"/>
      <c r="D693" s="77"/>
      <c r="E693" s="99"/>
      <c r="F693" s="80"/>
      <c r="G693" s="81"/>
      <c r="H693" s="80"/>
      <c r="I693" s="80"/>
      <c r="J693" s="82"/>
      <c r="K693" s="78"/>
      <c r="L693" s="80"/>
    </row>
    <row r="694" customFormat="false" ht="21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3" t="s">
        <v>0</v>
      </c>
    </row>
    <row r="695" customFormat="false" ht="21" hidden="false" customHeight="true" outlineLevel="0" collapsed="false">
      <c r="A695" s="7" t="s">
        <v>9</v>
      </c>
      <c r="B695" s="7" t="s">
        <v>10</v>
      </c>
      <c r="C695" s="7" t="s">
        <v>11</v>
      </c>
      <c r="D695" s="8" t="s">
        <v>100</v>
      </c>
      <c r="E695" s="7" t="s">
        <v>13</v>
      </c>
      <c r="F695" s="7"/>
      <c r="G695" s="7"/>
      <c r="H695" s="7"/>
      <c r="I695" s="7"/>
      <c r="J695" s="8" t="s">
        <v>14</v>
      </c>
      <c r="K695" s="8" t="s">
        <v>15</v>
      </c>
      <c r="L695" s="8" t="s">
        <v>16</v>
      </c>
    </row>
    <row r="696" customFormat="false" ht="37.5" hidden="false" customHeight="false" outlineLevel="0" collapsed="false">
      <c r="A696" s="7"/>
      <c r="B696" s="7"/>
      <c r="C696" s="7"/>
      <c r="D696" s="8"/>
      <c r="E696" s="10" t="s">
        <v>306</v>
      </c>
      <c r="F696" s="10" t="s">
        <v>307</v>
      </c>
      <c r="G696" s="10" t="s">
        <v>308</v>
      </c>
      <c r="H696" s="10" t="s">
        <v>309</v>
      </c>
      <c r="I696" s="10" t="s">
        <v>310</v>
      </c>
      <c r="J696" s="8"/>
      <c r="K696" s="8"/>
      <c r="L696" s="8"/>
    </row>
    <row r="697" customFormat="false" ht="21" hidden="false" customHeight="false" outlineLevel="0" collapsed="false">
      <c r="A697" s="44" t="n">
        <v>120</v>
      </c>
      <c r="B697" s="45" t="s">
        <v>337</v>
      </c>
      <c r="C697" s="49" t="s">
        <v>159</v>
      </c>
      <c r="D697" s="45" t="s">
        <v>109</v>
      </c>
      <c r="E697" s="48"/>
      <c r="F697" s="50"/>
      <c r="G697" s="48"/>
      <c r="H697" s="47" t="n">
        <v>140600</v>
      </c>
      <c r="I697" s="47"/>
      <c r="J697" s="38" t="s">
        <v>25</v>
      </c>
      <c r="K697" s="49" t="s">
        <v>52</v>
      </c>
      <c r="L697" s="74" t="s">
        <v>27</v>
      </c>
    </row>
    <row r="698" customFormat="false" ht="21" hidden="false" customHeight="false" outlineLevel="0" collapsed="false">
      <c r="A698" s="44"/>
      <c r="B698" s="45" t="s">
        <v>986</v>
      </c>
      <c r="C698" s="49" t="s">
        <v>262</v>
      </c>
      <c r="D698" s="45" t="s">
        <v>987</v>
      </c>
      <c r="E698" s="75"/>
      <c r="F698" s="50"/>
      <c r="G698" s="48"/>
      <c r="H698" s="50"/>
      <c r="I698" s="50"/>
      <c r="J698" s="38" t="s">
        <v>56</v>
      </c>
      <c r="K698" s="49" t="s">
        <v>202</v>
      </c>
      <c r="L698" s="50"/>
    </row>
    <row r="699" customFormat="false" ht="24" hidden="false" customHeight="true" outlineLevel="0" collapsed="false">
      <c r="A699" s="44"/>
      <c r="B699" s="45" t="s">
        <v>988</v>
      </c>
      <c r="C699" s="49" t="s">
        <v>111</v>
      </c>
      <c r="D699" s="85" t="s">
        <v>989</v>
      </c>
      <c r="E699" s="75"/>
      <c r="F699" s="50"/>
      <c r="G699" s="48"/>
      <c r="H699" s="50"/>
      <c r="I699" s="50"/>
      <c r="J699" s="38" t="s">
        <v>266</v>
      </c>
      <c r="K699" s="49" t="s">
        <v>932</v>
      </c>
      <c r="L699" s="50"/>
    </row>
    <row r="700" customFormat="false" ht="21" hidden="false" customHeight="false" outlineLevel="0" collapsed="false">
      <c r="A700" s="44"/>
      <c r="B700" s="85"/>
      <c r="C700" s="103"/>
      <c r="D700" s="45" t="s">
        <v>990</v>
      </c>
      <c r="E700" s="75"/>
      <c r="F700" s="50"/>
      <c r="G700" s="50"/>
      <c r="H700" s="50"/>
      <c r="I700" s="50"/>
      <c r="J700" s="38" t="s">
        <v>35</v>
      </c>
      <c r="K700" s="85"/>
      <c r="L700" s="50"/>
    </row>
    <row r="701" customFormat="false" ht="21" hidden="false" customHeight="false" outlineLevel="0" collapsed="false">
      <c r="A701" s="44"/>
      <c r="B701" s="85"/>
      <c r="C701" s="46"/>
      <c r="D701" s="45" t="s">
        <v>991</v>
      </c>
      <c r="E701" s="75"/>
      <c r="F701" s="50"/>
      <c r="G701" s="48"/>
      <c r="H701" s="50"/>
      <c r="I701" s="50"/>
      <c r="J701" s="38"/>
      <c r="K701" s="46"/>
      <c r="L701" s="50"/>
    </row>
    <row r="702" customFormat="false" ht="21" hidden="false" customHeight="false" outlineLevel="0" collapsed="false">
      <c r="A702" s="44"/>
      <c r="B702" s="85"/>
      <c r="C702" s="46"/>
      <c r="D702" s="85" t="s">
        <v>992</v>
      </c>
      <c r="E702" s="75"/>
      <c r="F702" s="50"/>
      <c r="G702" s="48"/>
      <c r="H702" s="50"/>
      <c r="I702" s="50"/>
      <c r="J702" s="38"/>
      <c r="K702" s="46"/>
      <c r="L702" s="50"/>
    </row>
    <row r="703" customFormat="false" ht="21" hidden="false" customHeight="false" outlineLevel="0" collapsed="false">
      <c r="A703" s="44" t="n">
        <v>121</v>
      </c>
      <c r="B703" s="45" t="s">
        <v>993</v>
      </c>
      <c r="C703" s="22" t="s">
        <v>159</v>
      </c>
      <c r="D703" s="22" t="s">
        <v>994</v>
      </c>
      <c r="E703" s="101"/>
      <c r="F703" s="24"/>
      <c r="G703" s="23"/>
      <c r="H703" s="24" t="n">
        <v>134000</v>
      </c>
      <c r="I703" s="24"/>
      <c r="J703" s="25" t="s">
        <v>40</v>
      </c>
      <c r="K703" s="21" t="s">
        <v>52</v>
      </c>
      <c r="L703" s="26" t="s">
        <v>27</v>
      </c>
    </row>
    <row r="704" customFormat="false" ht="21" hidden="false" customHeight="false" outlineLevel="0" collapsed="false">
      <c r="A704" s="44"/>
      <c r="B704" s="45" t="s">
        <v>995</v>
      </c>
      <c r="C704" s="22" t="s">
        <v>54</v>
      </c>
      <c r="D704" s="45" t="s">
        <v>996</v>
      </c>
      <c r="E704" s="101"/>
      <c r="F704" s="24"/>
      <c r="G704" s="23"/>
      <c r="H704" s="24"/>
      <c r="I704" s="24"/>
      <c r="J704" s="25" t="s">
        <v>84</v>
      </c>
      <c r="K704" s="21" t="s">
        <v>57</v>
      </c>
      <c r="L704" s="24"/>
    </row>
    <row r="705" customFormat="false" ht="21" hidden="false" customHeight="false" outlineLevel="0" collapsed="false">
      <c r="A705" s="44"/>
      <c r="B705" s="45" t="s">
        <v>997</v>
      </c>
      <c r="C705" s="22" t="s">
        <v>59</v>
      </c>
      <c r="D705" s="22" t="s">
        <v>998</v>
      </c>
      <c r="E705" s="101"/>
      <c r="F705" s="24"/>
      <c r="G705" s="23"/>
      <c r="H705" s="24"/>
      <c r="I705" s="24"/>
      <c r="J705" s="25" t="s">
        <v>88</v>
      </c>
      <c r="K705" s="21" t="s">
        <v>59</v>
      </c>
      <c r="L705" s="24"/>
    </row>
    <row r="706" customFormat="false" ht="21" hidden="false" customHeight="false" outlineLevel="0" collapsed="false">
      <c r="A706" s="44"/>
      <c r="B706" s="85"/>
      <c r="C706" s="103"/>
      <c r="D706" s="85" t="s">
        <v>999</v>
      </c>
      <c r="E706" s="75"/>
      <c r="F706" s="50"/>
      <c r="G706" s="50"/>
      <c r="H706" s="50"/>
      <c r="I706" s="50"/>
      <c r="J706" s="38" t="s">
        <v>93</v>
      </c>
      <c r="K706" s="85"/>
      <c r="L706" s="50"/>
    </row>
    <row r="707" customFormat="false" ht="21" hidden="false" customHeight="false" outlineLevel="0" collapsed="false">
      <c r="A707" s="50" t="n">
        <v>122</v>
      </c>
      <c r="B707" s="45" t="s">
        <v>107</v>
      </c>
      <c r="C707" s="45" t="s">
        <v>159</v>
      </c>
      <c r="D707" s="45" t="s">
        <v>109</v>
      </c>
      <c r="E707" s="50"/>
      <c r="F707" s="50"/>
      <c r="G707" s="47" t="n">
        <v>173900</v>
      </c>
      <c r="H707" s="47"/>
      <c r="I707" s="47"/>
      <c r="J707" s="38" t="s">
        <v>25</v>
      </c>
      <c r="K707" s="49" t="s">
        <v>52</v>
      </c>
      <c r="L707" s="74" t="s">
        <v>27</v>
      </c>
    </row>
    <row r="708" customFormat="false" ht="21" hidden="false" customHeight="false" outlineLevel="0" collapsed="false">
      <c r="A708" s="44"/>
      <c r="B708" s="45" t="s">
        <v>1000</v>
      </c>
      <c r="C708" s="49" t="s">
        <v>262</v>
      </c>
      <c r="D708" s="45" t="s">
        <v>1001</v>
      </c>
      <c r="E708" s="75"/>
      <c r="F708" s="50"/>
      <c r="G708" s="48"/>
      <c r="H708" s="50"/>
      <c r="I708" s="50"/>
      <c r="J708" s="38" t="s">
        <v>56</v>
      </c>
      <c r="K708" s="49" t="s">
        <v>202</v>
      </c>
      <c r="L708" s="50"/>
    </row>
    <row r="709" customFormat="false" ht="21" hidden="false" customHeight="false" outlineLevel="0" collapsed="false">
      <c r="A709" s="44"/>
      <c r="B709" s="45" t="s">
        <v>1002</v>
      </c>
      <c r="C709" s="49" t="s">
        <v>111</v>
      </c>
      <c r="D709" s="45" t="s">
        <v>1003</v>
      </c>
      <c r="E709" s="75"/>
      <c r="F709" s="50"/>
      <c r="G709" s="48"/>
      <c r="H709" s="50"/>
      <c r="I709" s="50"/>
      <c r="J709" s="38" t="s">
        <v>266</v>
      </c>
      <c r="K709" s="49" t="s">
        <v>932</v>
      </c>
      <c r="L709" s="50"/>
    </row>
    <row r="710" customFormat="false" ht="21" hidden="false" customHeight="false" outlineLevel="0" collapsed="false">
      <c r="A710" s="44"/>
      <c r="B710" s="85"/>
      <c r="C710" s="103"/>
      <c r="D710" s="85" t="s">
        <v>1004</v>
      </c>
      <c r="E710" s="75"/>
      <c r="F710" s="50"/>
      <c r="G710" s="50"/>
      <c r="H710" s="50"/>
      <c r="I710" s="50"/>
      <c r="J710" s="38" t="s">
        <v>35</v>
      </c>
      <c r="K710" s="85"/>
      <c r="L710" s="50"/>
    </row>
    <row r="711" customFormat="false" ht="21" hidden="false" customHeight="false" outlineLevel="0" collapsed="false">
      <c r="A711" s="44"/>
      <c r="B711" s="85"/>
      <c r="C711" s="46"/>
      <c r="D711" s="45" t="s">
        <v>1005</v>
      </c>
      <c r="E711" s="75"/>
      <c r="F711" s="50"/>
      <c r="G711" s="48"/>
      <c r="H711" s="50"/>
      <c r="I711" s="50"/>
      <c r="J711" s="38"/>
      <c r="K711" s="46"/>
      <c r="L711" s="50"/>
    </row>
    <row r="712" customFormat="false" ht="24" hidden="false" customHeight="false" outlineLevel="0" collapsed="false">
      <c r="A712" s="44"/>
      <c r="B712" s="85"/>
      <c r="C712" s="46"/>
      <c r="D712" s="85"/>
      <c r="E712" s="75"/>
      <c r="F712" s="50"/>
      <c r="G712" s="48"/>
      <c r="H712" s="50"/>
      <c r="I712" s="50"/>
      <c r="J712" s="38"/>
      <c r="K712" s="46"/>
      <c r="L712" s="50"/>
    </row>
    <row r="713" customFormat="false" ht="24" hidden="false" customHeight="false" outlineLevel="0" collapsed="false">
      <c r="A713" s="44"/>
      <c r="B713" s="85"/>
      <c r="C713" s="46"/>
      <c r="D713" s="85"/>
      <c r="E713" s="75"/>
      <c r="F713" s="50"/>
      <c r="G713" s="48"/>
      <c r="H713" s="50"/>
      <c r="I713" s="50"/>
      <c r="J713" s="38"/>
      <c r="K713" s="46"/>
      <c r="L713" s="50"/>
    </row>
    <row r="714" customFormat="false" ht="24" hidden="false" customHeight="false" outlineLevel="0" collapsed="false">
      <c r="A714" s="76"/>
      <c r="B714" s="77"/>
      <c r="C714" s="78"/>
      <c r="D714" s="77"/>
      <c r="E714" s="79"/>
      <c r="F714" s="80"/>
      <c r="G714" s="81"/>
      <c r="H714" s="80"/>
      <c r="I714" s="80"/>
      <c r="J714" s="82"/>
      <c r="K714" s="78"/>
      <c r="L714" s="80"/>
    </row>
    <row r="715" customFormat="false" ht="21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3" t="s">
        <v>0</v>
      </c>
    </row>
    <row r="716" customFormat="false" ht="21" hidden="false" customHeight="true" outlineLevel="0" collapsed="false">
      <c r="A716" s="7" t="s">
        <v>9</v>
      </c>
      <c r="B716" s="7" t="s">
        <v>10</v>
      </c>
      <c r="C716" s="7" t="s">
        <v>11</v>
      </c>
      <c r="D716" s="8" t="s">
        <v>100</v>
      </c>
      <c r="E716" s="7" t="s">
        <v>13</v>
      </c>
      <c r="F716" s="7"/>
      <c r="G716" s="7"/>
      <c r="H716" s="7"/>
      <c r="I716" s="7"/>
      <c r="J716" s="8" t="s">
        <v>14</v>
      </c>
      <c r="K716" s="8" t="s">
        <v>15</v>
      </c>
      <c r="L716" s="8" t="s">
        <v>16</v>
      </c>
    </row>
    <row r="717" customFormat="false" ht="37.5" hidden="false" customHeight="false" outlineLevel="0" collapsed="false">
      <c r="A717" s="7"/>
      <c r="B717" s="7"/>
      <c r="C717" s="7"/>
      <c r="D717" s="8"/>
      <c r="E717" s="10" t="s">
        <v>306</v>
      </c>
      <c r="F717" s="10" t="s">
        <v>307</v>
      </c>
      <c r="G717" s="10" t="s">
        <v>308</v>
      </c>
      <c r="H717" s="10" t="s">
        <v>309</v>
      </c>
      <c r="I717" s="10" t="s">
        <v>310</v>
      </c>
      <c r="J717" s="8"/>
      <c r="K717" s="8"/>
      <c r="L717" s="8"/>
    </row>
    <row r="718" customFormat="false" ht="21" hidden="false" customHeight="false" outlineLevel="0" collapsed="false">
      <c r="A718" s="44" t="n">
        <v>123</v>
      </c>
      <c r="B718" s="45" t="s">
        <v>252</v>
      </c>
      <c r="C718" s="49" t="s">
        <v>159</v>
      </c>
      <c r="D718" s="45" t="s">
        <v>1006</v>
      </c>
      <c r="E718" s="50"/>
      <c r="F718" s="47"/>
      <c r="G718" s="48"/>
      <c r="H718" s="47" t="n">
        <v>121400</v>
      </c>
      <c r="I718" s="50"/>
      <c r="J718" s="38" t="s">
        <v>40</v>
      </c>
      <c r="K718" s="49" t="s">
        <v>52</v>
      </c>
      <c r="L718" s="74" t="s">
        <v>27</v>
      </c>
    </row>
    <row r="719" customFormat="false" ht="21" hidden="false" customHeight="false" outlineLevel="0" collapsed="false">
      <c r="A719" s="44"/>
      <c r="B719" s="45" t="s">
        <v>1007</v>
      </c>
      <c r="C719" s="49" t="s">
        <v>54</v>
      </c>
      <c r="D719" s="45" t="s">
        <v>1008</v>
      </c>
      <c r="E719" s="75"/>
      <c r="F719" s="50"/>
      <c r="G719" s="48"/>
      <c r="H719" s="50"/>
      <c r="I719" s="50"/>
      <c r="J719" s="38" t="s">
        <v>56</v>
      </c>
      <c r="K719" s="49" t="s">
        <v>57</v>
      </c>
      <c r="L719" s="50"/>
    </row>
    <row r="720" customFormat="false" ht="24" hidden="false" customHeight="true" outlineLevel="0" collapsed="false">
      <c r="A720" s="44"/>
      <c r="B720" s="45" t="s">
        <v>1009</v>
      </c>
      <c r="C720" s="49" t="s">
        <v>59</v>
      </c>
      <c r="D720" s="45" t="s">
        <v>1010</v>
      </c>
      <c r="E720" s="75"/>
      <c r="F720" s="50"/>
      <c r="G720" s="48"/>
      <c r="H720" s="50"/>
      <c r="I720" s="50"/>
      <c r="J720" s="38" t="s">
        <v>59</v>
      </c>
      <c r="K720" s="49" t="s">
        <v>59</v>
      </c>
      <c r="L720" s="85"/>
    </row>
    <row r="721" customFormat="false" ht="21" hidden="false" customHeight="false" outlineLevel="0" collapsed="false">
      <c r="A721" s="44"/>
      <c r="B721" s="45" t="s">
        <v>1011</v>
      </c>
      <c r="C721" s="46"/>
      <c r="D721" s="45" t="s">
        <v>1012</v>
      </c>
      <c r="E721" s="75"/>
      <c r="F721" s="50"/>
      <c r="G721" s="48"/>
      <c r="H721" s="50"/>
      <c r="I721" s="50"/>
      <c r="J721" s="38"/>
      <c r="K721" s="46"/>
      <c r="L721" s="50"/>
    </row>
    <row r="722" customFormat="false" ht="21" hidden="false" customHeight="false" outlineLevel="0" collapsed="false">
      <c r="A722" s="44"/>
      <c r="B722" s="45" t="s">
        <v>871</v>
      </c>
      <c r="C722" s="46"/>
      <c r="D722" s="85" t="s">
        <v>1013</v>
      </c>
      <c r="E722" s="75"/>
      <c r="F722" s="50"/>
      <c r="G722" s="48"/>
      <c r="H722" s="50"/>
      <c r="I722" s="50"/>
      <c r="J722" s="38"/>
      <c r="K722" s="46"/>
      <c r="L722" s="50"/>
    </row>
    <row r="723" customFormat="false" ht="21" hidden="false" customHeight="false" outlineLevel="0" collapsed="false">
      <c r="A723" s="44"/>
      <c r="B723" s="54"/>
      <c r="C723" s="85"/>
      <c r="D723" s="45" t="s">
        <v>1014</v>
      </c>
      <c r="E723" s="75"/>
      <c r="F723" s="50"/>
      <c r="G723" s="48"/>
      <c r="H723" s="50"/>
      <c r="I723" s="50"/>
      <c r="J723" s="38"/>
      <c r="K723" s="46"/>
      <c r="L723" s="50"/>
    </row>
    <row r="724" customFormat="false" ht="21" hidden="false" customHeight="false" outlineLevel="0" collapsed="false">
      <c r="A724" s="44" t="n">
        <v>124</v>
      </c>
      <c r="B724" s="45" t="s">
        <v>337</v>
      </c>
      <c r="C724" s="49" t="s">
        <v>159</v>
      </c>
      <c r="D724" s="45" t="s">
        <v>109</v>
      </c>
      <c r="E724" s="75"/>
      <c r="F724" s="47" t="n">
        <v>481000</v>
      </c>
      <c r="G724" s="48"/>
      <c r="H724" s="50"/>
      <c r="I724" s="50"/>
      <c r="J724" s="38" t="s">
        <v>568</v>
      </c>
      <c r="K724" s="49" t="s">
        <v>52</v>
      </c>
      <c r="L724" s="74" t="s">
        <v>27</v>
      </c>
      <c r="M724" s="9"/>
    </row>
    <row r="725" customFormat="false" ht="21" hidden="false" customHeight="false" outlineLevel="0" collapsed="false">
      <c r="A725" s="44"/>
      <c r="B725" s="45" t="s">
        <v>1015</v>
      </c>
      <c r="C725" s="49" t="s">
        <v>54</v>
      </c>
      <c r="D725" s="45" t="s">
        <v>1016</v>
      </c>
      <c r="E725" s="75"/>
      <c r="F725" s="50"/>
      <c r="G725" s="48"/>
      <c r="H725" s="50"/>
      <c r="I725" s="50"/>
      <c r="J725" s="38" t="s">
        <v>84</v>
      </c>
      <c r="K725" s="49" t="s">
        <v>57</v>
      </c>
      <c r="L725" s="50"/>
      <c r="M725" s="9"/>
    </row>
    <row r="726" customFormat="false" ht="21" hidden="false" customHeight="false" outlineLevel="0" collapsed="false">
      <c r="A726" s="44"/>
      <c r="B726" s="45" t="s">
        <v>1017</v>
      </c>
      <c r="C726" s="49" t="s">
        <v>1018</v>
      </c>
      <c r="D726" s="45" t="s">
        <v>1019</v>
      </c>
      <c r="E726" s="75"/>
      <c r="F726" s="50"/>
      <c r="G726" s="48"/>
      <c r="H726" s="50"/>
      <c r="I726" s="50"/>
      <c r="J726" s="38" t="s">
        <v>88</v>
      </c>
      <c r="K726" s="49" t="s">
        <v>447</v>
      </c>
      <c r="L726" s="50"/>
    </row>
    <row r="727" customFormat="false" ht="21" hidden="false" customHeight="false" outlineLevel="0" collapsed="false">
      <c r="A727" s="44"/>
      <c r="B727" s="104" t="s">
        <v>1020</v>
      </c>
      <c r="C727" s="45" t="s">
        <v>1021</v>
      </c>
      <c r="D727" s="45" t="s">
        <v>1022</v>
      </c>
      <c r="E727" s="75"/>
      <c r="F727" s="50"/>
      <c r="G727" s="48"/>
      <c r="H727" s="50"/>
      <c r="I727" s="50"/>
      <c r="J727" s="38" t="s">
        <v>1023</v>
      </c>
      <c r="K727" s="49" t="s">
        <v>1024</v>
      </c>
      <c r="L727" s="50"/>
    </row>
    <row r="728" customFormat="false" ht="21" hidden="false" customHeight="false" outlineLevel="0" collapsed="false">
      <c r="A728" s="44"/>
      <c r="B728" s="85"/>
      <c r="C728" s="49" t="s">
        <v>145</v>
      </c>
      <c r="D728" s="45" t="s">
        <v>1025</v>
      </c>
      <c r="E728" s="75"/>
      <c r="F728" s="50"/>
      <c r="G728" s="48"/>
      <c r="H728" s="50"/>
      <c r="I728" s="50"/>
      <c r="J728" s="38" t="s">
        <v>145</v>
      </c>
      <c r="K728" s="49" t="s">
        <v>1026</v>
      </c>
      <c r="L728" s="50"/>
    </row>
    <row r="729" customFormat="false" ht="21" hidden="false" customHeight="false" outlineLevel="0" collapsed="false">
      <c r="A729" s="44"/>
      <c r="B729" s="85"/>
      <c r="C729" s="46"/>
      <c r="D729" s="45" t="s">
        <v>245</v>
      </c>
      <c r="E729" s="75"/>
      <c r="F729" s="50"/>
      <c r="G729" s="48"/>
      <c r="H729" s="50"/>
      <c r="I729" s="50"/>
      <c r="J729" s="38"/>
      <c r="K729" s="46"/>
      <c r="L729" s="50"/>
      <c r="M729" s="54"/>
    </row>
    <row r="730" customFormat="false" ht="24" hidden="false" customHeight="true" outlineLevel="0" collapsed="false">
      <c r="A730" s="44" t="n">
        <v>125</v>
      </c>
      <c r="B730" s="45" t="s">
        <v>118</v>
      </c>
      <c r="C730" s="49" t="s">
        <v>159</v>
      </c>
      <c r="D730" s="45" t="s">
        <v>1027</v>
      </c>
      <c r="E730" s="50"/>
      <c r="F730" s="47"/>
      <c r="G730" s="73" t="n">
        <v>187200</v>
      </c>
      <c r="H730" s="50"/>
      <c r="I730" s="50"/>
      <c r="J730" s="38" t="s">
        <v>40</v>
      </c>
      <c r="K730" s="49" t="s">
        <v>52</v>
      </c>
      <c r="L730" s="74" t="s">
        <v>27</v>
      </c>
    </row>
    <row r="731" customFormat="false" ht="24" hidden="false" customHeight="true" outlineLevel="0" collapsed="false">
      <c r="A731" s="44"/>
      <c r="B731" s="45" t="s">
        <v>1028</v>
      </c>
      <c r="C731" s="49" t="s">
        <v>54</v>
      </c>
      <c r="D731" s="45" t="s">
        <v>1029</v>
      </c>
      <c r="E731" s="75"/>
      <c r="F731" s="50"/>
      <c r="G731" s="48"/>
      <c r="H731" s="50"/>
      <c r="I731" s="50"/>
      <c r="J731" s="38" t="s">
        <v>56</v>
      </c>
      <c r="K731" s="49" t="s">
        <v>57</v>
      </c>
      <c r="L731" s="50"/>
    </row>
    <row r="732" customFormat="false" ht="24" hidden="false" customHeight="true" outlineLevel="0" collapsed="false">
      <c r="A732" s="44"/>
      <c r="B732" s="45" t="s">
        <v>1030</v>
      </c>
      <c r="C732" s="49" t="s">
        <v>59</v>
      </c>
      <c r="D732" s="45" t="s">
        <v>1031</v>
      </c>
      <c r="E732" s="75"/>
      <c r="F732" s="50"/>
      <c r="G732" s="48"/>
      <c r="H732" s="50"/>
      <c r="I732" s="50"/>
      <c r="J732" s="38" t="s">
        <v>59</v>
      </c>
      <c r="K732" s="49" t="s">
        <v>59</v>
      </c>
      <c r="L732" s="85"/>
    </row>
    <row r="733" customFormat="false" ht="24" hidden="false" customHeight="true" outlineLevel="0" collapsed="false">
      <c r="A733" s="44"/>
      <c r="B733" s="85"/>
      <c r="C733" s="46"/>
      <c r="D733" s="85" t="s">
        <v>1032</v>
      </c>
      <c r="E733" s="83"/>
      <c r="F733" s="50"/>
      <c r="G733" s="48"/>
      <c r="H733" s="50"/>
      <c r="I733" s="50"/>
      <c r="J733" s="38"/>
      <c r="K733" s="46"/>
      <c r="L733" s="85"/>
    </row>
    <row r="734" customFormat="false" ht="24" hidden="false" customHeight="true" outlineLevel="0" collapsed="false">
      <c r="A734" s="44"/>
      <c r="B734" s="85"/>
      <c r="C734" s="46"/>
      <c r="D734" s="45" t="s">
        <v>1033</v>
      </c>
      <c r="E734" s="83"/>
      <c r="F734" s="50"/>
      <c r="G734" s="48"/>
      <c r="H734" s="50"/>
      <c r="I734" s="50"/>
      <c r="J734" s="38"/>
      <c r="K734" s="46"/>
      <c r="L734" s="85"/>
    </row>
    <row r="735" customFormat="false" ht="21" hidden="false" customHeight="false" outlineLevel="0" collapsed="false">
      <c r="A735" s="76"/>
      <c r="B735" s="77"/>
      <c r="C735" s="78"/>
      <c r="D735" s="105" t="s">
        <v>1034</v>
      </c>
      <c r="E735" s="99"/>
      <c r="F735" s="80"/>
      <c r="G735" s="81"/>
      <c r="H735" s="80"/>
      <c r="I735" s="80"/>
      <c r="J735" s="82"/>
      <c r="K735" s="78"/>
      <c r="L735" s="105"/>
    </row>
    <row r="736" customFormat="false" ht="21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3" t="s">
        <v>0</v>
      </c>
    </row>
    <row r="737" customFormat="false" ht="21" hidden="false" customHeight="true" outlineLevel="0" collapsed="false">
      <c r="A737" s="7" t="s">
        <v>9</v>
      </c>
      <c r="B737" s="7" t="s">
        <v>10</v>
      </c>
      <c r="C737" s="7" t="s">
        <v>11</v>
      </c>
      <c r="D737" s="8" t="s">
        <v>100</v>
      </c>
      <c r="E737" s="7" t="s">
        <v>13</v>
      </c>
      <c r="F737" s="7"/>
      <c r="G737" s="7"/>
      <c r="H737" s="7"/>
      <c r="I737" s="7"/>
      <c r="J737" s="8" t="s">
        <v>14</v>
      </c>
      <c r="K737" s="8" t="s">
        <v>15</v>
      </c>
      <c r="L737" s="8" t="s">
        <v>16</v>
      </c>
    </row>
    <row r="738" customFormat="false" ht="37.5" hidden="false" customHeight="false" outlineLevel="0" collapsed="false">
      <c r="A738" s="7"/>
      <c r="B738" s="7"/>
      <c r="C738" s="7"/>
      <c r="D738" s="8"/>
      <c r="E738" s="10" t="s">
        <v>306</v>
      </c>
      <c r="F738" s="10" t="s">
        <v>307</v>
      </c>
      <c r="G738" s="10" t="s">
        <v>308</v>
      </c>
      <c r="H738" s="10" t="s">
        <v>309</v>
      </c>
      <c r="I738" s="10" t="s">
        <v>310</v>
      </c>
      <c r="J738" s="8"/>
      <c r="K738" s="8"/>
      <c r="L738" s="8"/>
    </row>
    <row r="739" customFormat="false" ht="21" hidden="false" customHeight="false" outlineLevel="0" collapsed="false">
      <c r="A739" s="44" t="n">
        <v>126</v>
      </c>
      <c r="B739" s="45" t="s">
        <v>611</v>
      </c>
      <c r="C739" s="21" t="s">
        <v>159</v>
      </c>
      <c r="D739" s="45" t="s">
        <v>1035</v>
      </c>
      <c r="E739" s="23"/>
      <c r="F739" s="24"/>
      <c r="G739" s="23" t="n">
        <v>130000</v>
      </c>
      <c r="H739" s="24"/>
      <c r="I739" s="24"/>
      <c r="J739" s="25" t="s">
        <v>40</v>
      </c>
      <c r="K739" s="21" t="s">
        <v>52</v>
      </c>
      <c r="L739" s="26" t="s">
        <v>27</v>
      </c>
    </row>
    <row r="740" customFormat="false" ht="24" hidden="false" customHeight="true" outlineLevel="0" collapsed="false">
      <c r="A740" s="44"/>
      <c r="B740" s="45" t="s">
        <v>1036</v>
      </c>
      <c r="C740" s="21" t="s">
        <v>54</v>
      </c>
      <c r="D740" s="45" t="s">
        <v>1037</v>
      </c>
      <c r="E740" s="23"/>
      <c r="F740" s="24"/>
      <c r="G740" s="23"/>
      <c r="H740" s="24"/>
      <c r="I740" s="24"/>
      <c r="J740" s="25" t="s">
        <v>56</v>
      </c>
      <c r="K740" s="21" t="s">
        <v>57</v>
      </c>
      <c r="L740" s="87"/>
    </row>
    <row r="741" s="9" customFormat="true" ht="21" hidden="false" customHeight="false" outlineLevel="0" collapsed="false">
      <c r="A741" s="44"/>
      <c r="B741" s="45" t="s">
        <v>1038</v>
      </c>
      <c r="C741" s="21" t="s">
        <v>59</v>
      </c>
      <c r="D741" s="85" t="s">
        <v>1039</v>
      </c>
      <c r="E741" s="23"/>
      <c r="F741" s="24"/>
      <c r="G741" s="23"/>
      <c r="H741" s="24"/>
      <c r="I741" s="24"/>
      <c r="J741" s="25" t="s">
        <v>59</v>
      </c>
      <c r="K741" s="21" t="s">
        <v>59</v>
      </c>
      <c r="L741" s="87"/>
      <c r="M741" s="1"/>
    </row>
    <row r="742" s="9" customFormat="true" ht="21" hidden="false" customHeight="false" outlineLevel="0" collapsed="false">
      <c r="A742" s="44"/>
      <c r="B742" s="45" t="s">
        <v>1040</v>
      </c>
      <c r="C742" s="71"/>
      <c r="D742" s="45" t="s">
        <v>1041</v>
      </c>
      <c r="E742" s="23"/>
      <c r="F742" s="24"/>
      <c r="G742" s="23"/>
      <c r="H742" s="24"/>
      <c r="I742" s="24"/>
      <c r="J742" s="25"/>
      <c r="K742" s="71"/>
      <c r="L742" s="87"/>
      <c r="M742" s="1"/>
    </row>
    <row r="743" customFormat="false" ht="21" hidden="false" customHeight="false" outlineLevel="0" collapsed="false">
      <c r="A743" s="44"/>
      <c r="B743" s="85"/>
      <c r="C743" s="71"/>
      <c r="D743" s="45" t="s">
        <v>1038</v>
      </c>
      <c r="E743" s="23"/>
      <c r="F743" s="24"/>
      <c r="G743" s="23"/>
      <c r="H743" s="24"/>
      <c r="I743" s="24"/>
      <c r="J743" s="25"/>
      <c r="K743" s="71"/>
      <c r="L743" s="87"/>
    </row>
    <row r="744" customFormat="false" ht="21" hidden="false" customHeight="false" outlineLevel="0" collapsed="false">
      <c r="A744" s="44"/>
      <c r="B744" s="85"/>
      <c r="C744" s="71"/>
      <c r="D744" s="45" t="s">
        <v>1042</v>
      </c>
      <c r="E744" s="23"/>
      <c r="F744" s="24"/>
      <c r="G744" s="23"/>
      <c r="H744" s="24"/>
      <c r="I744" s="24"/>
      <c r="J744" s="25"/>
      <c r="K744" s="71"/>
      <c r="L744" s="87"/>
    </row>
    <row r="745" customFormat="false" ht="21" hidden="false" customHeight="false" outlineLevel="0" collapsed="false">
      <c r="A745" s="44" t="n">
        <v>127</v>
      </c>
      <c r="B745" s="45" t="s">
        <v>377</v>
      </c>
      <c r="C745" s="49" t="s">
        <v>79</v>
      </c>
      <c r="D745" s="45" t="s">
        <v>1043</v>
      </c>
      <c r="E745" s="24" t="n">
        <v>320000</v>
      </c>
      <c r="F745" s="50"/>
      <c r="G745" s="48"/>
      <c r="H745" s="50"/>
      <c r="I745" s="50"/>
      <c r="J745" s="38" t="s">
        <v>40</v>
      </c>
      <c r="K745" s="49" t="s">
        <v>52</v>
      </c>
      <c r="L745" s="74" t="s">
        <v>27</v>
      </c>
    </row>
    <row r="746" customFormat="false" ht="21" hidden="false" customHeight="false" outlineLevel="0" collapsed="false">
      <c r="A746" s="44"/>
      <c r="B746" s="45" t="s">
        <v>1044</v>
      </c>
      <c r="C746" s="49" t="s">
        <v>82</v>
      </c>
      <c r="D746" s="45" t="s">
        <v>1045</v>
      </c>
      <c r="E746" s="75"/>
      <c r="F746" s="50"/>
      <c r="G746" s="48"/>
      <c r="H746" s="50"/>
      <c r="I746" s="50"/>
      <c r="J746" s="38" t="s">
        <v>84</v>
      </c>
      <c r="K746" s="49" t="s">
        <v>202</v>
      </c>
      <c r="L746" s="50"/>
    </row>
    <row r="747" customFormat="false" ht="21" hidden="false" customHeight="false" outlineLevel="0" collapsed="false">
      <c r="A747" s="44"/>
      <c r="B747" s="45" t="s">
        <v>879</v>
      </c>
      <c r="C747" s="46"/>
      <c r="D747" s="85"/>
      <c r="E747" s="75"/>
      <c r="F747" s="50"/>
      <c r="G747" s="48"/>
      <c r="H747" s="50"/>
      <c r="I747" s="50"/>
      <c r="J747" s="38" t="s">
        <v>288</v>
      </c>
      <c r="K747" s="49" t="s">
        <v>93</v>
      </c>
      <c r="L747" s="50"/>
    </row>
    <row r="748" customFormat="false" ht="21" hidden="false" customHeight="false" outlineLevel="0" collapsed="false">
      <c r="A748" s="19" t="n">
        <v>128</v>
      </c>
      <c r="B748" s="20" t="s">
        <v>1046</v>
      </c>
      <c r="C748" s="20" t="s">
        <v>159</v>
      </c>
      <c r="D748" s="20" t="s">
        <v>1047</v>
      </c>
      <c r="E748" s="73"/>
      <c r="F748" s="47" t="n">
        <v>450000</v>
      </c>
      <c r="G748" s="73"/>
      <c r="H748" s="47"/>
      <c r="I748" s="47"/>
      <c r="J748" s="106" t="s">
        <v>40</v>
      </c>
      <c r="K748" s="21" t="s">
        <v>52</v>
      </c>
      <c r="L748" s="107" t="s">
        <v>27</v>
      </c>
    </row>
    <row r="749" customFormat="false" ht="21" hidden="false" customHeight="false" outlineLevel="0" collapsed="false">
      <c r="A749" s="19"/>
      <c r="B749" s="20" t="s">
        <v>1048</v>
      </c>
      <c r="C749" s="20" t="s">
        <v>54</v>
      </c>
      <c r="D749" s="20" t="s">
        <v>1049</v>
      </c>
      <c r="E749" s="73"/>
      <c r="F749" s="47"/>
      <c r="G749" s="73"/>
      <c r="H749" s="47"/>
      <c r="I749" s="47"/>
      <c r="J749" s="106" t="s">
        <v>523</v>
      </c>
      <c r="K749" s="21" t="s">
        <v>57</v>
      </c>
      <c r="L749" s="37"/>
    </row>
    <row r="750" customFormat="false" ht="21" hidden="false" customHeight="false" outlineLevel="0" collapsed="false">
      <c r="A750" s="19"/>
      <c r="B750" s="20" t="s">
        <v>1050</v>
      </c>
      <c r="C750" s="20" t="s">
        <v>59</v>
      </c>
      <c r="D750" s="37"/>
      <c r="E750" s="73"/>
      <c r="F750" s="47"/>
      <c r="G750" s="73"/>
      <c r="H750" s="47"/>
      <c r="I750" s="47"/>
      <c r="J750" s="106" t="s">
        <v>524</v>
      </c>
      <c r="K750" s="21" t="s">
        <v>59</v>
      </c>
      <c r="L750" s="37"/>
    </row>
    <row r="751" customFormat="false" ht="21" hidden="false" customHeight="false" outlineLevel="0" collapsed="false">
      <c r="A751" s="19"/>
      <c r="B751" s="37"/>
      <c r="C751" s="37"/>
      <c r="D751" s="37"/>
      <c r="E751" s="73"/>
      <c r="F751" s="47"/>
      <c r="G751" s="73"/>
      <c r="H751" s="47"/>
      <c r="I751" s="47"/>
      <c r="J751" s="106" t="s">
        <v>59</v>
      </c>
      <c r="K751" s="71"/>
      <c r="L751" s="37"/>
    </row>
    <row r="752" customFormat="false" ht="21" hidden="false" customHeight="false" outlineLevel="0" collapsed="false">
      <c r="A752" s="19" t="n">
        <v>129</v>
      </c>
      <c r="B752" s="20" t="s">
        <v>22</v>
      </c>
      <c r="C752" s="20" t="s">
        <v>233</v>
      </c>
      <c r="D752" s="20" t="s">
        <v>1051</v>
      </c>
      <c r="E752" s="73"/>
      <c r="F752" s="47"/>
      <c r="G752" s="73" t="n">
        <v>230000</v>
      </c>
      <c r="H752" s="47"/>
      <c r="I752" s="47"/>
      <c r="J752" s="106" t="s">
        <v>25</v>
      </c>
      <c r="K752" s="21" t="s">
        <v>178</v>
      </c>
      <c r="L752" s="107" t="s">
        <v>27</v>
      </c>
    </row>
    <row r="753" customFormat="false" ht="21" hidden="false" customHeight="false" outlineLevel="0" collapsed="false">
      <c r="A753" s="19"/>
      <c r="B753" s="20" t="s">
        <v>1052</v>
      </c>
      <c r="C753" s="20" t="s">
        <v>398</v>
      </c>
      <c r="D753" s="20" t="s">
        <v>1053</v>
      </c>
      <c r="E753" s="73"/>
      <c r="F753" s="47"/>
      <c r="G753" s="73"/>
      <c r="H753" s="47"/>
      <c r="I753" s="47"/>
      <c r="J753" s="106" t="s">
        <v>31</v>
      </c>
      <c r="K753" s="21" t="s">
        <v>32</v>
      </c>
      <c r="L753" s="37"/>
    </row>
    <row r="754" customFormat="false" ht="21" hidden="false" customHeight="false" outlineLevel="0" collapsed="false">
      <c r="A754" s="19"/>
      <c r="B754" s="20" t="s">
        <v>1054</v>
      </c>
      <c r="C754" s="20" t="s">
        <v>401</v>
      </c>
      <c r="D754" s="37" t="s">
        <v>1055</v>
      </c>
      <c r="E754" s="73"/>
      <c r="F754" s="47"/>
      <c r="G754" s="73"/>
      <c r="H754" s="47"/>
      <c r="I754" s="47"/>
      <c r="J754" s="106" t="s">
        <v>145</v>
      </c>
      <c r="K754" s="21" t="s">
        <v>46</v>
      </c>
      <c r="L754" s="37"/>
    </row>
    <row r="755" customFormat="false" ht="24" hidden="false" customHeight="false" outlineLevel="0" collapsed="false">
      <c r="A755" s="28"/>
      <c r="B755" s="68"/>
      <c r="C755" s="108"/>
      <c r="D755" s="68"/>
      <c r="E755" s="109"/>
      <c r="F755" s="110"/>
      <c r="G755" s="109"/>
      <c r="H755" s="110"/>
      <c r="I755" s="110"/>
      <c r="J755" s="111"/>
      <c r="K755" s="30"/>
      <c r="L755" s="68"/>
    </row>
    <row r="756" customFormat="false" ht="21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3" t="s">
        <v>0</v>
      </c>
    </row>
    <row r="757" customFormat="false" ht="21" hidden="false" customHeight="true" outlineLevel="0" collapsed="false">
      <c r="A757" s="7" t="s">
        <v>9</v>
      </c>
      <c r="B757" s="7" t="s">
        <v>10</v>
      </c>
      <c r="C757" s="7" t="s">
        <v>11</v>
      </c>
      <c r="D757" s="8" t="s">
        <v>100</v>
      </c>
      <c r="E757" s="7" t="s">
        <v>13</v>
      </c>
      <c r="F757" s="7"/>
      <c r="G757" s="7"/>
      <c r="H757" s="7"/>
      <c r="I757" s="7"/>
      <c r="J757" s="8" t="s">
        <v>14</v>
      </c>
      <c r="K757" s="8" t="s">
        <v>15</v>
      </c>
      <c r="L757" s="8" t="s">
        <v>16</v>
      </c>
    </row>
    <row r="758" customFormat="false" ht="37.5" hidden="false" customHeight="false" outlineLevel="0" collapsed="false">
      <c r="A758" s="7"/>
      <c r="B758" s="7"/>
      <c r="C758" s="7"/>
      <c r="D758" s="8"/>
      <c r="E758" s="10" t="s">
        <v>306</v>
      </c>
      <c r="F758" s="10" t="s">
        <v>307</v>
      </c>
      <c r="G758" s="10" t="s">
        <v>308</v>
      </c>
      <c r="H758" s="10" t="s">
        <v>309</v>
      </c>
      <c r="I758" s="10" t="s">
        <v>310</v>
      </c>
      <c r="J758" s="8"/>
      <c r="K758" s="8"/>
      <c r="L758" s="8"/>
    </row>
    <row r="759" customFormat="false" ht="24" hidden="false" customHeight="true" outlineLevel="0" collapsed="false">
      <c r="A759" s="27" t="n">
        <v>130</v>
      </c>
      <c r="B759" s="20" t="s">
        <v>1056</v>
      </c>
      <c r="C759" s="49" t="s">
        <v>79</v>
      </c>
      <c r="D759" s="20" t="s">
        <v>1057</v>
      </c>
      <c r="E759" s="24"/>
      <c r="F759" s="50"/>
      <c r="G759" s="73" t="n">
        <v>373400</v>
      </c>
      <c r="H759" s="50"/>
      <c r="I759" s="50"/>
      <c r="J759" s="38" t="s">
        <v>40</v>
      </c>
      <c r="K759" s="49" t="s">
        <v>52</v>
      </c>
      <c r="L759" s="74" t="s">
        <v>27</v>
      </c>
    </row>
    <row r="760" customFormat="false" ht="21" hidden="false" customHeight="false" outlineLevel="0" collapsed="false">
      <c r="A760" s="19"/>
      <c r="B760" s="20" t="s">
        <v>1058</v>
      </c>
      <c r="C760" s="49" t="s">
        <v>82</v>
      </c>
      <c r="D760" s="20" t="s">
        <v>1059</v>
      </c>
      <c r="E760" s="75"/>
      <c r="F760" s="50"/>
      <c r="G760" s="48"/>
      <c r="H760" s="50"/>
      <c r="I760" s="50"/>
      <c r="J760" s="38" t="s">
        <v>84</v>
      </c>
      <c r="K760" s="49" t="s">
        <v>202</v>
      </c>
      <c r="L760" s="50"/>
    </row>
    <row r="761" customFormat="false" ht="21" hidden="false" customHeight="false" outlineLevel="0" collapsed="false">
      <c r="A761" s="19"/>
      <c r="B761" s="45" t="s">
        <v>80</v>
      </c>
      <c r="C761" s="41"/>
      <c r="D761" s="20" t="s">
        <v>1060</v>
      </c>
      <c r="E761" s="73"/>
      <c r="F761" s="47"/>
      <c r="G761" s="73"/>
      <c r="H761" s="47"/>
      <c r="I761" s="47"/>
      <c r="J761" s="38" t="s">
        <v>288</v>
      </c>
      <c r="K761" s="21" t="s">
        <v>93</v>
      </c>
      <c r="L761" s="37"/>
    </row>
    <row r="762" customFormat="false" ht="21" hidden="false" customHeight="false" outlineLevel="0" collapsed="false">
      <c r="A762" s="19"/>
      <c r="B762" s="45" t="s">
        <v>1061</v>
      </c>
      <c r="C762" s="41"/>
      <c r="D762" s="20" t="s">
        <v>1062</v>
      </c>
      <c r="E762" s="73"/>
      <c r="F762" s="47"/>
      <c r="G762" s="73"/>
      <c r="H762" s="47"/>
      <c r="I762" s="47"/>
      <c r="J762" s="106"/>
      <c r="K762" s="71"/>
      <c r="L762" s="37"/>
    </row>
    <row r="763" customFormat="false" ht="21" hidden="false" customHeight="false" outlineLevel="0" collapsed="false">
      <c r="A763" s="19"/>
      <c r="B763" s="45" t="s">
        <v>1063</v>
      </c>
      <c r="C763" s="41"/>
      <c r="D763" s="20" t="s">
        <v>1064</v>
      </c>
      <c r="E763" s="73"/>
      <c r="F763" s="47"/>
      <c r="G763" s="73"/>
      <c r="H763" s="47"/>
      <c r="I763" s="47"/>
      <c r="J763" s="106"/>
      <c r="K763" s="71"/>
      <c r="L763" s="37"/>
      <c r="M763" s="54"/>
    </row>
    <row r="764" customFormat="false" ht="24" hidden="false" customHeight="true" outlineLevel="0" collapsed="false">
      <c r="A764" s="19"/>
      <c r="B764" s="37"/>
      <c r="C764" s="41"/>
      <c r="D764" s="45" t="s">
        <v>80</v>
      </c>
      <c r="E764" s="73"/>
      <c r="F764" s="47"/>
      <c r="G764" s="73"/>
      <c r="H764" s="47"/>
      <c r="I764" s="47"/>
      <c r="J764" s="106"/>
      <c r="K764" s="71"/>
      <c r="L764" s="37"/>
    </row>
    <row r="765" customFormat="false" ht="21" hidden="false" customHeight="false" outlineLevel="0" collapsed="false">
      <c r="A765" s="19"/>
      <c r="B765" s="65"/>
      <c r="C765" s="41"/>
      <c r="D765" s="45" t="s">
        <v>1061</v>
      </c>
      <c r="E765" s="73"/>
      <c r="F765" s="47"/>
      <c r="G765" s="73"/>
      <c r="H765" s="47"/>
      <c r="I765" s="47"/>
      <c r="J765" s="106"/>
      <c r="K765" s="71"/>
      <c r="L765" s="37"/>
    </row>
    <row r="766" customFormat="false" ht="21" hidden="false" customHeight="false" outlineLevel="0" collapsed="false">
      <c r="A766" s="19"/>
      <c r="B766" s="65"/>
      <c r="C766" s="41"/>
      <c r="D766" s="45" t="s">
        <v>1065</v>
      </c>
      <c r="E766" s="73"/>
      <c r="F766" s="47"/>
      <c r="G766" s="73"/>
      <c r="H766" s="47"/>
      <c r="I766" s="47"/>
      <c r="J766" s="106"/>
      <c r="K766" s="71"/>
      <c r="L766" s="37"/>
    </row>
    <row r="767" customFormat="false" ht="21" hidden="false" customHeight="false" outlineLevel="0" collapsed="false">
      <c r="A767" s="27" t="n">
        <v>131</v>
      </c>
      <c r="B767" s="20" t="s">
        <v>272</v>
      </c>
      <c r="C767" s="49" t="s">
        <v>159</v>
      </c>
      <c r="D767" s="45" t="s">
        <v>1066</v>
      </c>
      <c r="E767" s="50"/>
      <c r="F767" s="47"/>
      <c r="G767" s="73" t="n">
        <v>257400</v>
      </c>
      <c r="H767" s="50"/>
      <c r="I767" s="50"/>
      <c r="J767" s="38" t="s">
        <v>40</v>
      </c>
      <c r="K767" s="49" t="s">
        <v>52</v>
      </c>
      <c r="L767" s="74" t="s">
        <v>27</v>
      </c>
    </row>
    <row r="768" customFormat="false" ht="21" hidden="false" customHeight="false" outlineLevel="0" collapsed="false">
      <c r="A768" s="19"/>
      <c r="B768" s="20" t="s">
        <v>1067</v>
      </c>
      <c r="C768" s="49" t="s">
        <v>54</v>
      </c>
      <c r="D768" s="20" t="s">
        <v>1068</v>
      </c>
      <c r="E768" s="75"/>
      <c r="F768" s="50"/>
      <c r="G768" s="48"/>
      <c r="H768" s="50"/>
      <c r="I768" s="50"/>
      <c r="J768" s="38" t="s">
        <v>56</v>
      </c>
      <c r="K768" s="49" t="s">
        <v>57</v>
      </c>
      <c r="L768" s="50"/>
    </row>
    <row r="769" customFormat="false" ht="21" hidden="false" customHeight="false" outlineLevel="0" collapsed="false">
      <c r="A769" s="19"/>
      <c r="B769" s="20" t="s">
        <v>879</v>
      </c>
      <c r="C769" s="49" t="s">
        <v>59</v>
      </c>
      <c r="D769" s="37" t="s">
        <v>1069</v>
      </c>
      <c r="E769" s="75"/>
      <c r="F769" s="50"/>
      <c r="G769" s="48"/>
      <c r="H769" s="50"/>
      <c r="I769" s="50"/>
      <c r="J769" s="38" t="s">
        <v>59</v>
      </c>
      <c r="K769" s="49" t="s">
        <v>59</v>
      </c>
      <c r="L769" s="85"/>
    </row>
    <row r="770" customFormat="false" ht="21" hidden="false" customHeight="false" outlineLevel="0" collapsed="false">
      <c r="A770" s="19"/>
      <c r="B770" s="37"/>
      <c r="C770" s="46"/>
      <c r="D770" s="20" t="s">
        <v>1070</v>
      </c>
      <c r="E770" s="83"/>
      <c r="F770" s="50"/>
      <c r="G770" s="48"/>
      <c r="H770" s="50"/>
      <c r="I770" s="50"/>
      <c r="J770" s="38"/>
      <c r="K770" s="46"/>
      <c r="L770" s="85"/>
    </row>
    <row r="771" customFormat="false" ht="21" hidden="false" customHeight="false" outlineLevel="0" collapsed="false">
      <c r="A771" s="19"/>
      <c r="B771" s="37"/>
      <c r="C771" s="41"/>
      <c r="D771" s="20" t="s">
        <v>1071</v>
      </c>
      <c r="E771" s="73"/>
      <c r="F771" s="47"/>
      <c r="G771" s="73"/>
      <c r="H771" s="47"/>
      <c r="I771" s="47"/>
      <c r="J771" s="38"/>
      <c r="K771" s="71"/>
      <c r="L771" s="37"/>
    </row>
    <row r="772" customFormat="false" ht="21" hidden="false" customHeight="false" outlineLevel="0" collapsed="false">
      <c r="A772" s="19" t="n">
        <v>132</v>
      </c>
      <c r="B772" s="20" t="s">
        <v>272</v>
      </c>
      <c r="C772" s="22" t="s">
        <v>159</v>
      </c>
      <c r="D772" s="22" t="s">
        <v>64</v>
      </c>
      <c r="E772" s="101"/>
      <c r="F772" s="24" t="n">
        <v>220000</v>
      </c>
      <c r="G772" s="23"/>
      <c r="H772" s="24"/>
      <c r="I772" s="24"/>
      <c r="J772" s="25" t="s">
        <v>40</v>
      </c>
      <c r="K772" s="21" t="s">
        <v>52</v>
      </c>
      <c r="L772" s="26" t="s">
        <v>27</v>
      </c>
    </row>
    <row r="773" customFormat="false" ht="21" hidden="false" customHeight="false" outlineLevel="0" collapsed="false">
      <c r="A773" s="19"/>
      <c r="B773" s="20" t="s">
        <v>1072</v>
      </c>
      <c r="C773" s="22" t="s">
        <v>54</v>
      </c>
      <c r="D773" s="20" t="s">
        <v>1073</v>
      </c>
      <c r="E773" s="101"/>
      <c r="F773" s="24"/>
      <c r="G773" s="23"/>
      <c r="H773" s="24"/>
      <c r="I773" s="24"/>
      <c r="J773" s="25" t="s">
        <v>84</v>
      </c>
      <c r="K773" s="21" t="s">
        <v>57</v>
      </c>
      <c r="L773" s="24"/>
    </row>
    <row r="774" customFormat="false" ht="24" hidden="false" customHeight="true" outlineLevel="0" collapsed="false">
      <c r="A774" s="19"/>
      <c r="B774" s="20" t="s">
        <v>1074</v>
      </c>
      <c r="C774" s="22" t="s">
        <v>59</v>
      </c>
      <c r="D774" s="87"/>
      <c r="E774" s="101"/>
      <c r="F774" s="24"/>
      <c r="G774" s="23"/>
      <c r="H774" s="24"/>
      <c r="I774" s="24"/>
      <c r="J774" s="25" t="s">
        <v>88</v>
      </c>
      <c r="K774" s="21" t="s">
        <v>59</v>
      </c>
      <c r="L774" s="24"/>
    </row>
    <row r="775" customFormat="false" ht="21" hidden="false" customHeight="false" outlineLevel="0" collapsed="false">
      <c r="A775" s="19"/>
      <c r="B775" s="37"/>
      <c r="C775" s="87"/>
      <c r="D775" s="87"/>
      <c r="E775" s="101"/>
      <c r="F775" s="24"/>
      <c r="G775" s="23"/>
      <c r="H775" s="24"/>
      <c r="I775" s="24"/>
      <c r="J775" s="25" t="s">
        <v>93</v>
      </c>
      <c r="K775" s="71"/>
      <c r="L775" s="24"/>
    </row>
    <row r="776" customFormat="false" ht="24" hidden="false" customHeight="false" outlineLevel="0" collapsed="false">
      <c r="A776" s="28"/>
      <c r="B776" s="68"/>
      <c r="C776" s="31"/>
      <c r="D776" s="31"/>
      <c r="E776" s="112"/>
      <c r="F776" s="33"/>
      <c r="G776" s="32"/>
      <c r="H776" s="33"/>
      <c r="I776" s="33"/>
      <c r="J776" s="34"/>
      <c r="K776" s="30"/>
      <c r="L776" s="33"/>
    </row>
    <row r="777" customFormat="false" ht="21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3" t="s">
        <v>0</v>
      </c>
    </row>
    <row r="778" customFormat="false" ht="21" hidden="false" customHeight="true" outlineLevel="0" collapsed="false">
      <c r="A778" s="7" t="s">
        <v>9</v>
      </c>
      <c r="B778" s="7" t="s">
        <v>10</v>
      </c>
      <c r="C778" s="7" t="s">
        <v>11</v>
      </c>
      <c r="D778" s="8" t="s">
        <v>100</v>
      </c>
      <c r="E778" s="7" t="s">
        <v>13</v>
      </c>
      <c r="F778" s="7"/>
      <c r="G778" s="7"/>
      <c r="H778" s="7"/>
      <c r="I778" s="7"/>
      <c r="J778" s="8" t="s">
        <v>14</v>
      </c>
      <c r="K778" s="8" t="s">
        <v>15</v>
      </c>
      <c r="L778" s="8" t="s">
        <v>16</v>
      </c>
    </row>
    <row r="779" customFormat="false" ht="37.5" hidden="false" customHeight="false" outlineLevel="0" collapsed="false">
      <c r="A779" s="7"/>
      <c r="B779" s="7"/>
      <c r="C779" s="7"/>
      <c r="D779" s="8"/>
      <c r="E779" s="10" t="s">
        <v>306</v>
      </c>
      <c r="F779" s="10" t="s">
        <v>307</v>
      </c>
      <c r="G779" s="10" t="s">
        <v>308</v>
      </c>
      <c r="H779" s="10" t="s">
        <v>309</v>
      </c>
      <c r="I779" s="10" t="s">
        <v>310</v>
      </c>
      <c r="J779" s="8"/>
      <c r="K779" s="8"/>
      <c r="L779" s="8"/>
    </row>
    <row r="780" customFormat="false" ht="21" hidden="false" customHeight="false" outlineLevel="0" collapsed="false">
      <c r="A780" s="19" t="n">
        <v>133</v>
      </c>
      <c r="B780" s="20" t="s">
        <v>37</v>
      </c>
      <c r="C780" s="22" t="s">
        <v>38</v>
      </c>
      <c r="D780" s="22" t="s">
        <v>1075</v>
      </c>
      <c r="E780" s="101"/>
      <c r="F780" s="24"/>
      <c r="G780" s="23" t="n">
        <v>350000</v>
      </c>
      <c r="H780" s="24"/>
      <c r="I780" s="24"/>
      <c r="J780" s="25" t="s">
        <v>40</v>
      </c>
      <c r="K780" s="21" t="s">
        <v>1076</v>
      </c>
      <c r="L780" s="26" t="s">
        <v>27</v>
      </c>
    </row>
    <row r="781" customFormat="false" ht="21" hidden="false" customHeight="false" outlineLevel="0" collapsed="false">
      <c r="A781" s="19"/>
      <c r="B781" s="20" t="s">
        <v>1077</v>
      </c>
      <c r="C781" s="22" t="s">
        <v>43</v>
      </c>
      <c r="D781" s="87"/>
      <c r="E781" s="101"/>
      <c r="F781" s="24"/>
      <c r="G781" s="23"/>
      <c r="H781" s="24"/>
      <c r="I781" s="24"/>
      <c r="J781" s="25" t="s">
        <v>56</v>
      </c>
      <c r="K781" s="21" t="s">
        <v>46</v>
      </c>
      <c r="L781" s="24"/>
    </row>
    <row r="782" customFormat="false" ht="21" hidden="false" customHeight="false" outlineLevel="0" collapsed="false">
      <c r="A782" s="19"/>
      <c r="B782" s="37"/>
      <c r="C782" s="87"/>
      <c r="D782" s="87"/>
      <c r="E782" s="101"/>
      <c r="F782" s="24"/>
      <c r="G782" s="23"/>
      <c r="H782" s="24"/>
      <c r="I782" s="24"/>
      <c r="J782" s="25" t="s">
        <v>59</v>
      </c>
      <c r="K782" s="71"/>
      <c r="L782" s="24"/>
    </row>
    <row r="783" customFormat="false" ht="21" hidden="false" customHeight="false" outlineLevel="0" collapsed="false">
      <c r="A783" s="19" t="n">
        <v>134</v>
      </c>
      <c r="B783" s="20" t="s">
        <v>1078</v>
      </c>
      <c r="C783" s="22" t="s">
        <v>159</v>
      </c>
      <c r="D783" s="22" t="s">
        <v>1079</v>
      </c>
      <c r="E783" s="101"/>
      <c r="F783" s="24"/>
      <c r="G783" s="23"/>
      <c r="H783" s="24" t="n">
        <v>250000</v>
      </c>
      <c r="I783" s="24"/>
      <c r="J783" s="25" t="s">
        <v>40</v>
      </c>
      <c r="K783" s="21" t="s">
        <v>52</v>
      </c>
      <c r="L783" s="26" t="s">
        <v>27</v>
      </c>
      <c r="M783" s="9"/>
    </row>
    <row r="784" customFormat="false" ht="21" hidden="false" customHeight="false" outlineLevel="0" collapsed="false">
      <c r="A784" s="19"/>
      <c r="B784" s="20" t="s">
        <v>1080</v>
      </c>
      <c r="C784" s="22" t="s">
        <v>262</v>
      </c>
      <c r="D784" s="22" t="s">
        <v>1081</v>
      </c>
      <c r="E784" s="101"/>
      <c r="F784" s="24"/>
      <c r="G784" s="23"/>
      <c r="H784" s="24"/>
      <c r="I784" s="24"/>
      <c r="J784" s="25" t="s">
        <v>56</v>
      </c>
      <c r="K784" s="21" t="s">
        <v>57</v>
      </c>
      <c r="L784" s="24"/>
    </row>
    <row r="785" customFormat="false" ht="21" hidden="false" customHeight="false" outlineLevel="0" collapsed="false">
      <c r="A785" s="19"/>
      <c r="B785" s="20" t="s">
        <v>1074</v>
      </c>
      <c r="C785" s="22" t="s">
        <v>93</v>
      </c>
      <c r="D785" s="87"/>
      <c r="E785" s="101"/>
      <c r="F785" s="24"/>
      <c r="G785" s="23"/>
      <c r="H785" s="24"/>
      <c r="I785" s="24"/>
      <c r="J785" s="25" t="s">
        <v>447</v>
      </c>
      <c r="K785" s="21" t="s">
        <v>116</v>
      </c>
      <c r="L785" s="24"/>
    </row>
    <row r="786" customFormat="false" ht="21" hidden="false" customHeight="false" outlineLevel="0" collapsed="false">
      <c r="A786" s="19"/>
      <c r="B786" s="37"/>
      <c r="C786" s="87"/>
      <c r="D786" s="87"/>
      <c r="E786" s="101"/>
      <c r="F786" s="24"/>
      <c r="G786" s="23"/>
      <c r="H786" s="24"/>
      <c r="I786" s="24"/>
      <c r="J786" s="25" t="s">
        <v>197</v>
      </c>
      <c r="K786" s="21" t="s">
        <v>35</v>
      </c>
      <c r="L786" s="24"/>
    </row>
    <row r="787" customFormat="false" ht="21" hidden="false" customHeight="false" outlineLevel="0" collapsed="false">
      <c r="A787" s="19" t="n">
        <v>135</v>
      </c>
      <c r="B787" s="20" t="s">
        <v>1082</v>
      </c>
      <c r="C787" s="22" t="s">
        <v>159</v>
      </c>
      <c r="D787" s="22" t="s">
        <v>1083</v>
      </c>
      <c r="E787" s="24" t="n">
        <v>320000</v>
      </c>
      <c r="F787" s="24"/>
      <c r="G787" s="23"/>
      <c r="H787" s="24"/>
      <c r="I787" s="24"/>
      <c r="J787" s="25" t="s">
        <v>40</v>
      </c>
      <c r="K787" s="21" t="s">
        <v>52</v>
      </c>
      <c r="L787" s="26" t="s">
        <v>27</v>
      </c>
    </row>
    <row r="788" customFormat="false" ht="21" hidden="false" customHeight="false" outlineLevel="0" collapsed="false">
      <c r="A788" s="19"/>
      <c r="B788" s="20" t="s">
        <v>1084</v>
      </c>
      <c r="C788" s="22" t="s">
        <v>262</v>
      </c>
      <c r="D788" s="87" t="s">
        <v>1085</v>
      </c>
      <c r="E788" s="101"/>
      <c r="F788" s="24"/>
      <c r="G788" s="23"/>
      <c r="H788" s="24"/>
      <c r="I788" s="24"/>
      <c r="J788" s="25" t="s">
        <v>56</v>
      </c>
      <c r="K788" s="21" t="s">
        <v>57</v>
      </c>
      <c r="L788" s="24"/>
    </row>
    <row r="789" customFormat="false" ht="21" hidden="false" customHeight="false" outlineLevel="0" collapsed="false">
      <c r="A789" s="19"/>
      <c r="B789" s="20" t="s">
        <v>879</v>
      </c>
      <c r="C789" s="22" t="s">
        <v>1086</v>
      </c>
      <c r="D789" s="87"/>
      <c r="E789" s="101"/>
      <c r="F789" s="24"/>
      <c r="G789" s="23"/>
      <c r="H789" s="24"/>
      <c r="I789" s="24"/>
      <c r="J789" s="25" t="s">
        <v>59</v>
      </c>
      <c r="K789" s="21" t="s">
        <v>59</v>
      </c>
      <c r="L789" s="24"/>
    </row>
    <row r="790" customFormat="false" ht="21" hidden="false" customHeight="false" outlineLevel="0" collapsed="false">
      <c r="A790" s="19"/>
      <c r="B790" s="37"/>
      <c r="C790" s="22" t="s">
        <v>1087</v>
      </c>
      <c r="D790" s="87"/>
      <c r="E790" s="101"/>
      <c r="F790" s="24"/>
      <c r="G790" s="23"/>
      <c r="H790" s="24"/>
      <c r="I790" s="24"/>
      <c r="J790" s="25"/>
      <c r="K790" s="71"/>
      <c r="L790" s="87"/>
    </row>
    <row r="791" customFormat="false" ht="21" hidden="false" customHeight="false" outlineLevel="0" collapsed="false">
      <c r="A791" s="24" t="n">
        <v>136</v>
      </c>
      <c r="B791" s="20" t="s">
        <v>107</v>
      </c>
      <c r="C791" s="22" t="s">
        <v>159</v>
      </c>
      <c r="D791" s="22" t="s">
        <v>1088</v>
      </c>
      <c r="E791" s="113"/>
      <c r="F791" s="24" t="n">
        <v>230000</v>
      </c>
      <c r="G791" s="24"/>
      <c r="H791" s="24"/>
      <c r="I791" s="24"/>
      <c r="J791" s="25" t="s">
        <v>40</v>
      </c>
      <c r="K791" s="22" t="s">
        <v>52</v>
      </c>
      <c r="L791" s="26" t="s">
        <v>27</v>
      </c>
    </row>
    <row r="792" customFormat="false" ht="21" hidden="false" customHeight="false" outlineLevel="0" collapsed="false">
      <c r="A792" s="24"/>
      <c r="B792" s="20" t="s">
        <v>1089</v>
      </c>
      <c r="C792" s="22" t="s">
        <v>54</v>
      </c>
      <c r="D792" s="22" t="s">
        <v>1090</v>
      </c>
      <c r="E792" s="113"/>
      <c r="F792" s="24"/>
      <c r="G792" s="24"/>
      <c r="H792" s="24"/>
      <c r="I792" s="24"/>
      <c r="J792" s="25" t="s">
        <v>56</v>
      </c>
      <c r="K792" s="22" t="s">
        <v>57</v>
      </c>
      <c r="L792" s="87"/>
    </row>
    <row r="793" customFormat="false" ht="21" hidden="false" customHeight="false" outlineLevel="0" collapsed="false">
      <c r="A793" s="24"/>
      <c r="B793" s="20" t="s">
        <v>1091</v>
      </c>
      <c r="C793" s="22" t="s">
        <v>59</v>
      </c>
      <c r="D793" s="22" t="s">
        <v>1092</v>
      </c>
      <c r="E793" s="113"/>
      <c r="F793" s="24"/>
      <c r="G793" s="24"/>
      <c r="H793" s="24"/>
      <c r="I793" s="24"/>
      <c r="J793" s="25" t="s">
        <v>59</v>
      </c>
      <c r="K793" s="22" t="s">
        <v>59</v>
      </c>
      <c r="L793" s="87"/>
    </row>
    <row r="794" customFormat="false" ht="24" hidden="false" customHeight="true" outlineLevel="0" collapsed="false">
      <c r="A794" s="24"/>
      <c r="B794" s="20" t="s">
        <v>1093</v>
      </c>
      <c r="C794" s="87"/>
      <c r="D794" s="87"/>
      <c r="E794" s="113"/>
      <c r="F794" s="24"/>
      <c r="G794" s="24"/>
      <c r="H794" s="24"/>
      <c r="I794" s="24"/>
      <c r="J794" s="25"/>
      <c r="K794" s="87"/>
      <c r="L794" s="87"/>
    </row>
    <row r="795" customFormat="false" ht="21" hidden="false" customHeight="false" outlineLevel="0" collapsed="false">
      <c r="A795" s="44" t="n">
        <v>137</v>
      </c>
      <c r="B795" s="45" t="s">
        <v>1094</v>
      </c>
      <c r="C795" s="49" t="s">
        <v>1095</v>
      </c>
      <c r="D795" s="45" t="s">
        <v>1096</v>
      </c>
      <c r="E795" s="47" t="n">
        <v>250000</v>
      </c>
      <c r="F795" s="50"/>
      <c r="G795" s="48"/>
      <c r="H795" s="50"/>
      <c r="I795" s="50"/>
      <c r="J795" s="38" t="s">
        <v>40</v>
      </c>
      <c r="K795" s="49" t="s">
        <v>52</v>
      </c>
      <c r="L795" s="74" t="s">
        <v>27</v>
      </c>
    </row>
    <row r="796" customFormat="false" ht="21" hidden="false" customHeight="false" outlineLevel="0" collapsed="false">
      <c r="A796" s="44"/>
      <c r="B796" s="45" t="s">
        <v>1097</v>
      </c>
      <c r="C796" s="49" t="s">
        <v>1098</v>
      </c>
      <c r="D796" s="45" t="s">
        <v>1099</v>
      </c>
      <c r="E796" s="75"/>
      <c r="F796" s="50"/>
      <c r="G796" s="48"/>
      <c r="H796" s="50"/>
      <c r="I796" s="50"/>
      <c r="J796" s="38" t="s">
        <v>84</v>
      </c>
      <c r="K796" s="49" t="s">
        <v>57</v>
      </c>
      <c r="L796" s="50"/>
    </row>
    <row r="797" customFormat="false" ht="24" hidden="false" customHeight="false" outlineLevel="0" collapsed="false">
      <c r="A797" s="44"/>
      <c r="B797" s="85"/>
      <c r="C797" s="46"/>
      <c r="D797" s="85"/>
      <c r="E797" s="75"/>
      <c r="F797" s="50"/>
      <c r="G797" s="48"/>
      <c r="H797" s="50"/>
      <c r="I797" s="50"/>
      <c r="J797" s="38"/>
      <c r="K797" s="46"/>
      <c r="L797" s="50"/>
    </row>
    <row r="798" customFormat="false" ht="21" hidden="false" customHeight="false" outlineLevel="0" collapsed="false">
      <c r="A798" s="76"/>
      <c r="B798" s="77" t="s">
        <v>1100</v>
      </c>
      <c r="C798" s="114" t="s">
        <v>115</v>
      </c>
      <c r="D798" s="105"/>
      <c r="E798" s="79"/>
      <c r="F798" s="80"/>
      <c r="G798" s="81"/>
      <c r="H798" s="80"/>
      <c r="I798" s="80"/>
      <c r="J798" s="115" t="s">
        <v>288</v>
      </c>
      <c r="K798" s="114" t="s">
        <v>59</v>
      </c>
      <c r="L798" s="105"/>
    </row>
    <row r="799" customFormat="false" ht="21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3" t="s">
        <v>0</v>
      </c>
    </row>
    <row r="800" customFormat="false" ht="21" hidden="false" customHeight="true" outlineLevel="0" collapsed="false">
      <c r="A800" s="7" t="s">
        <v>9</v>
      </c>
      <c r="B800" s="7" t="s">
        <v>10</v>
      </c>
      <c r="C800" s="7" t="s">
        <v>11</v>
      </c>
      <c r="D800" s="8" t="s">
        <v>100</v>
      </c>
      <c r="E800" s="7" t="s">
        <v>13</v>
      </c>
      <c r="F800" s="7"/>
      <c r="G800" s="7"/>
      <c r="H800" s="7"/>
      <c r="I800" s="7"/>
      <c r="J800" s="8" t="s">
        <v>14</v>
      </c>
      <c r="K800" s="8" t="s">
        <v>15</v>
      </c>
      <c r="L800" s="8" t="s">
        <v>16</v>
      </c>
    </row>
    <row r="801" customFormat="false" ht="37.5" hidden="false" customHeight="false" outlineLevel="0" collapsed="false">
      <c r="A801" s="7"/>
      <c r="B801" s="7"/>
      <c r="C801" s="7"/>
      <c r="D801" s="8"/>
      <c r="E801" s="10" t="s">
        <v>306</v>
      </c>
      <c r="F801" s="10" t="s">
        <v>307</v>
      </c>
      <c r="G801" s="10" t="s">
        <v>308</v>
      </c>
      <c r="H801" s="10" t="s">
        <v>309</v>
      </c>
      <c r="I801" s="10" t="s">
        <v>310</v>
      </c>
      <c r="J801" s="8"/>
      <c r="K801" s="8"/>
      <c r="L801" s="8"/>
    </row>
    <row r="802" customFormat="false" ht="21" hidden="false" customHeight="false" outlineLevel="0" collapsed="false">
      <c r="A802" s="44" t="n">
        <v>138</v>
      </c>
      <c r="B802" s="45" t="s">
        <v>1101</v>
      </c>
      <c r="C802" s="21" t="s">
        <v>909</v>
      </c>
      <c r="D802" s="22" t="s">
        <v>1102</v>
      </c>
      <c r="E802" s="23"/>
      <c r="F802" s="24"/>
      <c r="G802" s="23" t="n">
        <v>100000</v>
      </c>
      <c r="H802" s="24"/>
      <c r="I802" s="24"/>
      <c r="J802" s="25" t="s">
        <v>25</v>
      </c>
      <c r="K802" s="21" t="s">
        <v>138</v>
      </c>
      <c r="L802" s="26" t="s">
        <v>27</v>
      </c>
    </row>
    <row r="803" customFormat="false" ht="21" hidden="false" customHeight="false" outlineLevel="0" collapsed="false">
      <c r="A803" s="44"/>
      <c r="B803" s="45" t="s">
        <v>1103</v>
      </c>
      <c r="C803" s="21" t="s">
        <v>912</v>
      </c>
      <c r="D803" s="22" t="s">
        <v>1104</v>
      </c>
      <c r="E803" s="23"/>
      <c r="F803" s="24"/>
      <c r="G803" s="19"/>
      <c r="H803" s="24"/>
      <c r="I803" s="24"/>
      <c r="J803" s="25" t="s">
        <v>151</v>
      </c>
      <c r="K803" s="21" t="s">
        <v>429</v>
      </c>
      <c r="L803" s="24"/>
    </row>
    <row r="804" customFormat="false" ht="21" hidden="false" customHeight="false" outlineLevel="0" collapsed="false">
      <c r="A804" s="44"/>
      <c r="B804" s="45" t="s">
        <v>1105</v>
      </c>
      <c r="C804" s="21" t="s">
        <v>401</v>
      </c>
      <c r="D804" s="22" t="s">
        <v>1106</v>
      </c>
      <c r="E804" s="23"/>
      <c r="F804" s="24"/>
      <c r="G804" s="23"/>
      <c r="H804" s="24"/>
      <c r="I804" s="24"/>
      <c r="J804" s="25" t="s">
        <v>35</v>
      </c>
      <c r="K804" s="21" t="s">
        <v>660</v>
      </c>
      <c r="L804" s="87"/>
    </row>
    <row r="805" customFormat="false" ht="21" hidden="false" customHeight="false" outlineLevel="0" collapsed="false">
      <c r="A805" s="44"/>
      <c r="B805" s="45" t="s">
        <v>1107</v>
      </c>
      <c r="C805" s="46"/>
      <c r="D805" s="22" t="s">
        <v>1108</v>
      </c>
      <c r="E805" s="75"/>
      <c r="F805" s="50"/>
      <c r="G805" s="50"/>
      <c r="H805" s="50"/>
      <c r="I805" s="50"/>
      <c r="J805" s="38"/>
      <c r="K805" s="85"/>
      <c r="L805" s="85"/>
    </row>
    <row r="806" customFormat="false" ht="21" hidden="false" customHeight="false" outlineLevel="0" collapsed="false">
      <c r="A806" s="44"/>
      <c r="B806" s="85"/>
      <c r="C806" s="46"/>
      <c r="D806" s="87" t="s">
        <v>1109</v>
      </c>
      <c r="E806" s="75"/>
      <c r="F806" s="50"/>
      <c r="G806" s="48"/>
      <c r="H806" s="50"/>
      <c r="I806" s="50"/>
      <c r="J806" s="38"/>
      <c r="K806" s="46"/>
      <c r="L806" s="85"/>
    </row>
    <row r="807" customFormat="false" ht="21" hidden="false" customHeight="false" outlineLevel="0" collapsed="false">
      <c r="A807" s="50" t="n">
        <v>139</v>
      </c>
      <c r="B807" s="45" t="s">
        <v>78</v>
      </c>
      <c r="C807" s="22" t="s">
        <v>79</v>
      </c>
      <c r="D807" s="45" t="s">
        <v>408</v>
      </c>
      <c r="E807" s="24"/>
      <c r="G807" s="24" t="n">
        <v>315000</v>
      </c>
      <c r="H807" s="24"/>
      <c r="I807" s="24"/>
      <c r="J807" s="25" t="s">
        <v>40</v>
      </c>
      <c r="K807" s="22" t="s">
        <v>52</v>
      </c>
      <c r="L807" s="22" t="s">
        <v>27</v>
      </c>
    </row>
    <row r="808" customFormat="false" ht="21" hidden="false" customHeight="false" outlineLevel="0" collapsed="false">
      <c r="A808" s="44"/>
      <c r="B808" s="45" t="s">
        <v>81</v>
      </c>
      <c r="C808" s="21" t="s">
        <v>82</v>
      </c>
      <c r="D808" s="45" t="s">
        <v>409</v>
      </c>
      <c r="E808" s="24"/>
      <c r="F808" s="24"/>
      <c r="G808" s="23"/>
      <c r="H808" s="24"/>
      <c r="I808" s="24"/>
      <c r="J808" s="25" t="s">
        <v>351</v>
      </c>
      <c r="K808" s="21" t="s">
        <v>57</v>
      </c>
      <c r="L808" s="87"/>
    </row>
    <row r="809" customFormat="false" ht="21" hidden="false" customHeight="false" outlineLevel="0" collapsed="false">
      <c r="A809" s="44"/>
      <c r="B809" s="45" t="s">
        <v>1110</v>
      </c>
      <c r="C809" s="21" t="s">
        <v>86</v>
      </c>
      <c r="D809" s="45" t="s">
        <v>1110</v>
      </c>
      <c r="E809" s="24"/>
      <c r="F809" s="24"/>
      <c r="G809" s="23"/>
      <c r="H809" s="24"/>
      <c r="I809" s="24"/>
      <c r="J809" s="25" t="s">
        <v>354</v>
      </c>
      <c r="K809" s="21" t="s">
        <v>89</v>
      </c>
      <c r="L809" s="87"/>
    </row>
    <row r="810" customFormat="false" ht="21" hidden="false" customHeight="false" outlineLevel="0" collapsed="false">
      <c r="A810" s="44"/>
      <c r="B810" s="45" t="s">
        <v>1111</v>
      </c>
      <c r="C810" s="21" t="s">
        <v>91</v>
      </c>
      <c r="D810" s="45" t="s">
        <v>1111</v>
      </c>
      <c r="E810" s="24"/>
      <c r="F810" s="24"/>
      <c r="G810" s="23"/>
      <c r="H810" s="24"/>
      <c r="I810" s="24"/>
      <c r="J810" s="25" t="s">
        <v>357</v>
      </c>
      <c r="K810" s="21" t="s">
        <v>94</v>
      </c>
      <c r="L810" s="87"/>
    </row>
    <row r="811" customFormat="false" ht="21" hidden="false" customHeight="false" outlineLevel="0" collapsed="false">
      <c r="A811" s="44"/>
      <c r="B811" s="45" t="s">
        <v>1112</v>
      </c>
      <c r="C811" s="46"/>
      <c r="D811" s="45" t="s">
        <v>1112</v>
      </c>
      <c r="E811" s="75"/>
      <c r="F811" s="50"/>
      <c r="G811" s="48"/>
      <c r="H811" s="50"/>
      <c r="I811" s="50"/>
      <c r="J811" s="38"/>
      <c r="K811" s="21" t="s">
        <v>97</v>
      </c>
      <c r="L811" s="50"/>
    </row>
    <row r="812" customFormat="false" ht="21" hidden="false" customHeight="false" outlineLevel="0" collapsed="false">
      <c r="A812" s="44"/>
      <c r="B812" s="45" t="s">
        <v>1113</v>
      </c>
      <c r="C812" s="46"/>
      <c r="D812" s="45" t="s">
        <v>1114</v>
      </c>
      <c r="E812" s="75"/>
      <c r="F812" s="50"/>
      <c r="G812" s="50"/>
      <c r="H812" s="50"/>
      <c r="I812" s="50"/>
      <c r="J812" s="38"/>
      <c r="K812" s="85"/>
      <c r="L812" s="85"/>
    </row>
    <row r="813" customFormat="false" ht="21" hidden="false" customHeight="false" outlineLevel="0" collapsed="false">
      <c r="A813" s="44"/>
      <c r="B813" s="45" t="s">
        <v>879</v>
      </c>
      <c r="C813" s="46"/>
      <c r="D813" s="85" t="s">
        <v>1115</v>
      </c>
      <c r="E813" s="75"/>
      <c r="F813" s="50"/>
      <c r="G813" s="48"/>
      <c r="H813" s="50"/>
      <c r="I813" s="50"/>
      <c r="J813" s="38"/>
      <c r="K813" s="46"/>
      <c r="L813" s="85"/>
    </row>
    <row r="814" customFormat="false" ht="24" hidden="false" customHeight="true" outlineLevel="0" collapsed="false">
      <c r="A814" s="44" t="n">
        <v>140</v>
      </c>
      <c r="B814" s="45" t="s">
        <v>78</v>
      </c>
      <c r="C814" s="21" t="s">
        <v>79</v>
      </c>
      <c r="D814" s="45" t="s">
        <v>408</v>
      </c>
      <c r="E814" s="24"/>
      <c r="F814" s="24"/>
      <c r="G814" s="23"/>
      <c r="H814" s="24" t="n">
        <v>140000</v>
      </c>
      <c r="I814" s="24"/>
      <c r="J814" s="25" t="s">
        <v>40</v>
      </c>
      <c r="K814" s="21" t="s">
        <v>52</v>
      </c>
      <c r="L814" s="22" t="s">
        <v>27</v>
      </c>
    </row>
    <row r="815" customFormat="false" ht="21" hidden="false" customHeight="false" outlineLevel="0" collapsed="false">
      <c r="A815" s="44"/>
      <c r="B815" s="45" t="s">
        <v>81</v>
      </c>
      <c r="C815" s="21" t="s">
        <v>82</v>
      </c>
      <c r="D815" s="45" t="s">
        <v>409</v>
      </c>
      <c r="E815" s="24"/>
      <c r="F815" s="24"/>
      <c r="G815" s="23"/>
      <c r="H815" s="24"/>
      <c r="I815" s="24"/>
      <c r="J815" s="25" t="s">
        <v>351</v>
      </c>
      <c r="K815" s="21" t="s">
        <v>57</v>
      </c>
      <c r="L815" s="87"/>
    </row>
    <row r="816" customFormat="false" ht="21" hidden="false" customHeight="false" outlineLevel="0" collapsed="false">
      <c r="A816" s="44"/>
      <c r="B816" s="45" t="s">
        <v>1116</v>
      </c>
      <c r="C816" s="21" t="s">
        <v>86</v>
      </c>
      <c r="D816" s="45" t="s">
        <v>1116</v>
      </c>
      <c r="E816" s="24"/>
      <c r="F816" s="24"/>
      <c r="G816" s="23"/>
      <c r="H816" s="24"/>
      <c r="I816" s="24"/>
      <c r="J816" s="25" t="s">
        <v>354</v>
      </c>
      <c r="K816" s="21" t="s">
        <v>89</v>
      </c>
      <c r="L816" s="87"/>
    </row>
    <row r="817" customFormat="false" ht="21" hidden="false" customHeight="false" outlineLevel="0" collapsed="false">
      <c r="A817" s="44"/>
      <c r="B817" s="45" t="s">
        <v>1117</v>
      </c>
      <c r="C817" s="21" t="s">
        <v>91</v>
      </c>
      <c r="D817" s="45" t="s">
        <v>1118</v>
      </c>
      <c r="E817" s="24"/>
      <c r="F817" s="24"/>
      <c r="G817" s="23"/>
      <c r="H817" s="24"/>
      <c r="I817" s="24"/>
      <c r="J817" s="25" t="s">
        <v>357</v>
      </c>
      <c r="K817" s="21" t="s">
        <v>94</v>
      </c>
      <c r="L817" s="87"/>
    </row>
    <row r="818" customFormat="false" ht="21" hidden="false" customHeight="false" outlineLevel="0" collapsed="false">
      <c r="A818" s="44"/>
      <c r="B818" s="85"/>
      <c r="C818" s="46"/>
      <c r="D818" s="85"/>
      <c r="E818" s="75"/>
      <c r="F818" s="50"/>
      <c r="G818" s="48"/>
      <c r="H818" s="50"/>
      <c r="I818" s="50"/>
      <c r="J818" s="38"/>
      <c r="K818" s="21" t="s">
        <v>97</v>
      </c>
      <c r="L818" s="50"/>
    </row>
    <row r="819" customFormat="false" ht="24" hidden="false" customHeight="false" outlineLevel="0" collapsed="false">
      <c r="A819" s="76"/>
      <c r="B819" s="105"/>
      <c r="C819" s="78"/>
      <c r="D819" s="105"/>
      <c r="E819" s="79"/>
      <c r="F819" s="80"/>
      <c r="G819" s="81"/>
      <c r="H819" s="80"/>
      <c r="I819" s="80"/>
      <c r="J819" s="82"/>
      <c r="K819" s="30"/>
      <c r="L819" s="80"/>
    </row>
    <row r="820" customFormat="false" ht="21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3" t="s">
        <v>0</v>
      </c>
    </row>
    <row r="821" customFormat="false" ht="21" hidden="false" customHeight="true" outlineLevel="0" collapsed="false">
      <c r="A821" s="7" t="s">
        <v>9</v>
      </c>
      <c r="B821" s="7" t="s">
        <v>10</v>
      </c>
      <c r="C821" s="7" t="s">
        <v>11</v>
      </c>
      <c r="D821" s="8" t="s">
        <v>100</v>
      </c>
      <c r="E821" s="7" t="s">
        <v>13</v>
      </c>
      <c r="F821" s="7"/>
      <c r="G821" s="7"/>
      <c r="H821" s="7"/>
      <c r="I821" s="7"/>
      <c r="J821" s="8" t="s">
        <v>14</v>
      </c>
      <c r="K821" s="8" t="s">
        <v>15</v>
      </c>
      <c r="L821" s="8" t="s">
        <v>16</v>
      </c>
    </row>
    <row r="822" customFormat="false" ht="37.5" hidden="false" customHeight="false" outlineLevel="0" collapsed="false">
      <c r="A822" s="7"/>
      <c r="B822" s="7"/>
      <c r="C822" s="7"/>
      <c r="D822" s="8"/>
      <c r="E822" s="10" t="s">
        <v>306</v>
      </c>
      <c r="F822" s="10" t="s">
        <v>307</v>
      </c>
      <c r="G822" s="10" t="s">
        <v>308</v>
      </c>
      <c r="H822" s="10" t="s">
        <v>309</v>
      </c>
      <c r="I822" s="10" t="s">
        <v>310</v>
      </c>
      <c r="J822" s="8"/>
      <c r="K822" s="8"/>
      <c r="L822" s="8"/>
    </row>
    <row r="823" customFormat="false" ht="21" hidden="false" customHeight="false" outlineLevel="0" collapsed="false">
      <c r="A823" s="44" t="n">
        <v>141</v>
      </c>
      <c r="B823" s="45" t="s">
        <v>1119</v>
      </c>
      <c r="C823" s="49" t="s">
        <v>79</v>
      </c>
      <c r="D823" s="45" t="s">
        <v>1120</v>
      </c>
      <c r="E823" s="24"/>
      <c r="F823" s="50"/>
      <c r="G823" s="73" t="n">
        <v>140600</v>
      </c>
      <c r="H823" s="50"/>
      <c r="I823" s="50"/>
      <c r="J823" s="38" t="s">
        <v>40</v>
      </c>
      <c r="K823" s="49" t="s">
        <v>52</v>
      </c>
      <c r="L823" s="74" t="s">
        <v>27</v>
      </c>
    </row>
    <row r="824" customFormat="false" ht="21" hidden="false" customHeight="false" outlineLevel="0" collapsed="false">
      <c r="A824" s="44"/>
      <c r="B824" s="45" t="s">
        <v>1121</v>
      </c>
      <c r="C824" s="49" t="s">
        <v>82</v>
      </c>
      <c r="D824" s="45" t="s">
        <v>1122</v>
      </c>
      <c r="E824" s="75"/>
      <c r="F824" s="50"/>
      <c r="G824" s="48"/>
      <c r="H824" s="50"/>
      <c r="I824" s="50"/>
      <c r="J824" s="38" t="s">
        <v>84</v>
      </c>
      <c r="K824" s="49" t="s">
        <v>202</v>
      </c>
      <c r="L824" s="50"/>
    </row>
    <row r="825" customFormat="false" ht="21" hidden="false" customHeight="false" outlineLevel="0" collapsed="false">
      <c r="A825" s="44"/>
      <c r="B825" s="45" t="s">
        <v>1123</v>
      </c>
      <c r="C825" s="41"/>
      <c r="D825" s="45" t="s">
        <v>1124</v>
      </c>
      <c r="E825" s="73"/>
      <c r="F825" s="47"/>
      <c r="G825" s="73"/>
      <c r="H825" s="47"/>
      <c r="I825" s="47"/>
      <c r="J825" s="38" t="s">
        <v>288</v>
      </c>
      <c r="K825" s="21" t="s">
        <v>93</v>
      </c>
      <c r="L825" s="37"/>
    </row>
    <row r="826" customFormat="false" ht="21" hidden="false" customHeight="false" outlineLevel="0" collapsed="false">
      <c r="A826" s="44"/>
      <c r="B826" s="45" t="s">
        <v>879</v>
      </c>
      <c r="C826" s="41"/>
      <c r="D826" s="85" t="s">
        <v>1125</v>
      </c>
      <c r="E826" s="73"/>
      <c r="F826" s="47"/>
      <c r="G826" s="73"/>
      <c r="H826" s="47"/>
      <c r="I826" s="47"/>
      <c r="J826" s="38"/>
      <c r="K826" s="71"/>
      <c r="L826" s="37"/>
    </row>
    <row r="827" customFormat="false" ht="21" hidden="false" customHeight="false" outlineLevel="0" collapsed="false">
      <c r="A827" s="44"/>
      <c r="B827" s="85"/>
      <c r="C827" s="41"/>
      <c r="D827" s="45" t="s">
        <v>1126</v>
      </c>
      <c r="E827" s="73"/>
      <c r="F827" s="47"/>
      <c r="G827" s="73"/>
      <c r="H827" s="47"/>
      <c r="I827" s="47"/>
      <c r="J827" s="38"/>
      <c r="K827" s="71"/>
      <c r="L827" s="37"/>
    </row>
    <row r="828" customFormat="false" ht="21" hidden="false" customHeight="false" outlineLevel="0" collapsed="false">
      <c r="A828" s="44"/>
      <c r="B828" s="85"/>
      <c r="C828" s="41"/>
      <c r="D828" s="85" t="s">
        <v>992</v>
      </c>
      <c r="E828" s="73"/>
      <c r="F828" s="47"/>
      <c r="G828" s="73"/>
      <c r="H828" s="47"/>
      <c r="I828" s="47"/>
      <c r="J828" s="38"/>
      <c r="K828" s="71"/>
      <c r="L828" s="37"/>
    </row>
    <row r="829" customFormat="false" ht="21" hidden="false" customHeight="false" outlineLevel="0" collapsed="false">
      <c r="A829" s="50" t="n">
        <v>142</v>
      </c>
      <c r="B829" s="45" t="s">
        <v>78</v>
      </c>
      <c r="C829" s="22" t="s">
        <v>79</v>
      </c>
      <c r="D829" s="45" t="s">
        <v>408</v>
      </c>
      <c r="E829" s="24"/>
      <c r="F829" s="24"/>
      <c r="G829" s="24" t="n">
        <v>210000</v>
      </c>
      <c r="H829" s="24"/>
      <c r="I829" s="24"/>
      <c r="J829" s="25" t="s">
        <v>40</v>
      </c>
      <c r="K829" s="22" t="s">
        <v>52</v>
      </c>
      <c r="L829" s="22" t="s">
        <v>27</v>
      </c>
      <c r="M829" s="65"/>
    </row>
    <row r="830" customFormat="false" ht="21" hidden="false" customHeight="false" outlineLevel="0" collapsed="false">
      <c r="A830" s="44"/>
      <c r="B830" s="45" t="s">
        <v>81</v>
      </c>
      <c r="C830" s="21" t="s">
        <v>82</v>
      </c>
      <c r="D830" s="45" t="s">
        <v>81</v>
      </c>
      <c r="E830" s="24"/>
      <c r="F830" s="24"/>
      <c r="G830" s="23"/>
      <c r="H830" s="24"/>
      <c r="I830" s="24"/>
      <c r="J830" s="25" t="s">
        <v>351</v>
      </c>
      <c r="K830" s="21" t="s">
        <v>57</v>
      </c>
      <c r="L830" s="87"/>
    </row>
    <row r="831" customFormat="false" ht="21" hidden="false" customHeight="false" outlineLevel="0" collapsed="false">
      <c r="A831" s="44"/>
      <c r="B831" s="45" t="s">
        <v>1127</v>
      </c>
      <c r="C831" s="21" t="s">
        <v>86</v>
      </c>
      <c r="D831" s="45" t="s">
        <v>1127</v>
      </c>
      <c r="E831" s="24"/>
      <c r="F831" s="24"/>
      <c r="G831" s="23"/>
      <c r="H831" s="24"/>
      <c r="I831" s="24"/>
      <c r="J831" s="25" t="s">
        <v>354</v>
      </c>
      <c r="K831" s="21" t="s">
        <v>89</v>
      </c>
      <c r="L831" s="87"/>
    </row>
    <row r="832" customFormat="false" ht="21" hidden="false" customHeight="false" outlineLevel="0" collapsed="false">
      <c r="A832" s="44"/>
      <c r="B832" s="45" t="s">
        <v>1128</v>
      </c>
      <c r="C832" s="21" t="s">
        <v>91</v>
      </c>
      <c r="D832" s="45" t="s">
        <v>1128</v>
      </c>
      <c r="E832" s="24"/>
      <c r="F832" s="24"/>
      <c r="G832" s="23"/>
      <c r="H832" s="24"/>
      <c r="I832" s="24"/>
      <c r="J832" s="25" t="s">
        <v>357</v>
      </c>
      <c r="K832" s="21" t="s">
        <v>94</v>
      </c>
      <c r="L832" s="87"/>
    </row>
    <row r="833" customFormat="false" ht="21" hidden="false" customHeight="false" outlineLevel="0" collapsed="false">
      <c r="A833" s="44"/>
      <c r="B833" s="45" t="s">
        <v>1129</v>
      </c>
      <c r="C833" s="46"/>
      <c r="D833" s="45" t="s">
        <v>1129</v>
      </c>
      <c r="E833" s="75"/>
      <c r="F833" s="50"/>
      <c r="G833" s="48"/>
      <c r="H833" s="50"/>
      <c r="I833" s="50"/>
      <c r="J833" s="38"/>
      <c r="K833" s="21" t="s">
        <v>97</v>
      </c>
      <c r="L833" s="50"/>
    </row>
    <row r="834" customFormat="false" ht="21" hidden="false" customHeight="false" outlineLevel="0" collapsed="false">
      <c r="A834" s="44"/>
      <c r="B834" s="45" t="s">
        <v>1074</v>
      </c>
      <c r="C834" s="46"/>
      <c r="D834" s="45" t="s">
        <v>1130</v>
      </c>
      <c r="E834" s="83"/>
      <c r="F834" s="50"/>
      <c r="G834" s="48"/>
      <c r="H834" s="50"/>
      <c r="I834" s="50"/>
      <c r="J834" s="38"/>
      <c r="K834" s="71"/>
      <c r="L834" s="50"/>
    </row>
    <row r="835" customFormat="false" ht="21" hidden="false" customHeight="false" outlineLevel="0" collapsed="false">
      <c r="A835" s="44" t="n">
        <v>143</v>
      </c>
      <c r="B835" s="45" t="s">
        <v>337</v>
      </c>
      <c r="C835" s="22" t="s">
        <v>159</v>
      </c>
      <c r="D835" s="22" t="s">
        <v>1131</v>
      </c>
      <c r="E835" s="113"/>
      <c r="F835" s="24" t="n">
        <v>488400</v>
      </c>
      <c r="G835" s="24"/>
      <c r="H835" s="24"/>
      <c r="I835" s="24"/>
      <c r="J835" s="25" t="s">
        <v>40</v>
      </c>
      <c r="K835" s="22" t="s">
        <v>52</v>
      </c>
      <c r="L835" s="26" t="s">
        <v>27</v>
      </c>
    </row>
    <row r="836" customFormat="false" ht="21" hidden="false" customHeight="false" outlineLevel="0" collapsed="false">
      <c r="A836" s="44"/>
      <c r="B836" s="45" t="s">
        <v>1132</v>
      </c>
      <c r="C836" s="22" t="s">
        <v>54</v>
      </c>
      <c r="D836" s="22" t="s">
        <v>1133</v>
      </c>
      <c r="E836" s="113"/>
      <c r="F836" s="24"/>
      <c r="G836" s="24"/>
      <c r="H836" s="24"/>
      <c r="I836" s="24"/>
      <c r="J836" s="25" t="s">
        <v>56</v>
      </c>
      <c r="K836" s="22" t="s">
        <v>57</v>
      </c>
      <c r="L836" s="87"/>
    </row>
    <row r="837" customFormat="false" ht="21" hidden="false" customHeight="false" outlineLevel="0" collapsed="false">
      <c r="A837" s="44"/>
      <c r="B837" s="45" t="s">
        <v>1134</v>
      </c>
      <c r="C837" s="22" t="s">
        <v>59</v>
      </c>
      <c r="D837" s="22" t="s">
        <v>1135</v>
      </c>
      <c r="E837" s="113"/>
      <c r="F837" s="24"/>
      <c r="G837" s="24"/>
      <c r="H837" s="24"/>
      <c r="I837" s="24"/>
      <c r="J837" s="25" t="s">
        <v>59</v>
      </c>
      <c r="K837" s="22" t="s">
        <v>59</v>
      </c>
      <c r="L837" s="87"/>
    </row>
    <row r="838" customFormat="false" ht="21" hidden="false" customHeight="false" outlineLevel="0" collapsed="false">
      <c r="A838" s="44"/>
      <c r="B838" s="85"/>
      <c r="C838" s="87"/>
      <c r="D838" s="22" t="s">
        <v>1136</v>
      </c>
      <c r="E838" s="113"/>
      <c r="F838" s="24"/>
      <c r="G838" s="24"/>
      <c r="H838" s="24"/>
      <c r="I838" s="24"/>
      <c r="J838" s="25"/>
      <c r="K838" s="87"/>
      <c r="L838" s="87"/>
    </row>
    <row r="839" customFormat="false" ht="21" hidden="false" customHeight="false" outlineLevel="0" collapsed="false">
      <c r="A839" s="44"/>
      <c r="B839" s="85"/>
      <c r="C839" s="46"/>
      <c r="D839" s="45" t="s">
        <v>1137</v>
      </c>
      <c r="E839" s="83"/>
      <c r="F839" s="50"/>
      <c r="G839" s="48"/>
      <c r="H839" s="50"/>
      <c r="I839" s="50"/>
      <c r="J839" s="38"/>
      <c r="K839" s="71"/>
      <c r="L839" s="50"/>
    </row>
    <row r="840" customFormat="false" ht="24" hidden="false" customHeight="false" outlineLevel="0" collapsed="false">
      <c r="A840" s="76"/>
      <c r="B840" s="105"/>
      <c r="C840" s="78"/>
      <c r="D840" s="105"/>
      <c r="E840" s="99"/>
      <c r="F840" s="80"/>
      <c r="G840" s="81"/>
      <c r="H840" s="80"/>
      <c r="I840" s="80"/>
      <c r="J840" s="82"/>
      <c r="K840" s="30"/>
      <c r="L840" s="80"/>
    </row>
    <row r="841" customFormat="false" ht="21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3" t="s">
        <v>0</v>
      </c>
    </row>
    <row r="842" customFormat="false" ht="21" hidden="false" customHeight="true" outlineLevel="0" collapsed="false">
      <c r="A842" s="7" t="s">
        <v>9</v>
      </c>
      <c r="B842" s="7" t="s">
        <v>10</v>
      </c>
      <c r="C842" s="7" t="s">
        <v>11</v>
      </c>
      <c r="D842" s="8" t="s">
        <v>100</v>
      </c>
      <c r="E842" s="7" t="s">
        <v>13</v>
      </c>
      <c r="F842" s="7"/>
      <c r="G842" s="7"/>
      <c r="H842" s="7"/>
      <c r="I842" s="7"/>
      <c r="J842" s="8" t="s">
        <v>14</v>
      </c>
      <c r="K842" s="8" t="s">
        <v>15</v>
      </c>
      <c r="L842" s="8" t="s">
        <v>16</v>
      </c>
    </row>
    <row r="843" customFormat="false" ht="37.5" hidden="false" customHeight="false" outlineLevel="0" collapsed="false">
      <c r="A843" s="7"/>
      <c r="B843" s="7"/>
      <c r="C843" s="7"/>
      <c r="D843" s="8"/>
      <c r="E843" s="10" t="s">
        <v>306</v>
      </c>
      <c r="F843" s="10" t="s">
        <v>307</v>
      </c>
      <c r="G843" s="10" t="s">
        <v>308</v>
      </c>
      <c r="H843" s="10" t="s">
        <v>309</v>
      </c>
      <c r="I843" s="10" t="s">
        <v>310</v>
      </c>
      <c r="J843" s="8"/>
      <c r="K843" s="8"/>
      <c r="L843" s="8"/>
    </row>
    <row r="844" customFormat="false" ht="21" hidden="false" customHeight="false" outlineLevel="0" collapsed="false">
      <c r="A844" s="47" t="n">
        <v>144</v>
      </c>
      <c r="B844" s="20" t="s">
        <v>1094</v>
      </c>
      <c r="C844" s="22" t="s">
        <v>1138</v>
      </c>
      <c r="D844" s="20" t="s">
        <v>1139</v>
      </c>
      <c r="E844" s="24" t="n">
        <v>150000</v>
      </c>
      <c r="F844" s="87"/>
      <c r="G844" s="24"/>
      <c r="H844" s="24"/>
      <c r="I844" s="24"/>
      <c r="J844" s="25" t="s">
        <v>40</v>
      </c>
      <c r="K844" s="22" t="s">
        <v>52</v>
      </c>
      <c r="L844" s="26" t="s">
        <v>27</v>
      </c>
    </row>
    <row r="845" customFormat="false" ht="24" hidden="false" customHeight="true" outlineLevel="0" collapsed="false">
      <c r="A845" s="47"/>
      <c r="B845" s="20" t="s">
        <v>1140</v>
      </c>
      <c r="C845" s="22" t="s">
        <v>1141</v>
      </c>
      <c r="D845" s="20" t="s">
        <v>1142</v>
      </c>
      <c r="E845" s="113"/>
      <c r="F845" s="24"/>
      <c r="G845" s="24"/>
      <c r="H845" s="24"/>
      <c r="I845" s="24"/>
      <c r="J845" s="25" t="s">
        <v>523</v>
      </c>
      <c r="K845" s="22" t="s">
        <v>57</v>
      </c>
      <c r="L845" s="87"/>
    </row>
    <row r="846" customFormat="false" ht="21" hidden="false" customHeight="false" outlineLevel="0" collapsed="false">
      <c r="A846" s="47"/>
      <c r="B846" s="20" t="s">
        <v>1143</v>
      </c>
      <c r="C846" s="22" t="s">
        <v>1144</v>
      </c>
      <c r="D846" s="20" t="s">
        <v>1145</v>
      </c>
      <c r="E846" s="113"/>
      <c r="F846" s="116"/>
      <c r="G846" s="24"/>
      <c r="H846" s="24"/>
      <c r="I846" s="24"/>
      <c r="J846" s="25" t="s">
        <v>1146</v>
      </c>
      <c r="K846" s="22" t="s">
        <v>59</v>
      </c>
      <c r="L846" s="24"/>
    </row>
    <row r="847" customFormat="false" ht="21" hidden="false" customHeight="false" outlineLevel="0" collapsed="false">
      <c r="A847" s="47"/>
      <c r="B847" s="20" t="s">
        <v>1147</v>
      </c>
      <c r="C847" s="87"/>
      <c r="D847" s="20" t="s">
        <v>1148</v>
      </c>
      <c r="E847" s="24"/>
      <c r="F847" s="24"/>
      <c r="G847" s="24"/>
      <c r="H847" s="24"/>
      <c r="I847" s="24"/>
      <c r="J847" s="25" t="s">
        <v>93</v>
      </c>
      <c r="K847" s="87"/>
      <c r="L847" s="87"/>
    </row>
    <row r="848" customFormat="false" ht="21" hidden="false" customHeight="false" outlineLevel="0" collapsed="false">
      <c r="A848" s="47" t="n">
        <v>145</v>
      </c>
      <c r="B848" s="20" t="s">
        <v>1149</v>
      </c>
      <c r="C848" s="22" t="s">
        <v>312</v>
      </c>
      <c r="D848" s="22" t="s">
        <v>1150</v>
      </c>
      <c r="E848" s="24"/>
      <c r="F848" s="24"/>
      <c r="G848" s="24" t="n">
        <v>200000</v>
      </c>
      <c r="H848" s="24"/>
      <c r="I848" s="24"/>
      <c r="J848" s="25" t="s">
        <v>40</v>
      </c>
      <c r="K848" s="22" t="s">
        <v>52</v>
      </c>
      <c r="L848" s="26" t="s">
        <v>27</v>
      </c>
    </row>
    <row r="849" customFormat="false" ht="21" hidden="false" customHeight="false" outlineLevel="0" collapsed="false">
      <c r="A849" s="47"/>
      <c r="B849" s="20" t="s">
        <v>1151</v>
      </c>
      <c r="C849" s="22" t="s">
        <v>1152</v>
      </c>
      <c r="D849" s="87"/>
      <c r="E849" s="24"/>
      <c r="F849" s="24"/>
      <c r="G849" s="24"/>
      <c r="H849" s="24"/>
      <c r="I849" s="24"/>
      <c r="J849" s="25" t="s">
        <v>538</v>
      </c>
      <c r="K849" s="22" t="s">
        <v>57</v>
      </c>
      <c r="L849" s="87"/>
    </row>
    <row r="850" customFormat="false" ht="21" hidden="false" customHeight="false" outlineLevel="0" collapsed="false">
      <c r="A850" s="47"/>
      <c r="B850" s="37"/>
      <c r="C850" s="22" t="s">
        <v>93</v>
      </c>
      <c r="D850" s="87"/>
      <c r="E850" s="24"/>
      <c r="F850" s="24"/>
      <c r="G850" s="24"/>
      <c r="H850" s="24"/>
      <c r="I850" s="24"/>
      <c r="J850" s="25" t="s">
        <v>59</v>
      </c>
      <c r="K850" s="22" t="s">
        <v>59</v>
      </c>
      <c r="L850" s="87"/>
    </row>
    <row r="851" customFormat="false" ht="21" hidden="false" customHeight="false" outlineLevel="0" collapsed="false">
      <c r="A851" s="27" t="n">
        <v>146</v>
      </c>
      <c r="B851" s="20" t="s">
        <v>78</v>
      </c>
      <c r="C851" s="21" t="s">
        <v>79</v>
      </c>
      <c r="D851" s="20" t="s">
        <v>408</v>
      </c>
      <c r="E851" s="24"/>
      <c r="F851" s="24"/>
      <c r="G851" s="23" t="n">
        <v>280000</v>
      </c>
      <c r="H851" s="24"/>
      <c r="I851" s="24"/>
      <c r="J851" s="25" t="s">
        <v>40</v>
      </c>
      <c r="K851" s="21" t="s">
        <v>52</v>
      </c>
      <c r="L851" s="22" t="s">
        <v>27</v>
      </c>
    </row>
    <row r="852" customFormat="false" ht="21" hidden="false" customHeight="false" outlineLevel="0" collapsed="false">
      <c r="A852" s="27"/>
      <c r="B852" s="20" t="s">
        <v>81</v>
      </c>
      <c r="C852" s="21" t="s">
        <v>82</v>
      </c>
      <c r="D852" s="20" t="s">
        <v>81</v>
      </c>
      <c r="E852" s="24"/>
      <c r="F852" s="24"/>
      <c r="G852" s="23"/>
      <c r="H852" s="24"/>
      <c r="I852" s="24"/>
      <c r="J852" s="25" t="s">
        <v>351</v>
      </c>
      <c r="K852" s="21" t="s">
        <v>57</v>
      </c>
      <c r="L852" s="87"/>
    </row>
    <row r="853" customFormat="false" ht="21" hidden="false" customHeight="false" outlineLevel="0" collapsed="false">
      <c r="A853" s="27"/>
      <c r="B853" s="20" t="s">
        <v>1153</v>
      </c>
      <c r="C853" s="21" t="s">
        <v>86</v>
      </c>
      <c r="D853" s="20" t="s">
        <v>1153</v>
      </c>
      <c r="E853" s="24"/>
      <c r="F853" s="24"/>
      <c r="G853" s="23"/>
      <c r="H853" s="24"/>
      <c r="I853" s="24"/>
      <c r="J853" s="25" t="s">
        <v>354</v>
      </c>
      <c r="K853" s="21" t="s">
        <v>89</v>
      </c>
      <c r="L853" s="87"/>
    </row>
    <row r="854" customFormat="false" ht="21" hidden="false" customHeight="false" outlineLevel="0" collapsed="false">
      <c r="A854" s="27"/>
      <c r="B854" s="20" t="s">
        <v>1154</v>
      </c>
      <c r="C854" s="21" t="s">
        <v>91</v>
      </c>
      <c r="D854" s="20" t="s">
        <v>1154</v>
      </c>
      <c r="E854" s="24"/>
      <c r="F854" s="24"/>
      <c r="G854" s="23"/>
      <c r="H854" s="24"/>
      <c r="I854" s="24"/>
      <c r="J854" s="25" t="s">
        <v>357</v>
      </c>
      <c r="K854" s="21" t="s">
        <v>94</v>
      </c>
      <c r="L854" s="87"/>
    </row>
    <row r="855" customFormat="false" ht="21" hidden="false" customHeight="false" outlineLevel="0" collapsed="false">
      <c r="A855" s="27"/>
      <c r="B855" s="20" t="s">
        <v>1155</v>
      </c>
      <c r="C855" s="46"/>
      <c r="D855" s="20" t="s">
        <v>1156</v>
      </c>
      <c r="E855" s="75"/>
      <c r="F855" s="50"/>
      <c r="G855" s="48"/>
      <c r="H855" s="50"/>
      <c r="I855" s="50"/>
      <c r="J855" s="38"/>
      <c r="K855" s="21" t="s">
        <v>97</v>
      </c>
      <c r="L855" s="50"/>
    </row>
    <row r="856" customFormat="false" ht="21" hidden="false" customHeight="false" outlineLevel="0" collapsed="false">
      <c r="A856" s="27" t="n">
        <v>147</v>
      </c>
      <c r="B856" s="20" t="s">
        <v>377</v>
      </c>
      <c r="C856" s="22" t="s">
        <v>159</v>
      </c>
      <c r="D856" s="22" t="s">
        <v>1157</v>
      </c>
      <c r="E856" s="101" t="n">
        <v>320000</v>
      </c>
      <c r="F856" s="24"/>
      <c r="G856" s="23"/>
      <c r="H856" s="24"/>
      <c r="I856" s="24"/>
      <c r="J856" s="25" t="s">
        <v>40</v>
      </c>
      <c r="K856" s="21" t="s">
        <v>52</v>
      </c>
      <c r="L856" s="26" t="s">
        <v>27</v>
      </c>
    </row>
    <row r="857" customFormat="false" ht="21" hidden="false" customHeight="false" outlineLevel="0" collapsed="false">
      <c r="A857" s="27"/>
      <c r="B857" s="20" t="s">
        <v>1158</v>
      </c>
      <c r="C857" s="22" t="s">
        <v>54</v>
      </c>
      <c r="D857" s="20" t="s">
        <v>1159</v>
      </c>
      <c r="E857" s="101"/>
      <c r="F857" s="24"/>
      <c r="G857" s="23"/>
      <c r="H857" s="24"/>
      <c r="I857" s="24"/>
      <c r="J857" s="25" t="s">
        <v>56</v>
      </c>
      <c r="K857" s="21" t="s">
        <v>57</v>
      </c>
      <c r="L857" s="87"/>
    </row>
    <row r="858" customFormat="false" ht="21" hidden="false" customHeight="false" outlineLevel="0" collapsed="false">
      <c r="A858" s="27"/>
      <c r="B858" s="20" t="s">
        <v>1160</v>
      </c>
      <c r="C858" s="22" t="s">
        <v>59</v>
      </c>
      <c r="D858" s="20" t="s">
        <v>1161</v>
      </c>
      <c r="E858" s="24"/>
      <c r="F858" s="87"/>
      <c r="G858" s="23"/>
      <c r="H858" s="24"/>
      <c r="I858" s="24"/>
      <c r="J858" s="25" t="s">
        <v>59</v>
      </c>
      <c r="K858" s="21" t="s">
        <v>59</v>
      </c>
      <c r="L858" s="24"/>
    </row>
    <row r="859" customFormat="false" ht="21" hidden="false" customHeight="false" outlineLevel="0" collapsed="false">
      <c r="A859" s="27"/>
      <c r="B859" s="20" t="s">
        <v>1162</v>
      </c>
      <c r="C859" s="87"/>
      <c r="D859" s="20" t="s">
        <v>1163</v>
      </c>
      <c r="E859" s="113"/>
      <c r="F859" s="116"/>
      <c r="G859" s="23"/>
      <c r="H859" s="24"/>
      <c r="I859" s="24"/>
      <c r="J859" s="25"/>
      <c r="K859" s="71"/>
      <c r="L859" s="24"/>
    </row>
    <row r="860" customFormat="false" ht="21" hidden="false" customHeight="false" outlineLevel="0" collapsed="false">
      <c r="A860" s="47"/>
      <c r="B860" s="117" t="s">
        <v>814</v>
      </c>
      <c r="C860" s="87"/>
      <c r="D860" s="87"/>
      <c r="E860" s="23"/>
      <c r="F860" s="24"/>
      <c r="G860" s="23"/>
      <c r="H860" s="24"/>
      <c r="I860" s="24"/>
      <c r="J860" s="25"/>
      <c r="K860" s="71"/>
      <c r="L860" s="24"/>
    </row>
    <row r="861" customFormat="false" ht="24" hidden="false" customHeight="false" outlineLevel="0" collapsed="false">
      <c r="A861" s="110"/>
      <c r="B861" s="102"/>
      <c r="C861" s="31"/>
      <c r="D861" s="31"/>
      <c r="E861" s="32"/>
      <c r="F861" s="33"/>
      <c r="G861" s="32"/>
      <c r="H861" s="33"/>
      <c r="I861" s="33"/>
      <c r="J861" s="34"/>
      <c r="K861" s="30"/>
      <c r="L861" s="33"/>
    </row>
    <row r="862" customFormat="false" ht="21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3" t="s">
        <v>0</v>
      </c>
    </row>
    <row r="863" customFormat="false" ht="21" hidden="false" customHeight="true" outlineLevel="0" collapsed="false">
      <c r="A863" s="7" t="s">
        <v>9</v>
      </c>
      <c r="B863" s="7" t="s">
        <v>10</v>
      </c>
      <c r="C863" s="7" t="s">
        <v>11</v>
      </c>
      <c r="D863" s="8" t="s">
        <v>100</v>
      </c>
      <c r="E863" s="7" t="s">
        <v>13</v>
      </c>
      <c r="F863" s="7"/>
      <c r="G863" s="7"/>
      <c r="H863" s="7"/>
      <c r="I863" s="7"/>
      <c r="J863" s="8" t="s">
        <v>14</v>
      </c>
      <c r="K863" s="8" t="s">
        <v>15</v>
      </c>
      <c r="L863" s="8" t="s">
        <v>16</v>
      </c>
    </row>
    <row r="864" customFormat="false" ht="37.5" hidden="false" customHeight="false" outlineLevel="0" collapsed="false">
      <c r="A864" s="7"/>
      <c r="B864" s="7"/>
      <c r="C864" s="7"/>
      <c r="D864" s="8"/>
      <c r="E864" s="10" t="s">
        <v>306</v>
      </c>
      <c r="F864" s="10" t="s">
        <v>307</v>
      </c>
      <c r="G864" s="10" t="s">
        <v>308</v>
      </c>
      <c r="H864" s="10" t="s">
        <v>309</v>
      </c>
      <c r="I864" s="10" t="s">
        <v>310</v>
      </c>
      <c r="J864" s="8"/>
      <c r="K864" s="8"/>
      <c r="L864" s="8"/>
    </row>
    <row r="865" customFormat="false" ht="21" hidden="false" customHeight="false" outlineLevel="0" collapsed="false">
      <c r="A865" s="47" t="n">
        <v>148</v>
      </c>
      <c r="B865" s="117" t="s">
        <v>377</v>
      </c>
      <c r="C865" s="22" t="s">
        <v>159</v>
      </c>
      <c r="D865" s="22" t="s">
        <v>1157</v>
      </c>
      <c r="E865" s="23" t="n">
        <v>250000</v>
      </c>
      <c r="F865" s="24"/>
      <c r="G865" s="23"/>
      <c r="H865" s="24"/>
      <c r="I865" s="24"/>
      <c r="J865" s="25" t="s">
        <v>40</v>
      </c>
      <c r="K865" s="21" t="s">
        <v>52</v>
      </c>
      <c r="L865" s="26" t="s">
        <v>27</v>
      </c>
    </row>
    <row r="866" customFormat="false" ht="21" hidden="false" customHeight="false" outlineLevel="0" collapsed="false">
      <c r="A866" s="27"/>
      <c r="B866" s="20" t="s">
        <v>1164</v>
      </c>
      <c r="C866" s="25" t="s">
        <v>54</v>
      </c>
      <c r="D866" s="22" t="s">
        <v>1165</v>
      </c>
      <c r="E866" s="23"/>
      <c r="F866" s="24"/>
      <c r="G866" s="23"/>
      <c r="H866" s="24"/>
      <c r="I866" s="24"/>
      <c r="J866" s="25" t="s">
        <v>56</v>
      </c>
      <c r="K866" s="21" t="s">
        <v>57</v>
      </c>
      <c r="L866" s="24"/>
    </row>
    <row r="867" customFormat="false" ht="24" hidden="false" customHeight="true" outlineLevel="0" collapsed="false">
      <c r="A867" s="27"/>
      <c r="B867" s="20" t="s">
        <v>1166</v>
      </c>
      <c r="C867" s="22" t="s">
        <v>59</v>
      </c>
      <c r="D867" s="87"/>
      <c r="E867" s="23"/>
      <c r="F867" s="24"/>
      <c r="G867" s="23"/>
      <c r="H867" s="24"/>
      <c r="I867" s="24"/>
      <c r="J867" s="25" t="s">
        <v>59</v>
      </c>
      <c r="K867" s="21" t="s">
        <v>59</v>
      </c>
      <c r="L867" s="24"/>
    </row>
    <row r="868" customFormat="false" ht="21" hidden="false" customHeight="false" outlineLevel="0" collapsed="false">
      <c r="A868" s="27" t="n">
        <v>149</v>
      </c>
      <c r="B868" s="20" t="s">
        <v>1167</v>
      </c>
      <c r="C868" s="22" t="s">
        <v>159</v>
      </c>
      <c r="D868" s="22" t="s">
        <v>1168</v>
      </c>
      <c r="E868" s="24" t="n">
        <v>850000</v>
      </c>
      <c r="F868" s="24"/>
      <c r="G868" s="23"/>
      <c r="H868" s="24"/>
      <c r="I868" s="24"/>
      <c r="J868" s="25" t="s">
        <v>40</v>
      </c>
      <c r="K868" s="21" t="s">
        <v>52</v>
      </c>
      <c r="L868" s="26" t="s">
        <v>27</v>
      </c>
    </row>
    <row r="869" customFormat="false" ht="21" hidden="false" customHeight="false" outlineLevel="0" collapsed="false">
      <c r="A869" s="27"/>
      <c r="B869" s="20" t="s">
        <v>1169</v>
      </c>
      <c r="C869" s="22" t="s">
        <v>1170</v>
      </c>
      <c r="D869" s="22" t="s">
        <v>1171</v>
      </c>
      <c r="E869" s="101"/>
      <c r="F869" s="24"/>
      <c r="G869" s="23"/>
      <c r="H869" s="24"/>
      <c r="I869" s="24"/>
      <c r="J869" s="25" t="s">
        <v>801</v>
      </c>
      <c r="K869" s="21" t="s">
        <v>689</v>
      </c>
      <c r="L869" s="24"/>
    </row>
    <row r="870" customFormat="false" ht="21" hidden="false" customHeight="false" outlineLevel="0" collapsed="false">
      <c r="A870" s="47"/>
      <c r="B870" s="37"/>
      <c r="C870" s="22" t="s">
        <v>692</v>
      </c>
      <c r="D870" s="87"/>
      <c r="E870" s="113"/>
      <c r="F870" s="24"/>
      <c r="G870" s="24"/>
      <c r="H870" s="24"/>
      <c r="I870" s="24"/>
      <c r="J870" s="25" t="s">
        <v>1172</v>
      </c>
      <c r="K870" s="22" t="s">
        <v>692</v>
      </c>
      <c r="L870" s="24"/>
    </row>
    <row r="871" customFormat="false" ht="21" hidden="false" customHeight="false" outlineLevel="0" collapsed="false">
      <c r="A871" s="47"/>
      <c r="B871" s="37"/>
      <c r="C871" s="87"/>
      <c r="D871" s="87"/>
      <c r="E871" s="113"/>
      <c r="F871" s="24"/>
      <c r="G871" s="24"/>
      <c r="H871" s="24"/>
      <c r="I871" s="24"/>
      <c r="J871" s="22" t="s">
        <v>97</v>
      </c>
      <c r="K871" s="87"/>
      <c r="L871" s="24"/>
    </row>
    <row r="872" customFormat="false" ht="21" hidden="false" customHeight="false" outlineLevel="0" collapsed="false">
      <c r="A872" s="47" t="n">
        <v>150</v>
      </c>
      <c r="B872" s="20" t="s">
        <v>1167</v>
      </c>
      <c r="C872" s="22" t="s">
        <v>1173</v>
      </c>
      <c r="D872" s="22" t="s">
        <v>1168</v>
      </c>
      <c r="E872" s="87" t="n">
        <v>650000</v>
      </c>
      <c r="F872" s="87"/>
      <c r="G872" s="87"/>
      <c r="H872" s="87"/>
      <c r="I872" s="87"/>
      <c r="J872" s="22" t="s">
        <v>1174</v>
      </c>
      <c r="K872" s="22" t="s">
        <v>1175</v>
      </c>
      <c r="L872" s="26" t="s">
        <v>27</v>
      </c>
    </row>
    <row r="873" customFormat="false" ht="21" hidden="false" customHeight="false" outlineLevel="0" collapsed="false">
      <c r="A873" s="47"/>
      <c r="B873" s="20" t="s">
        <v>1176</v>
      </c>
      <c r="C873" s="22" t="s">
        <v>1177</v>
      </c>
      <c r="D873" s="22" t="s">
        <v>1178</v>
      </c>
      <c r="E873" s="87"/>
      <c r="F873" s="87"/>
      <c r="G873" s="87"/>
      <c r="H873" s="87"/>
      <c r="I873" s="87"/>
      <c r="J873" s="22" t="s">
        <v>1172</v>
      </c>
      <c r="K873" s="22" t="s">
        <v>1179</v>
      </c>
      <c r="L873" s="87"/>
    </row>
    <row r="874" customFormat="false" ht="21" hidden="false" customHeight="false" outlineLevel="0" collapsed="false">
      <c r="A874" s="47"/>
      <c r="B874" s="20" t="s">
        <v>1180</v>
      </c>
      <c r="C874" s="22" t="s">
        <v>1181</v>
      </c>
      <c r="D874" s="22" t="s">
        <v>1182</v>
      </c>
      <c r="E874" s="87"/>
      <c r="F874" s="87"/>
      <c r="G874" s="87"/>
      <c r="H874" s="87"/>
      <c r="I874" s="87"/>
      <c r="J874" s="22" t="s">
        <v>97</v>
      </c>
      <c r="K874" s="22" t="s">
        <v>1183</v>
      </c>
      <c r="L874" s="87"/>
    </row>
    <row r="875" customFormat="false" ht="21" hidden="false" customHeight="false" outlineLevel="0" collapsed="false">
      <c r="A875" s="47"/>
      <c r="B875" s="20" t="s">
        <v>1184</v>
      </c>
      <c r="C875" s="22" t="s">
        <v>1185</v>
      </c>
      <c r="D875" s="87"/>
      <c r="E875" s="87"/>
      <c r="F875" s="87"/>
      <c r="G875" s="87"/>
      <c r="H875" s="87"/>
      <c r="I875" s="87"/>
      <c r="J875" s="87"/>
      <c r="K875" s="87"/>
      <c r="L875" s="87"/>
    </row>
    <row r="876" customFormat="false" ht="21" hidden="false" customHeight="false" outlineLevel="0" collapsed="false">
      <c r="A876" s="47" t="n">
        <v>151</v>
      </c>
      <c r="B876" s="20" t="s">
        <v>1186</v>
      </c>
      <c r="C876" s="22" t="s">
        <v>1187</v>
      </c>
      <c r="D876" s="22" t="s">
        <v>1188</v>
      </c>
      <c r="E876" s="87" t="n">
        <v>350000</v>
      </c>
      <c r="F876" s="87"/>
      <c r="G876" s="87"/>
      <c r="H876" s="87"/>
      <c r="I876" s="87"/>
      <c r="J876" s="22" t="s">
        <v>40</v>
      </c>
      <c r="K876" s="22" t="s">
        <v>598</v>
      </c>
      <c r="L876" s="26" t="s">
        <v>27</v>
      </c>
    </row>
    <row r="877" customFormat="false" ht="21" hidden="false" customHeight="false" outlineLevel="0" collapsed="false">
      <c r="A877" s="47"/>
      <c r="B877" s="20" t="s">
        <v>1189</v>
      </c>
      <c r="C877" s="22" t="s">
        <v>1190</v>
      </c>
      <c r="D877" s="22" t="s">
        <v>1191</v>
      </c>
      <c r="E877" s="87"/>
      <c r="F877" s="87"/>
      <c r="G877" s="87"/>
      <c r="H877" s="87"/>
      <c r="I877" s="87"/>
      <c r="J877" s="22" t="s">
        <v>1192</v>
      </c>
      <c r="K877" s="22" t="s">
        <v>1193</v>
      </c>
      <c r="L877" s="87"/>
    </row>
    <row r="878" customFormat="false" ht="21" hidden="false" customHeight="false" outlineLevel="0" collapsed="false">
      <c r="A878" s="47"/>
      <c r="B878" s="20" t="s">
        <v>720</v>
      </c>
      <c r="C878" s="87"/>
      <c r="D878" s="87"/>
      <c r="E878" s="87"/>
      <c r="F878" s="87"/>
      <c r="G878" s="87"/>
      <c r="H878" s="87"/>
      <c r="I878" s="87"/>
      <c r="J878" s="22" t="s">
        <v>1194</v>
      </c>
      <c r="K878" s="87"/>
      <c r="L878" s="87"/>
    </row>
    <row r="879" customFormat="false" ht="21" hidden="false" customHeight="false" outlineLevel="0" collapsed="false">
      <c r="A879" s="47" t="n">
        <v>152</v>
      </c>
      <c r="B879" s="20" t="s">
        <v>1195</v>
      </c>
      <c r="C879" s="22" t="s">
        <v>79</v>
      </c>
      <c r="D879" s="22" t="s">
        <v>1196</v>
      </c>
      <c r="E879" s="87"/>
      <c r="F879" s="87" t="n">
        <v>450000</v>
      </c>
      <c r="G879" s="87"/>
      <c r="H879" s="87"/>
      <c r="I879" s="87"/>
      <c r="J879" s="22" t="s">
        <v>40</v>
      </c>
      <c r="K879" s="22" t="s">
        <v>52</v>
      </c>
      <c r="L879" s="26" t="s">
        <v>27</v>
      </c>
    </row>
    <row r="880" customFormat="false" ht="21" hidden="false" customHeight="false" outlineLevel="0" collapsed="false">
      <c r="A880" s="37"/>
      <c r="B880" s="20" t="s">
        <v>1197</v>
      </c>
      <c r="C880" s="22" t="s">
        <v>201</v>
      </c>
      <c r="D880" s="22" t="s">
        <v>1198</v>
      </c>
      <c r="E880" s="87"/>
      <c r="F880" s="87"/>
      <c r="G880" s="87"/>
      <c r="H880" s="87"/>
      <c r="I880" s="87"/>
      <c r="J880" s="22" t="s">
        <v>56</v>
      </c>
      <c r="K880" s="22" t="s">
        <v>57</v>
      </c>
      <c r="L880" s="87"/>
    </row>
    <row r="881" customFormat="false" ht="21" hidden="false" customHeight="false" outlineLevel="0" collapsed="false">
      <c r="A881" s="37"/>
      <c r="B881" s="20" t="s">
        <v>1182</v>
      </c>
      <c r="C881" s="22" t="s">
        <v>93</v>
      </c>
      <c r="D881" s="22" t="s">
        <v>169</v>
      </c>
      <c r="E881" s="87"/>
      <c r="F881" s="87"/>
      <c r="G881" s="87"/>
      <c r="H881" s="87"/>
      <c r="I881" s="87"/>
      <c r="J881" s="22" t="s">
        <v>59</v>
      </c>
      <c r="K881" s="22" t="s">
        <v>59</v>
      </c>
      <c r="L881" s="87"/>
    </row>
    <row r="882" customFormat="false" ht="21" hidden="false" customHeight="false" outlineLevel="0" collapsed="false">
      <c r="A882" s="68"/>
      <c r="B882" s="29" t="s">
        <v>832</v>
      </c>
      <c r="C882" s="31"/>
      <c r="D882" s="31"/>
      <c r="E882" s="31"/>
      <c r="F882" s="31"/>
      <c r="G882" s="31"/>
      <c r="H882" s="31"/>
      <c r="I882" s="31"/>
      <c r="J882" s="31"/>
      <c r="K882" s="31"/>
      <c r="L882" s="31"/>
    </row>
    <row r="883" customFormat="false" ht="21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3" t="s">
        <v>0</v>
      </c>
    </row>
    <row r="884" customFormat="false" ht="21" hidden="false" customHeight="true" outlineLevel="0" collapsed="false">
      <c r="A884" s="7" t="s">
        <v>9</v>
      </c>
      <c r="B884" s="7" t="s">
        <v>10</v>
      </c>
      <c r="C884" s="7" t="s">
        <v>11</v>
      </c>
      <c r="D884" s="8" t="s">
        <v>100</v>
      </c>
      <c r="E884" s="7" t="s">
        <v>13</v>
      </c>
      <c r="F884" s="7"/>
      <c r="G884" s="7"/>
      <c r="H884" s="7"/>
      <c r="I884" s="7"/>
      <c r="J884" s="8" t="s">
        <v>14</v>
      </c>
      <c r="K884" s="8" t="s">
        <v>15</v>
      </c>
      <c r="L884" s="8" t="s">
        <v>16</v>
      </c>
    </row>
    <row r="885" customFormat="false" ht="37.5" hidden="false" customHeight="false" outlineLevel="0" collapsed="false">
      <c r="A885" s="7"/>
      <c r="B885" s="7"/>
      <c r="C885" s="7"/>
      <c r="D885" s="8"/>
      <c r="E885" s="10" t="s">
        <v>306</v>
      </c>
      <c r="F885" s="10" t="s">
        <v>307</v>
      </c>
      <c r="G885" s="10" t="s">
        <v>308</v>
      </c>
      <c r="H885" s="10" t="s">
        <v>309</v>
      </c>
      <c r="I885" s="10" t="s">
        <v>310</v>
      </c>
      <c r="J885" s="8"/>
      <c r="K885" s="8"/>
      <c r="L885" s="8"/>
    </row>
    <row r="886" customFormat="false" ht="24" hidden="false" customHeight="true" outlineLevel="0" collapsed="false">
      <c r="A886" s="47" t="n">
        <v>153</v>
      </c>
      <c r="B886" s="20" t="s">
        <v>1199</v>
      </c>
      <c r="C886" s="22" t="s">
        <v>1200</v>
      </c>
      <c r="D886" s="22" t="s">
        <v>1201</v>
      </c>
      <c r="E886" s="87" t="n">
        <v>650000</v>
      </c>
      <c r="F886" s="87"/>
      <c r="G886" s="87"/>
      <c r="H886" s="87"/>
      <c r="I886" s="87"/>
      <c r="J886" s="22" t="s">
        <v>40</v>
      </c>
      <c r="K886" s="22" t="s">
        <v>1202</v>
      </c>
      <c r="L886" s="26" t="s">
        <v>27</v>
      </c>
    </row>
    <row r="887" customFormat="false" ht="21" hidden="false" customHeight="false" outlineLevel="0" collapsed="false">
      <c r="A887" s="47"/>
      <c r="B887" s="20" t="s">
        <v>1203</v>
      </c>
      <c r="C887" s="22" t="s">
        <v>1204</v>
      </c>
      <c r="D887" s="22" t="s">
        <v>1205</v>
      </c>
      <c r="E887" s="87"/>
      <c r="F887" s="87"/>
      <c r="G887" s="87"/>
      <c r="H887" s="87"/>
      <c r="I887" s="87"/>
      <c r="J887" s="22" t="s">
        <v>1206</v>
      </c>
      <c r="K887" s="22" t="s">
        <v>1207</v>
      </c>
      <c r="L887" s="24"/>
    </row>
    <row r="888" customFormat="false" ht="21" hidden="false" customHeight="false" outlineLevel="0" collapsed="false">
      <c r="A888" s="47"/>
      <c r="B888" s="20" t="s">
        <v>1182</v>
      </c>
      <c r="C888" s="87"/>
      <c r="D888" s="22" t="s">
        <v>1208</v>
      </c>
      <c r="E888" s="87"/>
      <c r="F888" s="87"/>
      <c r="G888" s="87"/>
      <c r="H888" s="87"/>
      <c r="I888" s="87"/>
      <c r="J888" s="87"/>
      <c r="K888" s="22" t="s">
        <v>1185</v>
      </c>
      <c r="L888" s="24"/>
    </row>
    <row r="889" customFormat="false" ht="21" hidden="false" customHeight="false" outlineLevel="0" collapsed="false">
      <c r="A889" s="47"/>
      <c r="B889" s="20" t="s">
        <v>832</v>
      </c>
      <c r="C889" s="87"/>
      <c r="D889" s="87"/>
      <c r="E889" s="87"/>
      <c r="F889" s="87"/>
      <c r="G889" s="87"/>
      <c r="H889" s="87"/>
      <c r="I889" s="87"/>
      <c r="J889" s="87"/>
      <c r="K889" s="87"/>
      <c r="L889" s="24"/>
    </row>
    <row r="890" customFormat="false" ht="21" hidden="false" customHeight="false" outlineLevel="0" collapsed="false">
      <c r="A890" s="47" t="n">
        <v>154</v>
      </c>
      <c r="B890" s="20" t="s">
        <v>1209</v>
      </c>
      <c r="C890" s="22" t="s">
        <v>1200</v>
      </c>
      <c r="D890" s="22" t="s">
        <v>1210</v>
      </c>
      <c r="E890" s="87"/>
      <c r="F890" s="87" t="n">
        <v>800000</v>
      </c>
      <c r="G890" s="87"/>
      <c r="H890" s="87"/>
      <c r="I890" s="87"/>
      <c r="J890" s="22" t="s">
        <v>40</v>
      </c>
      <c r="K890" s="22" t="s">
        <v>1211</v>
      </c>
      <c r="L890" s="26" t="s">
        <v>27</v>
      </c>
    </row>
    <row r="891" customFormat="false" ht="21" hidden="false" customHeight="false" outlineLevel="0" collapsed="false">
      <c r="A891" s="37"/>
      <c r="B891" s="20" t="s">
        <v>1212</v>
      </c>
      <c r="C891" s="22" t="s">
        <v>1213</v>
      </c>
      <c r="D891" s="22" t="s">
        <v>169</v>
      </c>
      <c r="E891" s="87"/>
      <c r="F891" s="87"/>
      <c r="G891" s="87"/>
      <c r="H891" s="87"/>
      <c r="I891" s="87"/>
      <c r="J891" s="22" t="s">
        <v>1214</v>
      </c>
      <c r="K891" s="22" t="s">
        <v>1215</v>
      </c>
      <c r="L891" s="87"/>
    </row>
    <row r="892" customFormat="false" ht="21" hidden="false" customHeight="false" outlineLevel="0" collapsed="false">
      <c r="A892" s="37"/>
      <c r="B892" s="20" t="s">
        <v>1184</v>
      </c>
      <c r="C892" s="22" t="s">
        <v>169</v>
      </c>
      <c r="D892" s="87"/>
      <c r="E892" s="87"/>
      <c r="F892" s="87"/>
      <c r="G892" s="87"/>
      <c r="H892" s="87"/>
      <c r="I892" s="87"/>
      <c r="J892" s="22" t="s">
        <v>1216</v>
      </c>
      <c r="K892" s="22" t="s">
        <v>1217</v>
      </c>
      <c r="L892" s="87"/>
    </row>
    <row r="893" customFormat="false" ht="21" hidden="false" customHeight="false" outlineLevel="0" collapsed="false">
      <c r="A893" s="37"/>
      <c r="B893" s="37"/>
      <c r="C893" s="87"/>
      <c r="D893" s="87"/>
      <c r="E893" s="87"/>
      <c r="F893" s="87"/>
      <c r="G893" s="87"/>
      <c r="H893" s="87"/>
      <c r="I893" s="87"/>
      <c r="J893" s="22" t="s">
        <v>1218</v>
      </c>
      <c r="K893" s="22" t="s">
        <v>1219</v>
      </c>
      <c r="L893" s="87"/>
    </row>
    <row r="894" customFormat="false" ht="21" hidden="false" customHeight="false" outlineLevel="0" collapsed="false">
      <c r="A894" s="37"/>
      <c r="B894" s="37"/>
      <c r="C894" s="87"/>
      <c r="D894" s="87"/>
      <c r="E894" s="87"/>
      <c r="F894" s="87"/>
      <c r="G894" s="87"/>
      <c r="H894" s="87"/>
      <c r="I894" s="87"/>
      <c r="J894" s="22" t="s">
        <v>1184</v>
      </c>
      <c r="K894" s="87"/>
      <c r="L894" s="87"/>
    </row>
    <row r="895" customFormat="false" ht="21" hidden="false" customHeight="false" outlineLevel="0" collapsed="false">
      <c r="A895" s="47" t="n">
        <v>155</v>
      </c>
      <c r="B895" s="20" t="s">
        <v>1220</v>
      </c>
      <c r="C895" s="22" t="s">
        <v>1221</v>
      </c>
      <c r="D895" s="20" t="s">
        <v>1222</v>
      </c>
      <c r="E895" s="87"/>
      <c r="F895" s="87" t="n">
        <v>500000</v>
      </c>
      <c r="G895" s="87"/>
      <c r="H895" s="87"/>
      <c r="I895" s="87"/>
      <c r="J895" s="22" t="s">
        <v>1223</v>
      </c>
      <c r="K895" s="22" t="s">
        <v>1224</v>
      </c>
      <c r="L895" s="26" t="s">
        <v>27</v>
      </c>
    </row>
    <row r="896" customFormat="false" ht="21" hidden="false" customHeight="false" outlineLevel="0" collapsed="false">
      <c r="A896" s="37"/>
      <c r="B896" s="20" t="s">
        <v>1225</v>
      </c>
      <c r="C896" s="22" t="s">
        <v>1226</v>
      </c>
      <c r="D896" s="20" t="s">
        <v>1227</v>
      </c>
      <c r="E896" s="87"/>
      <c r="F896" s="87"/>
      <c r="G896" s="87"/>
      <c r="H896" s="87"/>
      <c r="I896" s="52"/>
      <c r="J896" s="22" t="s">
        <v>1228</v>
      </c>
      <c r="K896" s="118" t="s">
        <v>1229</v>
      </c>
      <c r="L896" s="87"/>
    </row>
    <row r="897" customFormat="false" ht="21" hidden="false" customHeight="false" outlineLevel="0" collapsed="false">
      <c r="A897" s="37"/>
      <c r="B897" s="20" t="s">
        <v>733</v>
      </c>
      <c r="C897" s="22" t="s">
        <v>36</v>
      </c>
      <c r="D897" s="20" t="s">
        <v>1230</v>
      </c>
      <c r="E897" s="87"/>
      <c r="F897" s="87"/>
      <c r="G897" s="87"/>
      <c r="H897" s="87"/>
      <c r="I897" s="52"/>
      <c r="J897" s="22" t="s">
        <v>1231</v>
      </c>
      <c r="K897" s="86"/>
      <c r="L897" s="87"/>
    </row>
    <row r="898" customFormat="false" ht="21" hidden="false" customHeight="false" outlineLevel="0" collapsed="false">
      <c r="A898" s="37"/>
      <c r="B898" s="37"/>
      <c r="C898" s="87"/>
      <c r="D898" s="20" t="s">
        <v>1232</v>
      </c>
      <c r="E898" s="87"/>
      <c r="F898" s="87"/>
      <c r="G898" s="87"/>
      <c r="H898" s="87"/>
      <c r="I898" s="52"/>
      <c r="J898" s="87"/>
      <c r="K898" s="86"/>
      <c r="L898" s="87"/>
    </row>
    <row r="899" customFormat="false" ht="21" hidden="false" customHeight="false" outlineLevel="0" collapsed="false">
      <c r="A899" s="37"/>
      <c r="B899" s="37"/>
      <c r="C899" s="87"/>
      <c r="D899" s="87" t="s">
        <v>1233</v>
      </c>
      <c r="E899" s="87"/>
      <c r="F899" s="87"/>
      <c r="G899" s="87"/>
      <c r="H899" s="87"/>
      <c r="I899" s="52"/>
      <c r="J899" s="87"/>
      <c r="K899" s="86"/>
      <c r="L899" s="87"/>
    </row>
    <row r="900" customFormat="false" ht="21" hidden="false" customHeight="false" outlineLevel="0" collapsed="false">
      <c r="A900" s="68"/>
      <c r="B900" s="68"/>
      <c r="C900" s="31"/>
      <c r="D900" s="62" t="s">
        <v>1234</v>
      </c>
      <c r="E900" s="31"/>
      <c r="F900" s="31"/>
      <c r="G900" s="31"/>
      <c r="H900" s="31"/>
      <c r="I900" s="119"/>
      <c r="J900" s="120"/>
      <c r="K900" s="97"/>
      <c r="L900" s="31"/>
    </row>
    <row r="901" customFormat="false" ht="24" hidden="false" customHeight="false" outlineLevel="0" collapsed="false">
      <c r="A901" s="73"/>
      <c r="B901" s="41"/>
      <c r="C901" s="71"/>
      <c r="D901" s="71"/>
      <c r="E901" s="23"/>
      <c r="F901" s="23"/>
      <c r="G901" s="23"/>
      <c r="H901" s="23"/>
      <c r="I901" s="23"/>
      <c r="J901" s="42"/>
      <c r="K901" s="71"/>
      <c r="L901" s="23"/>
    </row>
    <row r="902" customFormat="false" ht="24" hidden="false" customHeight="false" outlineLevel="0" collapsed="false">
      <c r="A902" s="121"/>
      <c r="B902" s="122"/>
      <c r="C902" s="123"/>
      <c r="D902" s="123"/>
      <c r="E902" s="124"/>
      <c r="F902" s="124"/>
      <c r="G902" s="124"/>
      <c r="H902" s="124"/>
      <c r="I902" s="124"/>
      <c r="J902" s="125"/>
      <c r="K902" s="123"/>
      <c r="L902" s="123"/>
    </row>
    <row r="903" customFormat="false" ht="24" hidden="false" customHeight="false" outlineLevel="0" collapsed="false">
      <c r="A903" s="121"/>
      <c r="B903" s="122"/>
      <c r="C903" s="123"/>
      <c r="D903" s="123"/>
      <c r="E903" s="124"/>
      <c r="F903" s="124"/>
      <c r="G903" s="124"/>
      <c r="H903" s="124"/>
      <c r="I903" s="124"/>
      <c r="J903" s="125"/>
      <c r="K903" s="123"/>
      <c r="L903" s="123"/>
    </row>
    <row r="904" customFormat="false" ht="24" hidden="false" customHeight="false" outlineLevel="0" collapsed="false">
      <c r="A904" s="121"/>
      <c r="B904" s="122"/>
      <c r="C904" s="123"/>
      <c r="D904" s="123"/>
      <c r="E904" s="126"/>
      <c r="F904" s="124"/>
      <c r="G904" s="124"/>
      <c r="H904" s="124"/>
      <c r="I904" s="124"/>
      <c r="J904" s="125"/>
      <c r="K904" s="123"/>
      <c r="L904" s="124"/>
    </row>
    <row r="905" customFormat="false" ht="24" hidden="false" customHeight="false" outlineLevel="0" collapsed="false">
      <c r="A905" s="121"/>
      <c r="B905" s="122"/>
      <c r="C905" s="123"/>
      <c r="D905" s="123"/>
      <c r="E905" s="126"/>
      <c r="F905" s="124"/>
      <c r="G905" s="124"/>
      <c r="H905" s="124"/>
      <c r="I905" s="124"/>
      <c r="J905" s="125"/>
      <c r="K905" s="123"/>
      <c r="L905" s="123"/>
    </row>
    <row r="906" customFormat="false" ht="24" hidden="false" customHeight="false" outlineLevel="0" collapsed="false">
      <c r="A906" s="121"/>
      <c r="B906" s="122"/>
      <c r="C906" s="123"/>
      <c r="D906" s="123"/>
      <c r="E906" s="124"/>
      <c r="F906" s="123"/>
      <c r="G906" s="124"/>
      <c r="H906" s="124"/>
      <c r="I906" s="124"/>
      <c r="J906" s="125"/>
      <c r="K906" s="123"/>
      <c r="L906" s="124"/>
    </row>
    <row r="907" customFormat="false" ht="24" hidden="false" customHeight="false" outlineLevel="0" collapsed="false">
      <c r="A907" s="121"/>
      <c r="B907" s="122"/>
      <c r="C907" s="123"/>
      <c r="D907" s="123"/>
      <c r="E907" s="126"/>
      <c r="F907" s="127"/>
      <c r="G907" s="124"/>
      <c r="H907" s="124"/>
      <c r="I907" s="124"/>
      <c r="J907" s="125"/>
      <c r="K907" s="123"/>
      <c r="L907" s="124"/>
    </row>
    <row r="908" customFormat="false" ht="24" hidden="false" customHeight="false" outlineLevel="0" collapsed="false">
      <c r="A908" s="121"/>
      <c r="B908" s="122"/>
      <c r="C908" s="123"/>
      <c r="D908" s="123"/>
      <c r="E908" s="124"/>
      <c r="F908" s="124"/>
      <c r="G908" s="124"/>
      <c r="H908" s="124"/>
      <c r="I908" s="124"/>
      <c r="J908" s="125"/>
      <c r="K908" s="123"/>
      <c r="L908" s="124"/>
    </row>
    <row r="909" customFormat="false" ht="24" hidden="false" customHeight="false" outlineLevel="0" collapsed="false">
      <c r="A909" s="121"/>
      <c r="B909" s="122"/>
      <c r="C909" s="125"/>
      <c r="D909" s="123"/>
      <c r="E909" s="124"/>
      <c r="F909" s="124"/>
      <c r="G909" s="124"/>
      <c r="H909" s="124"/>
      <c r="I909" s="124"/>
      <c r="J909" s="125"/>
      <c r="K909" s="123"/>
      <c r="L909" s="124"/>
    </row>
    <row r="910" customFormat="false" ht="24" hidden="false" customHeight="false" outlineLevel="0" collapsed="false">
      <c r="A910" s="121"/>
      <c r="B910" s="122"/>
      <c r="C910" s="123"/>
      <c r="D910" s="123"/>
      <c r="E910" s="124"/>
      <c r="F910" s="124"/>
      <c r="G910" s="124"/>
      <c r="H910" s="124"/>
      <c r="I910" s="124"/>
      <c r="J910" s="125"/>
      <c r="K910" s="123"/>
      <c r="L910" s="124"/>
    </row>
    <row r="911" customFormat="false" ht="24" hidden="false" customHeight="false" outlineLevel="0" collapsed="false">
      <c r="A911" s="128"/>
      <c r="B911" s="129"/>
      <c r="C911" s="129"/>
      <c r="D911" s="129"/>
      <c r="E911" s="130"/>
      <c r="F911" s="128"/>
      <c r="G911" s="128"/>
      <c r="H911" s="128"/>
      <c r="I911" s="128"/>
      <c r="J911" s="131"/>
      <c r="K911" s="129"/>
      <c r="L911" s="128"/>
    </row>
    <row r="912" customFormat="false" ht="24" hidden="false" customHeight="false" outlineLevel="0" collapsed="false">
      <c r="A912" s="129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</row>
    <row r="913" customFormat="false" ht="24" hidden="false" customHeight="false" outlineLevel="0" collapsed="false">
      <c r="A913" s="129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</row>
    <row r="914" customFormat="false" ht="24" hidden="false" customHeight="false" outlineLevel="0" collapsed="false">
      <c r="A914" s="129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</row>
    <row r="915" customFormat="false" ht="21" hidden="false" customHeight="false" outlineLevel="0" collapsed="false">
      <c r="A915" s="129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</row>
    <row r="916" customFormat="false" ht="21" hidden="false" customHeight="false" outlineLevel="0" collapsed="false">
      <c r="A916" s="129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</row>
    <row r="917" customFormat="false" ht="21" hidden="false" customHeight="false" outlineLevel="0" collapsed="false">
      <c r="A917" s="129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</row>
    <row r="918" customFormat="false" ht="21" hidden="false" customHeight="false" outlineLevel="0" collapsed="false">
      <c r="A918" s="132"/>
    </row>
    <row r="919" customFormat="false" ht="21" hidden="false" customHeight="false" outlineLevel="0" collapsed="false">
      <c r="A919" s="132"/>
    </row>
    <row r="920" customFormat="false" ht="21" hidden="false" customHeight="false" outlineLevel="0" collapsed="false">
      <c r="A920" s="132"/>
    </row>
    <row r="921" customFormat="false" ht="21" hidden="false" customHeight="false" outlineLevel="0" collapsed="false">
      <c r="A921" s="132"/>
    </row>
    <row r="922" customFormat="false" ht="21" hidden="false" customHeight="false" outlineLevel="0" collapsed="false">
      <c r="A922" s="132"/>
    </row>
    <row r="923" customFormat="false" ht="21" hidden="false" customHeight="false" outlineLevel="0" collapsed="false">
      <c r="A923" s="132"/>
    </row>
    <row r="924" customFormat="false" ht="21" hidden="false" customHeight="false" outlineLevel="0" collapsed="false">
      <c r="A924" s="132"/>
    </row>
    <row r="925" customFormat="false" ht="21" hidden="false" customHeight="false" outlineLevel="0" collapsed="false">
      <c r="A925" s="132"/>
    </row>
    <row r="926" customFormat="false" ht="21" hidden="false" customHeight="false" outlineLevel="0" collapsed="false">
      <c r="A926" s="132"/>
    </row>
    <row r="927" customFormat="false" ht="21" hidden="false" customHeight="false" outlineLevel="0" collapsed="false">
      <c r="A927" s="132"/>
    </row>
    <row r="928" customFormat="false" ht="21" hidden="false" customHeight="false" outlineLevel="0" collapsed="false">
      <c r="A928" s="132"/>
    </row>
    <row r="929" customFormat="false" ht="21" hidden="false" customHeight="false" outlineLevel="0" collapsed="false">
      <c r="A929" s="132"/>
    </row>
    <row r="930" customFormat="false" ht="21" hidden="false" customHeight="false" outlineLevel="0" collapsed="false">
      <c r="A930" s="132"/>
    </row>
    <row r="931" customFormat="false" ht="21" hidden="false" customHeight="false" outlineLevel="0" collapsed="false">
      <c r="A931" s="132"/>
      <c r="M931" s="9"/>
    </row>
    <row r="932" customFormat="false" ht="21" hidden="false" customHeight="false" outlineLevel="0" collapsed="false">
      <c r="A932" s="132"/>
      <c r="M932" s="9"/>
    </row>
    <row r="933" customFormat="false" ht="21" hidden="false" customHeight="false" outlineLevel="0" collapsed="false">
      <c r="A933" s="132"/>
    </row>
    <row r="934" customFormat="false" ht="21" hidden="false" customHeight="false" outlineLevel="0" collapsed="false">
      <c r="A934" s="132"/>
    </row>
    <row r="935" customFormat="false" ht="21" hidden="false" customHeight="false" outlineLevel="0" collapsed="false">
      <c r="A935" s="132"/>
    </row>
    <row r="936" customFormat="false" ht="21" hidden="false" customHeight="false" outlineLevel="0" collapsed="false">
      <c r="A936" s="132"/>
    </row>
    <row r="937" customFormat="false" ht="21" hidden="false" customHeight="false" outlineLevel="0" collapsed="false">
      <c r="A937" s="132"/>
      <c r="M937" s="54"/>
    </row>
    <row r="938" customFormat="false" ht="21" hidden="false" customHeight="false" outlineLevel="0" collapsed="false">
      <c r="A938" s="132"/>
    </row>
    <row r="939" customFormat="false" ht="21" hidden="false" customHeight="false" outlineLevel="0" collapsed="false">
      <c r="A939" s="132"/>
    </row>
    <row r="940" customFormat="false" ht="21" hidden="false" customHeight="false" outlineLevel="0" collapsed="false">
      <c r="A940" s="132"/>
    </row>
    <row r="941" customFormat="false" ht="21" hidden="false" customHeight="false" outlineLevel="0" collapsed="false">
      <c r="A941" s="132"/>
    </row>
    <row r="942" customFormat="false" ht="21" hidden="false" customHeight="false" outlineLevel="0" collapsed="false">
      <c r="A942" s="132"/>
    </row>
    <row r="943" customFormat="false" ht="24.75" hidden="false" customHeight="true" outlineLevel="0" collapsed="false">
      <c r="A943" s="132"/>
    </row>
    <row r="944" customFormat="false" ht="21" hidden="false" customHeight="false" outlineLevel="0" collapsed="false">
      <c r="A944" s="132"/>
      <c r="M944" s="133"/>
    </row>
    <row r="945" customFormat="false" ht="21" hidden="false" customHeight="false" outlineLevel="0" collapsed="false">
      <c r="A945" s="132"/>
      <c r="M945" s="133"/>
    </row>
    <row r="946" customFormat="false" ht="21" hidden="false" customHeight="false" outlineLevel="0" collapsed="false">
      <c r="A946" s="132"/>
      <c r="M946" s="133"/>
    </row>
    <row r="947" customFormat="false" ht="21" hidden="false" customHeight="false" outlineLevel="0" collapsed="false">
      <c r="A947" s="132"/>
      <c r="M947" s="133"/>
    </row>
    <row r="948" customFormat="false" ht="21" hidden="false" customHeight="false" outlineLevel="0" collapsed="false">
      <c r="A948" s="132"/>
    </row>
    <row r="949" customFormat="false" ht="21" hidden="false" customHeight="false" outlineLevel="0" collapsed="false">
      <c r="A949" s="132"/>
    </row>
    <row r="950" customFormat="false" ht="21" hidden="false" customHeight="false" outlineLevel="0" collapsed="false">
      <c r="A950" s="132"/>
    </row>
    <row r="951" customFormat="false" ht="21" hidden="false" customHeight="false" outlineLevel="0" collapsed="false">
      <c r="A951" s="132"/>
    </row>
    <row r="952" customFormat="false" ht="21" hidden="false" customHeight="false" outlineLevel="0" collapsed="false">
      <c r="A952" s="132"/>
    </row>
    <row r="953" customFormat="false" ht="24" hidden="false" customHeight="true" outlineLevel="0" collapsed="false">
      <c r="A953" s="132"/>
    </row>
    <row r="954" customFormat="false" ht="21" hidden="false" customHeight="false" outlineLevel="0" collapsed="false">
      <c r="A954" s="132"/>
    </row>
    <row r="955" customFormat="false" ht="21" hidden="false" customHeight="false" outlineLevel="0" collapsed="false">
      <c r="A955" s="132"/>
    </row>
    <row r="956" customFormat="false" ht="21" hidden="false" customHeight="false" outlineLevel="0" collapsed="false">
      <c r="A956" s="132"/>
    </row>
    <row r="957" customFormat="false" ht="21" hidden="false" customHeight="false" outlineLevel="0" collapsed="false">
      <c r="A957" s="132"/>
    </row>
    <row r="958" s="9" customFormat="true" ht="33.75" hidden="false" customHeight="true" outlineLevel="0" collapsed="false">
      <c r="A958" s="132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s="9" customFormat="true" ht="4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71" s="133" customFormat="true" ht="21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3" customFormat="false" ht="24" hidden="false" customHeight="true" outlineLevel="0" collapsed="false"/>
  </sheetData>
  <mergeCells count="348">
    <mergeCell ref="A2:L2"/>
    <mergeCell ref="A3:L3"/>
    <mergeCell ref="A4:L4"/>
    <mergeCell ref="A5:L5"/>
    <mergeCell ref="A10:A11"/>
    <mergeCell ref="B10:B11"/>
    <mergeCell ref="C10:C11"/>
    <mergeCell ref="D10:D11"/>
    <mergeCell ref="E10:I10"/>
    <mergeCell ref="J10:J11"/>
    <mergeCell ref="K10:K11"/>
    <mergeCell ref="L10:L11"/>
    <mergeCell ref="A23:A24"/>
    <mergeCell ref="B23:B24"/>
    <mergeCell ref="C23:C24"/>
    <mergeCell ref="D23:D24"/>
    <mergeCell ref="E23:I23"/>
    <mergeCell ref="J23:J24"/>
    <mergeCell ref="K23:K24"/>
    <mergeCell ref="L23:L24"/>
    <mergeCell ref="A44:A45"/>
    <mergeCell ref="B44:B45"/>
    <mergeCell ref="C44:C45"/>
    <mergeCell ref="D44:D45"/>
    <mergeCell ref="E44:I44"/>
    <mergeCell ref="J44:J45"/>
    <mergeCell ref="K44:K45"/>
    <mergeCell ref="L44:L45"/>
    <mergeCell ref="A65:A66"/>
    <mergeCell ref="B65:B66"/>
    <mergeCell ref="C65:C66"/>
    <mergeCell ref="D65:D66"/>
    <mergeCell ref="E65:I65"/>
    <mergeCell ref="J65:J66"/>
    <mergeCell ref="K65:K66"/>
    <mergeCell ref="L65:L66"/>
    <mergeCell ref="A86:A87"/>
    <mergeCell ref="B86:B87"/>
    <mergeCell ref="C86:C87"/>
    <mergeCell ref="D86:D87"/>
    <mergeCell ref="E86:I86"/>
    <mergeCell ref="J86:J87"/>
    <mergeCell ref="K86:K87"/>
    <mergeCell ref="L86:L87"/>
    <mergeCell ref="A107:A108"/>
    <mergeCell ref="B107:B108"/>
    <mergeCell ref="C107:C108"/>
    <mergeCell ref="D107:D108"/>
    <mergeCell ref="E107:I107"/>
    <mergeCell ref="J107:J108"/>
    <mergeCell ref="K107:K108"/>
    <mergeCell ref="L107:L108"/>
    <mergeCell ref="A128:A129"/>
    <mergeCell ref="B128:B129"/>
    <mergeCell ref="C128:C129"/>
    <mergeCell ref="D128:D129"/>
    <mergeCell ref="E128:I128"/>
    <mergeCell ref="J128:J129"/>
    <mergeCell ref="K128:K129"/>
    <mergeCell ref="L128:L129"/>
    <mergeCell ref="A149:A150"/>
    <mergeCell ref="B149:B150"/>
    <mergeCell ref="C149:C150"/>
    <mergeCell ref="D149:D150"/>
    <mergeCell ref="E149:I149"/>
    <mergeCell ref="J149:J150"/>
    <mergeCell ref="K149:K150"/>
    <mergeCell ref="L149:L150"/>
    <mergeCell ref="A170:A171"/>
    <mergeCell ref="B170:B171"/>
    <mergeCell ref="C170:C171"/>
    <mergeCell ref="D170:D171"/>
    <mergeCell ref="E170:I170"/>
    <mergeCell ref="J170:J171"/>
    <mergeCell ref="K170:K171"/>
    <mergeCell ref="L170:L171"/>
    <mergeCell ref="A191:A192"/>
    <mergeCell ref="B191:B192"/>
    <mergeCell ref="C191:C192"/>
    <mergeCell ref="D191:D192"/>
    <mergeCell ref="E191:I191"/>
    <mergeCell ref="J191:J192"/>
    <mergeCell ref="K191:K192"/>
    <mergeCell ref="L191:L192"/>
    <mergeCell ref="A212:A213"/>
    <mergeCell ref="B212:B213"/>
    <mergeCell ref="C212:C213"/>
    <mergeCell ref="D212:D213"/>
    <mergeCell ref="E212:I212"/>
    <mergeCell ref="J212:J213"/>
    <mergeCell ref="K212:K213"/>
    <mergeCell ref="L212:L213"/>
    <mergeCell ref="A233:A234"/>
    <mergeCell ref="B233:B234"/>
    <mergeCell ref="C233:C234"/>
    <mergeCell ref="D233:D234"/>
    <mergeCell ref="E233:I233"/>
    <mergeCell ref="J233:J234"/>
    <mergeCell ref="K233:K234"/>
    <mergeCell ref="L233:L234"/>
    <mergeCell ref="A254:A255"/>
    <mergeCell ref="B254:B255"/>
    <mergeCell ref="C254:C255"/>
    <mergeCell ref="D254:D255"/>
    <mergeCell ref="E254:I254"/>
    <mergeCell ref="J254:J255"/>
    <mergeCell ref="K254:K255"/>
    <mergeCell ref="L254:L255"/>
    <mergeCell ref="A275:A276"/>
    <mergeCell ref="B275:B276"/>
    <mergeCell ref="C275:C276"/>
    <mergeCell ref="D275:D276"/>
    <mergeCell ref="E275:I275"/>
    <mergeCell ref="J275:J276"/>
    <mergeCell ref="K275:K276"/>
    <mergeCell ref="L275:L276"/>
    <mergeCell ref="A296:A297"/>
    <mergeCell ref="B296:B297"/>
    <mergeCell ref="C296:C297"/>
    <mergeCell ref="D296:D297"/>
    <mergeCell ref="E296:I296"/>
    <mergeCell ref="J296:J297"/>
    <mergeCell ref="K296:K297"/>
    <mergeCell ref="L296:L297"/>
    <mergeCell ref="A317:A318"/>
    <mergeCell ref="B317:B318"/>
    <mergeCell ref="C317:C318"/>
    <mergeCell ref="D317:D318"/>
    <mergeCell ref="E317:I317"/>
    <mergeCell ref="J317:J318"/>
    <mergeCell ref="K317:K318"/>
    <mergeCell ref="L317:L318"/>
    <mergeCell ref="A338:A339"/>
    <mergeCell ref="B338:B339"/>
    <mergeCell ref="C338:C339"/>
    <mergeCell ref="D338:D339"/>
    <mergeCell ref="E338:I338"/>
    <mergeCell ref="J338:J339"/>
    <mergeCell ref="K338:K339"/>
    <mergeCell ref="L338:L339"/>
    <mergeCell ref="A359:A360"/>
    <mergeCell ref="B359:B360"/>
    <mergeCell ref="C359:C360"/>
    <mergeCell ref="D359:D360"/>
    <mergeCell ref="E359:I359"/>
    <mergeCell ref="J359:J360"/>
    <mergeCell ref="K359:K360"/>
    <mergeCell ref="L359:L360"/>
    <mergeCell ref="A380:A381"/>
    <mergeCell ref="B380:B381"/>
    <mergeCell ref="C380:C381"/>
    <mergeCell ref="D380:D381"/>
    <mergeCell ref="E380:I380"/>
    <mergeCell ref="J380:J381"/>
    <mergeCell ref="K380:K381"/>
    <mergeCell ref="L380:L381"/>
    <mergeCell ref="A401:A402"/>
    <mergeCell ref="B401:B402"/>
    <mergeCell ref="C401:C402"/>
    <mergeCell ref="D401:D402"/>
    <mergeCell ref="E401:I401"/>
    <mergeCell ref="J401:J402"/>
    <mergeCell ref="K401:K402"/>
    <mergeCell ref="L401:L402"/>
    <mergeCell ref="A422:A423"/>
    <mergeCell ref="B422:B423"/>
    <mergeCell ref="C422:C423"/>
    <mergeCell ref="D422:D423"/>
    <mergeCell ref="E422:I422"/>
    <mergeCell ref="J422:J423"/>
    <mergeCell ref="K422:K423"/>
    <mergeCell ref="L422:L423"/>
    <mergeCell ref="A443:A444"/>
    <mergeCell ref="B443:B444"/>
    <mergeCell ref="C443:C444"/>
    <mergeCell ref="D443:D444"/>
    <mergeCell ref="E443:I443"/>
    <mergeCell ref="J443:J444"/>
    <mergeCell ref="K443:K444"/>
    <mergeCell ref="L443:L444"/>
    <mergeCell ref="A464:A465"/>
    <mergeCell ref="B464:B465"/>
    <mergeCell ref="C464:C465"/>
    <mergeCell ref="D464:D465"/>
    <mergeCell ref="E464:I464"/>
    <mergeCell ref="J464:J465"/>
    <mergeCell ref="K464:K465"/>
    <mergeCell ref="L464:L465"/>
    <mergeCell ref="A485:A486"/>
    <mergeCell ref="B485:B486"/>
    <mergeCell ref="C485:C486"/>
    <mergeCell ref="D485:D486"/>
    <mergeCell ref="E485:I485"/>
    <mergeCell ref="J485:J486"/>
    <mergeCell ref="K485:K486"/>
    <mergeCell ref="L485:L486"/>
    <mergeCell ref="A506:A507"/>
    <mergeCell ref="B506:B507"/>
    <mergeCell ref="C506:C507"/>
    <mergeCell ref="D506:D507"/>
    <mergeCell ref="E506:I506"/>
    <mergeCell ref="J506:J507"/>
    <mergeCell ref="K506:K507"/>
    <mergeCell ref="L506:L507"/>
    <mergeCell ref="A527:A528"/>
    <mergeCell ref="B527:B528"/>
    <mergeCell ref="C527:C528"/>
    <mergeCell ref="D527:D528"/>
    <mergeCell ref="E527:I527"/>
    <mergeCell ref="J527:J528"/>
    <mergeCell ref="K527:K528"/>
    <mergeCell ref="L527:L528"/>
    <mergeCell ref="A548:A549"/>
    <mergeCell ref="B548:B549"/>
    <mergeCell ref="C548:C549"/>
    <mergeCell ref="D548:D549"/>
    <mergeCell ref="E548:I548"/>
    <mergeCell ref="J548:J549"/>
    <mergeCell ref="K548:K549"/>
    <mergeCell ref="L548:L549"/>
    <mergeCell ref="A569:A570"/>
    <mergeCell ref="B569:B570"/>
    <mergeCell ref="C569:C570"/>
    <mergeCell ref="D569:D570"/>
    <mergeCell ref="E569:I569"/>
    <mergeCell ref="J569:J570"/>
    <mergeCell ref="K569:K570"/>
    <mergeCell ref="L569:L570"/>
    <mergeCell ref="A590:A591"/>
    <mergeCell ref="B590:B591"/>
    <mergeCell ref="C590:C591"/>
    <mergeCell ref="D590:D591"/>
    <mergeCell ref="E590:I590"/>
    <mergeCell ref="J590:J591"/>
    <mergeCell ref="K590:K591"/>
    <mergeCell ref="L590:L591"/>
    <mergeCell ref="A611:A612"/>
    <mergeCell ref="B611:B612"/>
    <mergeCell ref="C611:C612"/>
    <mergeCell ref="D611:D612"/>
    <mergeCell ref="E611:I611"/>
    <mergeCell ref="J611:J612"/>
    <mergeCell ref="K611:K612"/>
    <mergeCell ref="L611:L612"/>
    <mergeCell ref="A632:A633"/>
    <mergeCell ref="B632:B633"/>
    <mergeCell ref="C632:C633"/>
    <mergeCell ref="D632:D633"/>
    <mergeCell ref="E632:I632"/>
    <mergeCell ref="J632:J633"/>
    <mergeCell ref="K632:K633"/>
    <mergeCell ref="L632:L633"/>
    <mergeCell ref="A653:A654"/>
    <mergeCell ref="B653:B654"/>
    <mergeCell ref="C653:C654"/>
    <mergeCell ref="D653:D654"/>
    <mergeCell ref="E653:I653"/>
    <mergeCell ref="J653:J654"/>
    <mergeCell ref="K653:K654"/>
    <mergeCell ref="L653:L654"/>
    <mergeCell ref="A674:A675"/>
    <mergeCell ref="B674:B675"/>
    <mergeCell ref="C674:C675"/>
    <mergeCell ref="D674:D675"/>
    <mergeCell ref="E674:I674"/>
    <mergeCell ref="J674:J675"/>
    <mergeCell ref="K674:K675"/>
    <mergeCell ref="L674:L675"/>
    <mergeCell ref="A695:A696"/>
    <mergeCell ref="B695:B696"/>
    <mergeCell ref="C695:C696"/>
    <mergeCell ref="D695:D696"/>
    <mergeCell ref="E695:I695"/>
    <mergeCell ref="J695:J696"/>
    <mergeCell ref="K695:K696"/>
    <mergeCell ref="L695:L696"/>
    <mergeCell ref="A716:A717"/>
    <mergeCell ref="B716:B717"/>
    <mergeCell ref="C716:C717"/>
    <mergeCell ref="D716:D717"/>
    <mergeCell ref="E716:I716"/>
    <mergeCell ref="J716:J717"/>
    <mergeCell ref="K716:K717"/>
    <mergeCell ref="L716:L717"/>
    <mergeCell ref="A737:A738"/>
    <mergeCell ref="B737:B738"/>
    <mergeCell ref="C737:C738"/>
    <mergeCell ref="D737:D738"/>
    <mergeCell ref="E737:I737"/>
    <mergeCell ref="J737:J738"/>
    <mergeCell ref="K737:K738"/>
    <mergeCell ref="L737:L738"/>
    <mergeCell ref="A757:A758"/>
    <mergeCell ref="B757:B758"/>
    <mergeCell ref="C757:C758"/>
    <mergeCell ref="D757:D758"/>
    <mergeCell ref="E757:I757"/>
    <mergeCell ref="J757:J758"/>
    <mergeCell ref="K757:K758"/>
    <mergeCell ref="L757:L758"/>
    <mergeCell ref="A778:A779"/>
    <mergeCell ref="B778:B779"/>
    <mergeCell ref="C778:C779"/>
    <mergeCell ref="D778:D779"/>
    <mergeCell ref="E778:I778"/>
    <mergeCell ref="J778:J779"/>
    <mergeCell ref="K778:K779"/>
    <mergeCell ref="L778:L779"/>
    <mergeCell ref="A800:A801"/>
    <mergeCell ref="B800:B801"/>
    <mergeCell ref="C800:C801"/>
    <mergeCell ref="D800:D801"/>
    <mergeCell ref="E800:I800"/>
    <mergeCell ref="J800:J801"/>
    <mergeCell ref="K800:K801"/>
    <mergeCell ref="L800:L801"/>
    <mergeCell ref="A821:A822"/>
    <mergeCell ref="B821:B822"/>
    <mergeCell ref="C821:C822"/>
    <mergeCell ref="D821:D822"/>
    <mergeCell ref="E821:I821"/>
    <mergeCell ref="J821:J822"/>
    <mergeCell ref="K821:K822"/>
    <mergeCell ref="L821:L822"/>
    <mergeCell ref="A842:A843"/>
    <mergeCell ref="B842:B843"/>
    <mergeCell ref="C842:C843"/>
    <mergeCell ref="D842:D843"/>
    <mergeCell ref="E842:I842"/>
    <mergeCell ref="J842:J843"/>
    <mergeCell ref="K842:K843"/>
    <mergeCell ref="L842:L843"/>
    <mergeCell ref="A863:A864"/>
    <mergeCell ref="B863:B864"/>
    <mergeCell ref="C863:C864"/>
    <mergeCell ref="D863:D864"/>
    <mergeCell ref="E863:I863"/>
    <mergeCell ref="J863:J864"/>
    <mergeCell ref="K863:K864"/>
    <mergeCell ref="L863:L864"/>
    <mergeCell ref="A884:A885"/>
    <mergeCell ref="B884:B885"/>
    <mergeCell ref="C884:C885"/>
    <mergeCell ref="D884:D885"/>
    <mergeCell ref="E884:I884"/>
    <mergeCell ref="J884:J885"/>
    <mergeCell ref="K884:K885"/>
    <mergeCell ref="L884:L885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33" width="3.75"/>
    <col collapsed="false" customWidth="true" hidden="false" outlineLevel="0" max="2" min="2" style="289" width="23.49"/>
    <col collapsed="false" customWidth="true" hidden="false" outlineLevel="0" max="3" min="3" style="133" width="19.62"/>
    <col collapsed="false" customWidth="true" hidden="false" outlineLevel="0" max="4" min="4" style="133" width="14.12"/>
    <col collapsed="false" customWidth="true" hidden="false" outlineLevel="0" max="8" min="5" style="133" width="7.87"/>
    <col collapsed="false" customWidth="true" hidden="false" outlineLevel="0" max="9" min="9" style="133" width="14.62"/>
    <col collapsed="false" customWidth="true" hidden="false" outlineLevel="0" max="10" min="10" style="133" width="18.74"/>
    <col collapsed="false" customWidth="true" hidden="false" outlineLevel="0" max="11" min="11" style="133" width="9.75"/>
    <col collapsed="false" customWidth="false" hidden="false" outlineLevel="0" max="257" min="12" style="133" width="8.99"/>
  </cols>
  <sheetData>
    <row r="1" customFormat="false" ht="28.5" hidden="false" customHeight="false" outlineLevel="0" collapsed="false">
      <c r="A1" s="290" t="s">
        <v>273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28.5" hidden="false" customHeight="false" outlineLevel="0" collapsed="false">
      <c r="A2" s="290" t="s">
        <v>274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28.5" hidden="false" customHeight="false" outlineLevel="0" collapsed="false">
      <c r="A3" s="290" t="s">
        <v>169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21" hidden="false" customHeight="true" outlineLevel="0" collapsed="false">
      <c r="A4" s="291" t="s">
        <v>2741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21" hidden="false" customHeight="true" outlineLevel="0" collapsed="false">
      <c r="A5" s="291" t="s">
        <v>2742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21" hidden="false" customHeight="true" outlineLevel="0" collapsed="false">
      <c r="A6" s="292" t="s">
        <v>2743</v>
      </c>
      <c r="B6" s="292"/>
      <c r="C6" s="292"/>
      <c r="D6" s="292"/>
      <c r="E6" s="292"/>
      <c r="F6" s="292"/>
      <c r="G6" s="292"/>
      <c r="H6" s="292"/>
      <c r="I6" s="292"/>
      <c r="J6" s="292"/>
      <c r="K6" s="292"/>
    </row>
    <row r="7" customFormat="false" ht="23.25" hidden="false" customHeight="false" outlineLevel="0" collapsed="false">
      <c r="A7" s="293" t="s">
        <v>2744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</row>
    <row r="8" customFormat="false" ht="21" hidden="false" customHeight="false" outlineLevel="0" collapsed="false">
      <c r="A8" s="294"/>
      <c r="B8" s="295"/>
      <c r="C8" s="296"/>
      <c r="D8" s="297"/>
      <c r="E8" s="298" t="s">
        <v>2657</v>
      </c>
      <c r="F8" s="298"/>
      <c r="G8" s="298"/>
      <c r="H8" s="298"/>
      <c r="I8" s="297"/>
      <c r="J8" s="296"/>
      <c r="K8" s="297"/>
    </row>
    <row r="9" customFormat="false" ht="21" hidden="false" customHeight="false" outlineLevel="0" collapsed="false">
      <c r="A9" s="299" t="s">
        <v>9</v>
      </c>
      <c r="B9" s="300" t="s">
        <v>2745</v>
      </c>
      <c r="C9" s="301" t="s">
        <v>11</v>
      </c>
      <c r="D9" s="302" t="s">
        <v>2746</v>
      </c>
      <c r="E9" s="303" t="n">
        <v>2561</v>
      </c>
      <c r="F9" s="303" t="n">
        <v>2562</v>
      </c>
      <c r="G9" s="303" t="n">
        <v>2563</v>
      </c>
      <c r="H9" s="303" t="n">
        <v>2564</v>
      </c>
      <c r="I9" s="302" t="s">
        <v>2747</v>
      </c>
      <c r="J9" s="301" t="s">
        <v>2748</v>
      </c>
      <c r="K9" s="302" t="s">
        <v>2749</v>
      </c>
    </row>
    <row r="10" customFormat="false" ht="21" hidden="false" customHeight="false" outlineLevel="0" collapsed="false">
      <c r="A10" s="304"/>
      <c r="B10" s="305"/>
      <c r="C10" s="306"/>
      <c r="D10" s="261" t="s">
        <v>2750</v>
      </c>
      <c r="E10" s="307" t="s">
        <v>2751</v>
      </c>
      <c r="F10" s="307" t="s">
        <v>2751</v>
      </c>
      <c r="G10" s="307" t="s">
        <v>2751</v>
      </c>
      <c r="H10" s="307" t="s">
        <v>2751</v>
      </c>
      <c r="I10" s="307" t="s">
        <v>2752</v>
      </c>
      <c r="J10" s="308" t="s">
        <v>2753</v>
      </c>
      <c r="K10" s="309" t="s">
        <v>2754</v>
      </c>
    </row>
    <row r="11" customFormat="false" ht="21" hidden="false" customHeight="false" outlineLevel="0" collapsed="false">
      <c r="A11" s="294" t="n">
        <v>1</v>
      </c>
      <c r="B11" s="310" t="s">
        <v>2755</v>
      </c>
      <c r="C11" s="311" t="s">
        <v>233</v>
      </c>
      <c r="D11" s="312" t="s">
        <v>2756</v>
      </c>
      <c r="E11" s="296" t="n">
        <v>250000</v>
      </c>
      <c r="F11" s="297"/>
      <c r="G11" s="296"/>
      <c r="H11" s="297"/>
      <c r="I11" s="313" t="s">
        <v>25</v>
      </c>
      <c r="J11" s="311" t="s">
        <v>178</v>
      </c>
      <c r="K11" s="298" t="s">
        <v>27</v>
      </c>
    </row>
    <row r="12" customFormat="false" ht="21" hidden="false" customHeight="false" outlineLevel="0" collapsed="false">
      <c r="A12" s="299"/>
      <c r="B12" s="314" t="s">
        <v>2757</v>
      </c>
      <c r="C12" s="315" t="s">
        <v>29</v>
      </c>
      <c r="D12" s="316"/>
      <c r="E12" s="317"/>
      <c r="F12" s="302"/>
      <c r="G12" s="124"/>
      <c r="H12" s="302"/>
      <c r="I12" s="318" t="s">
        <v>31</v>
      </c>
      <c r="J12" s="315" t="s">
        <v>212</v>
      </c>
      <c r="K12" s="302"/>
    </row>
    <row r="13" customFormat="false" ht="21" hidden="false" customHeight="false" outlineLevel="0" collapsed="false">
      <c r="A13" s="299"/>
      <c r="B13" s="314" t="s">
        <v>2758</v>
      </c>
      <c r="C13" s="315" t="s">
        <v>34</v>
      </c>
      <c r="D13" s="316"/>
      <c r="E13" s="124"/>
      <c r="F13" s="302"/>
      <c r="G13" s="124"/>
      <c r="H13" s="302"/>
      <c r="I13" s="318" t="s">
        <v>145</v>
      </c>
      <c r="J13" s="315" t="s">
        <v>46</v>
      </c>
      <c r="K13" s="316"/>
    </row>
    <row r="14" customFormat="false" ht="21" hidden="false" customHeight="false" outlineLevel="0" collapsed="false">
      <c r="A14" s="319" t="n">
        <v>2</v>
      </c>
      <c r="B14" s="320" t="s">
        <v>640</v>
      </c>
      <c r="C14" s="321" t="s">
        <v>136</v>
      </c>
      <c r="D14" s="322" t="s">
        <v>2759</v>
      </c>
      <c r="E14" s="126"/>
      <c r="F14" s="323" t="n">
        <v>350000</v>
      </c>
      <c r="G14" s="126"/>
      <c r="H14" s="324"/>
      <c r="I14" s="325" t="s">
        <v>40</v>
      </c>
      <c r="J14" s="321" t="s">
        <v>2760</v>
      </c>
      <c r="K14" s="326" t="s">
        <v>27</v>
      </c>
    </row>
    <row r="15" customFormat="false" ht="21" hidden="false" customHeight="false" outlineLevel="0" collapsed="false">
      <c r="A15" s="319"/>
      <c r="B15" s="320" t="s">
        <v>2761</v>
      </c>
      <c r="C15" s="321" t="s">
        <v>2762</v>
      </c>
      <c r="D15" s="322"/>
      <c r="E15" s="126"/>
      <c r="F15" s="324"/>
      <c r="G15" s="126"/>
      <c r="H15" s="324"/>
      <c r="I15" s="325" t="s">
        <v>56</v>
      </c>
      <c r="J15" s="321" t="s">
        <v>2763</v>
      </c>
      <c r="K15" s="322"/>
    </row>
    <row r="16" customFormat="false" ht="21" hidden="false" customHeight="false" outlineLevel="0" collapsed="false">
      <c r="A16" s="319"/>
      <c r="B16" s="320" t="s">
        <v>2764</v>
      </c>
      <c r="C16" s="321"/>
      <c r="D16" s="322"/>
      <c r="E16" s="126"/>
      <c r="F16" s="324"/>
      <c r="G16" s="126"/>
      <c r="H16" s="324"/>
      <c r="I16" s="325" t="s">
        <v>59</v>
      </c>
      <c r="J16" s="321"/>
      <c r="K16" s="322"/>
    </row>
    <row r="17" customFormat="false" ht="21" hidden="false" customHeight="false" outlineLevel="0" collapsed="false">
      <c r="A17" s="299" t="n">
        <v>3</v>
      </c>
      <c r="B17" s="314" t="s">
        <v>22</v>
      </c>
      <c r="C17" s="315" t="s">
        <v>23</v>
      </c>
      <c r="D17" s="327" t="s">
        <v>2765</v>
      </c>
      <c r="E17" s="124" t="n">
        <v>150000</v>
      </c>
      <c r="F17" s="302"/>
      <c r="G17" s="124"/>
      <c r="H17" s="302"/>
      <c r="I17" s="318" t="s">
        <v>25</v>
      </c>
      <c r="J17" s="315" t="s">
        <v>178</v>
      </c>
      <c r="K17" s="302" t="s">
        <v>27</v>
      </c>
    </row>
    <row r="18" customFormat="false" ht="21" hidden="false" customHeight="false" outlineLevel="0" collapsed="false">
      <c r="A18" s="299"/>
      <c r="B18" s="314" t="s">
        <v>2766</v>
      </c>
      <c r="C18" s="315" t="s">
        <v>29</v>
      </c>
      <c r="D18" s="327" t="s">
        <v>2767</v>
      </c>
      <c r="E18" s="124"/>
      <c r="F18" s="302"/>
      <c r="G18" s="299"/>
      <c r="H18" s="302"/>
      <c r="I18" s="318" t="s">
        <v>31</v>
      </c>
      <c r="J18" s="315" t="s">
        <v>212</v>
      </c>
      <c r="K18" s="302"/>
    </row>
    <row r="19" customFormat="false" ht="21" hidden="false" customHeight="false" outlineLevel="0" collapsed="false">
      <c r="A19" s="299"/>
      <c r="B19" s="314" t="s">
        <v>2768</v>
      </c>
      <c r="C19" s="315" t="s">
        <v>34</v>
      </c>
      <c r="D19" s="327" t="s">
        <v>440</v>
      </c>
      <c r="E19" s="124"/>
      <c r="F19" s="302"/>
      <c r="G19" s="124"/>
      <c r="H19" s="302"/>
      <c r="I19" s="318" t="s">
        <v>35</v>
      </c>
      <c r="J19" s="315" t="s">
        <v>36</v>
      </c>
      <c r="K19" s="316"/>
    </row>
    <row r="20" customFormat="false" ht="21" hidden="false" customHeight="false" outlineLevel="0" collapsed="false">
      <c r="A20" s="299" t="n">
        <v>4</v>
      </c>
      <c r="B20" s="314" t="s">
        <v>37</v>
      </c>
      <c r="C20" s="315" t="s">
        <v>38</v>
      </c>
      <c r="D20" s="327" t="s">
        <v>867</v>
      </c>
      <c r="E20" s="124"/>
      <c r="F20" s="302"/>
      <c r="G20" s="299"/>
      <c r="H20" s="302" t="n">
        <v>200000</v>
      </c>
      <c r="I20" s="318" t="s">
        <v>40</v>
      </c>
      <c r="J20" s="315" t="s">
        <v>41</v>
      </c>
      <c r="K20" s="302" t="s">
        <v>27</v>
      </c>
    </row>
    <row r="21" customFormat="false" ht="21" hidden="false" customHeight="false" outlineLevel="0" collapsed="false">
      <c r="A21" s="299"/>
      <c r="B21" s="314" t="s">
        <v>42</v>
      </c>
      <c r="C21" s="315" t="s">
        <v>43</v>
      </c>
      <c r="D21" s="327" t="s">
        <v>869</v>
      </c>
      <c r="E21" s="124"/>
      <c r="F21" s="302"/>
      <c r="G21" s="124"/>
      <c r="H21" s="302"/>
      <c r="I21" s="318" t="s">
        <v>45</v>
      </c>
      <c r="J21" s="315" t="s">
        <v>46</v>
      </c>
      <c r="K21" s="316"/>
    </row>
    <row r="22" customFormat="false" ht="21" hidden="false" customHeight="false" outlineLevel="0" collapsed="false">
      <c r="A22" s="299"/>
      <c r="B22" s="314" t="s">
        <v>2769</v>
      </c>
      <c r="C22" s="123"/>
      <c r="D22" s="316"/>
      <c r="E22" s="124"/>
      <c r="F22" s="302"/>
      <c r="G22" s="124"/>
      <c r="H22" s="302"/>
      <c r="I22" s="318" t="s">
        <v>48</v>
      </c>
      <c r="J22" s="123"/>
      <c r="K22" s="316"/>
    </row>
    <row r="23" customFormat="false" ht="21" hidden="false" customHeight="false" outlineLevel="0" collapsed="false">
      <c r="A23" s="304"/>
      <c r="B23" s="328"/>
      <c r="C23" s="329"/>
      <c r="D23" s="330"/>
      <c r="E23" s="306"/>
      <c r="F23" s="307"/>
      <c r="G23" s="306"/>
      <c r="H23" s="307"/>
      <c r="I23" s="331"/>
      <c r="J23" s="329"/>
      <c r="K23" s="330"/>
    </row>
    <row r="24" customFormat="false" ht="21" hidden="false" customHeight="true" outlineLevel="0" collapsed="false">
      <c r="A24" s="294"/>
      <c r="B24" s="295"/>
      <c r="C24" s="296"/>
      <c r="D24" s="297"/>
      <c r="E24" s="298" t="s">
        <v>2657</v>
      </c>
      <c r="F24" s="298"/>
      <c r="G24" s="298"/>
      <c r="H24" s="298"/>
      <c r="I24" s="297"/>
      <c r="J24" s="296"/>
      <c r="K24" s="297"/>
    </row>
    <row r="25" customFormat="false" ht="21" hidden="false" customHeight="false" outlineLevel="0" collapsed="false">
      <c r="A25" s="299" t="s">
        <v>9</v>
      </c>
      <c r="B25" s="300" t="s">
        <v>2745</v>
      </c>
      <c r="C25" s="301" t="s">
        <v>11</v>
      </c>
      <c r="D25" s="302" t="s">
        <v>2746</v>
      </c>
      <c r="E25" s="303" t="n">
        <v>2561</v>
      </c>
      <c r="F25" s="303" t="n">
        <v>2562</v>
      </c>
      <c r="G25" s="303" t="n">
        <v>2563</v>
      </c>
      <c r="H25" s="303" t="n">
        <v>2564</v>
      </c>
      <c r="I25" s="302" t="s">
        <v>2747</v>
      </c>
      <c r="J25" s="301" t="s">
        <v>2748</v>
      </c>
      <c r="K25" s="302" t="s">
        <v>2749</v>
      </c>
    </row>
    <row r="26" customFormat="false" ht="21" hidden="false" customHeight="false" outlineLevel="0" collapsed="false">
      <c r="A26" s="304"/>
      <c r="B26" s="305"/>
      <c r="C26" s="306"/>
      <c r="D26" s="261" t="s">
        <v>2750</v>
      </c>
      <c r="E26" s="304" t="s">
        <v>2751</v>
      </c>
      <c r="F26" s="307" t="s">
        <v>2751</v>
      </c>
      <c r="G26" s="306" t="s">
        <v>2751</v>
      </c>
      <c r="H26" s="307" t="s">
        <v>2751</v>
      </c>
      <c r="I26" s="307" t="s">
        <v>2752</v>
      </c>
      <c r="J26" s="308" t="s">
        <v>2753</v>
      </c>
      <c r="K26" s="309" t="s">
        <v>2754</v>
      </c>
    </row>
    <row r="27" customFormat="false" ht="21" hidden="false" customHeight="false" outlineLevel="0" collapsed="false">
      <c r="A27" s="294" t="n">
        <v>5</v>
      </c>
      <c r="B27" s="310" t="s">
        <v>2770</v>
      </c>
      <c r="C27" s="311" t="s">
        <v>159</v>
      </c>
      <c r="D27" s="313" t="s">
        <v>2771</v>
      </c>
      <c r="E27" s="296"/>
      <c r="F27" s="297"/>
      <c r="G27" s="296"/>
      <c r="H27" s="297" t="n">
        <v>800000</v>
      </c>
      <c r="I27" s="313" t="s">
        <v>40</v>
      </c>
      <c r="J27" s="311" t="s">
        <v>52</v>
      </c>
      <c r="K27" s="298" t="s">
        <v>27</v>
      </c>
    </row>
    <row r="28" customFormat="false" ht="21" hidden="false" customHeight="false" outlineLevel="0" collapsed="false">
      <c r="A28" s="299"/>
      <c r="B28" s="314" t="s">
        <v>2772</v>
      </c>
      <c r="C28" s="315" t="s">
        <v>54</v>
      </c>
      <c r="D28" s="318" t="s">
        <v>2773</v>
      </c>
      <c r="E28" s="124"/>
      <c r="F28" s="302"/>
      <c r="G28" s="124"/>
      <c r="H28" s="302"/>
      <c r="I28" s="318" t="s">
        <v>56</v>
      </c>
      <c r="J28" s="315" t="s">
        <v>57</v>
      </c>
      <c r="K28" s="316"/>
    </row>
    <row r="29" customFormat="false" ht="21" hidden="false" customHeight="false" outlineLevel="0" collapsed="false">
      <c r="A29" s="299"/>
      <c r="B29" s="314" t="s">
        <v>2774</v>
      </c>
      <c r="C29" s="315" t="s">
        <v>59</v>
      </c>
      <c r="D29" s="318" t="s">
        <v>2775</v>
      </c>
      <c r="E29" s="124"/>
      <c r="F29" s="302"/>
      <c r="G29" s="124"/>
      <c r="H29" s="302"/>
      <c r="I29" s="318" t="s">
        <v>59</v>
      </c>
      <c r="J29" s="315" t="s">
        <v>59</v>
      </c>
      <c r="K29" s="316"/>
    </row>
    <row r="30" customFormat="false" ht="21" hidden="false" customHeight="false" outlineLevel="0" collapsed="false">
      <c r="A30" s="299"/>
      <c r="B30" s="314"/>
      <c r="C30" s="123"/>
      <c r="D30" s="318" t="s">
        <v>2776</v>
      </c>
      <c r="E30" s="124"/>
      <c r="F30" s="302"/>
      <c r="G30" s="124"/>
      <c r="H30" s="302"/>
      <c r="I30" s="318"/>
      <c r="J30" s="123"/>
      <c r="K30" s="316"/>
    </row>
    <row r="31" customFormat="false" ht="21" hidden="false" customHeight="false" outlineLevel="0" collapsed="false">
      <c r="A31" s="299" t="n">
        <v>6</v>
      </c>
      <c r="B31" s="314" t="s">
        <v>2777</v>
      </c>
      <c r="C31" s="315" t="s">
        <v>233</v>
      </c>
      <c r="D31" s="327" t="s">
        <v>2778</v>
      </c>
      <c r="E31" s="124" t="n">
        <v>370000</v>
      </c>
      <c r="F31" s="302"/>
      <c r="G31" s="124"/>
      <c r="H31" s="302"/>
      <c r="I31" s="318" t="s">
        <v>177</v>
      </c>
      <c r="J31" s="315" t="s">
        <v>178</v>
      </c>
      <c r="K31" s="302" t="s">
        <v>27</v>
      </c>
    </row>
    <row r="32" customFormat="false" ht="21" hidden="false" customHeight="false" outlineLevel="0" collapsed="false">
      <c r="A32" s="299"/>
      <c r="B32" s="332" t="s">
        <v>2779</v>
      </c>
      <c r="C32" s="315" t="s">
        <v>29</v>
      </c>
      <c r="D32" s="327" t="s">
        <v>2780</v>
      </c>
      <c r="E32" s="124"/>
      <c r="F32" s="302"/>
      <c r="G32" s="124"/>
      <c r="H32" s="302"/>
      <c r="I32" s="318" t="s">
        <v>182</v>
      </c>
      <c r="J32" s="315" t="s">
        <v>212</v>
      </c>
      <c r="K32" s="316"/>
    </row>
    <row r="33" customFormat="false" ht="21" hidden="false" customHeight="false" outlineLevel="0" collapsed="false">
      <c r="A33" s="299"/>
      <c r="B33" s="332"/>
      <c r="C33" s="315" t="s">
        <v>34</v>
      </c>
      <c r="D33" s="316"/>
      <c r="E33" s="124"/>
      <c r="F33" s="302"/>
      <c r="G33" s="124"/>
      <c r="H33" s="302"/>
      <c r="I33" s="318" t="s">
        <v>186</v>
      </c>
      <c r="J33" s="315" t="s">
        <v>46</v>
      </c>
      <c r="K33" s="316"/>
    </row>
    <row r="34" customFormat="false" ht="21" hidden="false" customHeight="false" outlineLevel="0" collapsed="false">
      <c r="A34" s="299" t="n">
        <v>7</v>
      </c>
      <c r="B34" s="314" t="s">
        <v>337</v>
      </c>
      <c r="C34" s="315" t="s">
        <v>108</v>
      </c>
      <c r="D34" s="327" t="s">
        <v>891</v>
      </c>
      <c r="E34" s="124" t="n">
        <v>350000</v>
      </c>
      <c r="F34" s="302"/>
      <c r="G34" s="299"/>
      <c r="H34" s="302"/>
      <c r="I34" s="318" t="s">
        <v>40</v>
      </c>
      <c r="J34" s="315" t="s">
        <v>52</v>
      </c>
      <c r="K34" s="302" t="s">
        <v>27</v>
      </c>
    </row>
    <row r="35" customFormat="false" ht="21" hidden="false" customHeight="false" outlineLevel="0" collapsed="false">
      <c r="A35" s="299"/>
      <c r="B35" s="314" t="s">
        <v>2781</v>
      </c>
      <c r="C35" s="315" t="s">
        <v>111</v>
      </c>
      <c r="D35" s="327" t="s">
        <v>2782</v>
      </c>
      <c r="E35" s="124"/>
      <c r="F35" s="302"/>
      <c r="G35" s="299"/>
      <c r="H35" s="302"/>
      <c r="I35" s="318" t="s">
        <v>113</v>
      </c>
      <c r="J35" s="315" t="s">
        <v>57</v>
      </c>
      <c r="K35" s="316"/>
    </row>
    <row r="36" customFormat="false" ht="21" hidden="false" customHeight="false" outlineLevel="0" collapsed="false">
      <c r="A36" s="299"/>
      <c r="B36" s="314" t="s">
        <v>2783</v>
      </c>
      <c r="C36" s="315" t="s">
        <v>115</v>
      </c>
      <c r="D36" s="327" t="s">
        <v>2780</v>
      </c>
      <c r="E36" s="124"/>
      <c r="F36" s="302"/>
      <c r="G36" s="299"/>
      <c r="H36" s="302"/>
      <c r="I36" s="318" t="s">
        <v>59</v>
      </c>
      <c r="J36" s="315" t="s">
        <v>2784</v>
      </c>
      <c r="K36" s="316"/>
    </row>
    <row r="37" customFormat="false" ht="21" hidden="false" customHeight="false" outlineLevel="0" collapsed="false">
      <c r="A37" s="299" t="n">
        <v>8</v>
      </c>
      <c r="B37" s="314" t="s">
        <v>2785</v>
      </c>
      <c r="C37" s="327" t="s">
        <v>2786</v>
      </c>
      <c r="D37" s="327" t="s">
        <v>2787</v>
      </c>
      <c r="E37" s="124"/>
      <c r="F37" s="302"/>
      <c r="G37" s="299" t="n">
        <v>150000</v>
      </c>
      <c r="H37" s="302"/>
      <c r="I37" s="318" t="s">
        <v>40</v>
      </c>
      <c r="J37" s="315" t="s">
        <v>52</v>
      </c>
      <c r="K37" s="302" t="s">
        <v>27</v>
      </c>
    </row>
    <row r="38" customFormat="false" ht="21" hidden="false" customHeight="false" outlineLevel="0" collapsed="false">
      <c r="A38" s="299"/>
      <c r="B38" s="314" t="s">
        <v>2788</v>
      </c>
      <c r="C38" s="327" t="s">
        <v>2789</v>
      </c>
      <c r="D38" s="316"/>
      <c r="E38" s="124"/>
      <c r="F38" s="302"/>
      <c r="G38" s="124"/>
      <c r="H38" s="302"/>
      <c r="I38" s="318" t="s">
        <v>56</v>
      </c>
      <c r="J38" s="315" t="s">
        <v>57</v>
      </c>
      <c r="K38" s="316"/>
    </row>
    <row r="39" customFormat="false" ht="21" hidden="false" customHeight="false" outlineLevel="0" collapsed="false">
      <c r="A39" s="299"/>
      <c r="B39" s="314" t="s">
        <v>2790</v>
      </c>
      <c r="C39" s="327" t="s">
        <v>2791</v>
      </c>
      <c r="D39" s="316"/>
      <c r="E39" s="124"/>
      <c r="F39" s="302"/>
      <c r="G39" s="124"/>
      <c r="H39" s="302"/>
      <c r="I39" s="318" t="s">
        <v>59</v>
      </c>
      <c r="J39" s="315" t="s">
        <v>59</v>
      </c>
      <c r="K39" s="316"/>
    </row>
    <row r="40" customFormat="false" ht="21" hidden="false" customHeight="false" outlineLevel="0" collapsed="false">
      <c r="A40" s="299"/>
      <c r="B40" s="314" t="s">
        <v>2792</v>
      </c>
      <c r="C40" s="327" t="s">
        <v>2793</v>
      </c>
      <c r="D40" s="316"/>
      <c r="E40" s="124"/>
      <c r="F40" s="302"/>
      <c r="G40" s="124"/>
      <c r="H40" s="302"/>
      <c r="I40" s="318"/>
      <c r="J40" s="123"/>
      <c r="K40" s="316"/>
    </row>
    <row r="41" customFormat="false" ht="21" hidden="false" customHeight="false" outlineLevel="0" collapsed="false">
      <c r="A41" s="299" t="n">
        <v>9</v>
      </c>
      <c r="B41" s="314" t="s">
        <v>2794</v>
      </c>
      <c r="C41" s="327" t="s">
        <v>233</v>
      </c>
      <c r="D41" s="327" t="s">
        <v>2795</v>
      </c>
      <c r="E41" s="124"/>
      <c r="F41" s="302"/>
      <c r="G41" s="299"/>
      <c r="H41" s="302" t="n">
        <v>250000</v>
      </c>
      <c r="I41" s="318" t="s">
        <v>177</v>
      </c>
      <c r="J41" s="315" t="s">
        <v>178</v>
      </c>
      <c r="K41" s="302" t="s">
        <v>27</v>
      </c>
    </row>
    <row r="42" customFormat="false" ht="21" hidden="false" customHeight="false" outlineLevel="0" collapsed="false">
      <c r="A42" s="299"/>
      <c r="B42" s="314" t="s">
        <v>2796</v>
      </c>
      <c r="C42" s="327" t="s">
        <v>2797</v>
      </c>
      <c r="D42" s="316"/>
      <c r="E42" s="124"/>
      <c r="F42" s="302"/>
      <c r="G42" s="124"/>
      <c r="H42" s="302"/>
      <c r="I42" s="318" t="s">
        <v>182</v>
      </c>
      <c r="J42" s="315" t="s">
        <v>212</v>
      </c>
      <c r="K42" s="316"/>
    </row>
    <row r="43" customFormat="false" ht="21" hidden="false" customHeight="false" outlineLevel="0" collapsed="false">
      <c r="A43" s="299"/>
      <c r="B43" s="332"/>
      <c r="C43" s="316"/>
      <c r="D43" s="316"/>
      <c r="E43" s="124"/>
      <c r="F43" s="302"/>
      <c r="G43" s="124"/>
      <c r="H43" s="302"/>
      <c r="I43" s="318" t="s">
        <v>186</v>
      </c>
      <c r="J43" s="315" t="s">
        <v>46</v>
      </c>
      <c r="K43" s="316"/>
    </row>
    <row r="44" customFormat="false" ht="21" hidden="false" customHeight="false" outlineLevel="0" collapsed="false">
      <c r="A44" s="299" t="n">
        <v>10</v>
      </c>
      <c r="B44" s="314" t="s">
        <v>2798</v>
      </c>
      <c r="C44" s="327" t="s">
        <v>119</v>
      </c>
      <c r="D44" s="327" t="s">
        <v>2799</v>
      </c>
      <c r="E44" s="124"/>
      <c r="F44" s="302"/>
      <c r="G44" s="124" t="n">
        <v>100000</v>
      </c>
      <c r="H44" s="302"/>
      <c r="I44" s="318" t="s">
        <v>40</v>
      </c>
      <c r="J44" s="315" t="s">
        <v>52</v>
      </c>
      <c r="K44" s="302" t="s">
        <v>27</v>
      </c>
    </row>
    <row r="45" customFormat="false" ht="21" hidden="false" customHeight="false" outlineLevel="0" collapsed="false">
      <c r="A45" s="299"/>
      <c r="B45" s="314" t="s">
        <v>121</v>
      </c>
      <c r="C45" s="327" t="s">
        <v>122</v>
      </c>
      <c r="D45" s="316"/>
      <c r="E45" s="124"/>
      <c r="F45" s="302"/>
      <c r="G45" s="124"/>
      <c r="H45" s="302"/>
      <c r="I45" s="318" t="s">
        <v>56</v>
      </c>
      <c r="J45" s="315" t="s">
        <v>57</v>
      </c>
      <c r="K45" s="316"/>
    </row>
    <row r="46" customFormat="false" ht="21" hidden="false" customHeight="false" outlineLevel="0" collapsed="false">
      <c r="A46" s="299"/>
      <c r="B46" s="314" t="s">
        <v>2800</v>
      </c>
      <c r="C46" s="327" t="s">
        <v>125</v>
      </c>
      <c r="D46" s="316"/>
      <c r="E46" s="124"/>
      <c r="F46" s="302"/>
      <c r="G46" s="124"/>
      <c r="H46" s="302"/>
      <c r="I46" s="318" t="s">
        <v>126</v>
      </c>
      <c r="J46" s="315" t="s">
        <v>59</v>
      </c>
      <c r="K46" s="316"/>
    </row>
    <row r="47" customFormat="false" ht="21" hidden="false" customHeight="false" outlineLevel="0" collapsed="false">
      <c r="A47" s="304"/>
      <c r="B47" s="328"/>
      <c r="C47" s="333" t="s">
        <v>2793</v>
      </c>
      <c r="D47" s="330"/>
      <c r="E47" s="306"/>
      <c r="F47" s="307"/>
      <c r="G47" s="306"/>
      <c r="H47" s="307"/>
      <c r="I47" s="331"/>
      <c r="J47" s="329"/>
      <c r="K47" s="330"/>
    </row>
    <row r="48" customFormat="false" ht="21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</row>
    <row r="49" customFormat="false" ht="21" hidden="false" customHeight="false" outlineLevel="0" collapsed="false">
      <c r="A49" s="294"/>
      <c r="B49" s="295"/>
      <c r="C49" s="296"/>
      <c r="D49" s="297"/>
      <c r="E49" s="298" t="s">
        <v>2657</v>
      </c>
      <c r="F49" s="298"/>
      <c r="G49" s="298"/>
      <c r="H49" s="298"/>
      <c r="I49" s="297"/>
      <c r="J49" s="296"/>
      <c r="K49" s="297"/>
    </row>
    <row r="50" customFormat="false" ht="21" hidden="false" customHeight="false" outlineLevel="0" collapsed="false">
      <c r="A50" s="299" t="s">
        <v>9</v>
      </c>
      <c r="B50" s="300" t="s">
        <v>2745</v>
      </c>
      <c r="C50" s="301" t="s">
        <v>11</v>
      </c>
      <c r="D50" s="302" t="s">
        <v>2746</v>
      </c>
      <c r="E50" s="303" t="n">
        <v>2561</v>
      </c>
      <c r="F50" s="303" t="n">
        <v>2562</v>
      </c>
      <c r="G50" s="303" t="n">
        <v>2563</v>
      </c>
      <c r="H50" s="303" t="n">
        <v>2564</v>
      </c>
      <c r="I50" s="302" t="s">
        <v>2747</v>
      </c>
      <c r="J50" s="301" t="s">
        <v>2748</v>
      </c>
      <c r="K50" s="302" t="s">
        <v>2749</v>
      </c>
    </row>
    <row r="51" customFormat="false" ht="21" hidden="false" customHeight="false" outlineLevel="0" collapsed="false">
      <c r="A51" s="304"/>
      <c r="B51" s="305"/>
      <c r="C51" s="306"/>
      <c r="D51" s="261" t="s">
        <v>2750</v>
      </c>
      <c r="E51" s="304" t="s">
        <v>2751</v>
      </c>
      <c r="F51" s="307" t="s">
        <v>2751</v>
      </c>
      <c r="G51" s="306" t="s">
        <v>2751</v>
      </c>
      <c r="H51" s="307" t="s">
        <v>2751</v>
      </c>
      <c r="I51" s="307" t="s">
        <v>2752</v>
      </c>
      <c r="J51" s="308" t="s">
        <v>2753</v>
      </c>
      <c r="K51" s="309" t="s">
        <v>2754</v>
      </c>
    </row>
    <row r="52" customFormat="false" ht="21" hidden="false" customHeight="false" outlineLevel="0" collapsed="false">
      <c r="A52" s="294" t="n">
        <v>11</v>
      </c>
      <c r="B52" s="310" t="s">
        <v>2801</v>
      </c>
      <c r="C52" s="311" t="s">
        <v>2802</v>
      </c>
      <c r="D52" s="312" t="s">
        <v>2803</v>
      </c>
      <c r="E52" s="296" t="n">
        <v>350000</v>
      </c>
      <c r="F52" s="297"/>
      <c r="G52" s="296"/>
      <c r="H52" s="297"/>
      <c r="I52" s="313" t="s">
        <v>40</v>
      </c>
      <c r="J52" s="311" t="s">
        <v>2804</v>
      </c>
      <c r="K52" s="298" t="s">
        <v>27</v>
      </c>
    </row>
    <row r="53" customFormat="false" ht="21" hidden="false" customHeight="false" outlineLevel="0" collapsed="false">
      <c r="A53" s="299"/>
      <c r="B53" s="314" t="s">
        <v>2805</v>
      </c>
      <c r="C53" s="315" t="s">
        <v>2806</v>
      </c>
      <c r="D53" s="316"/>
      <c r="E53" s="124"/>
      <c r="F53" s="302"/>
      <c r="G53" s="124"/>
      <c r="H53" s="302"/>
      <c r="I53" s="318" t="s">
        <v>2807</v>
      </c>
      <c r="J53" s="315" t="s">
        <v>2808</v>
      </c>
      <c r="K53" s="316"/>
    </row>
    <row r="54" customFormat="false" ht="21" hidden="false" customHeight="false" outlineLevel="0" collapsed="false">
      <c r="A54" s="299"/>
      <c r="B54" s="314" t="s">
        <v>2809</v>
      </c>
      <c r="C54" s="315" t="s">
        <v>2763</v>
      </c>
      <c r="D54" s="316"/>
      <c r="E54" s="124"/>
      <c r="F54" s="302"/>
      <c r="G54" s="124"/>
      <c r="H54" s="302"/>
      <c r="I54" s="318" t="s">
        <v>2810</v>
      </c>
      <c r="J54" s="123"/>
      <c r="K54" s="316"/>
    </row>
    <row r="55" customFormat="false" ht="21" hidden="false" customHeight="false" outlineLevel="0" collapsed="false">
      <c r="A55" s="299"/>
      <c r="B55" s="314" t="s">
        <v>2811</v>
      </c>
      <c r="C55" s="123"/>
      <c r="D55" s="316"/>
      <c r="E55" s="124"/>
      <c r="F55" s="302"/>
      <c r="G55" s="124"/>
      <c r="H55" s="302"/>
      <c r="I55" s="318"/>
      <c r="J55" s="123"/>
      <c r="K55" s="316"/>
    </row>
    <row r="56" customFormat="false" ht="21" hidden="false" customHeight="false" outlineLevel="0" collapsed="false">
      <c r="A56" s="299" t="n">
        <v>12</v>
      </c>
      <c r="B56" s="314" t="s">
        <v>37</v>
      </c>
      <c r="C56" s="315" t="s">
        <v>127</v>
      </c>
      <c r="D56" s="327" t="s">
        <v>867</v>
      </c>
      <c r="E56" s="124"/>
      <c r="F56" s="302" t="n">
        <v>250000</v>
      </c>
      <c r="G56" s="124"/>
      <c r="H56" s="302"/>
      <c r="I56" s="318" t="s">
        <v>40</v>
      </c>
      <c r="J56" s="315" t="s">
        <v>128</v>
      </c>
      <c r="K56" s="302" t="s">
        <v>27</v>
      </c>
    </row>
    <row r="57" customFormat="false" ht="21" hidden="false" customHeight="false" outlineLevel="0" collapsed="false">
      <c r="A57" s="299"/>
      <c r="B57" s="314" t="s">
        <v>129</v>
      </c>
      <c r="C57" s="315" t="s">
        <v>130</v>
      </c>
      <c r="D57" s="327" t="s">
        <v>869</v>
      </c>
      <c r="E57" s="124"/>
      <c r="F57" s="302"/>
      <c r="G57" s="124"/>
      <c r="H57" s="302"/>
      <c r="I57" s="318" t="s">
        <v>132</v>
      </c>
      <c r="J57" s="315" t="s">
        <v>43</v>
      </c>
      <c r="K57" s="316"/>
    </row>
    <row r="58" customFormat="false" ht="21" hidden="false" customHeight="false" outlineLevel="0" collapsed="false">
      <c r="A58" s="299"/>
      <c r="B58" s="314" t="s">
        <v>2811</v>
      </c>
      <c r="C58" s="315" t="s">
        <v>134</v>
      </c>
      <c r="D58" s="316"/>
      <c r="E58" s="124"/>
      <c r="F58" s="302"/>
      <c r="G58" s="124"/>
      <c r="H58" s="302"/>
      <c r="I58" s="318" t="s">
        <v>93</v>
      </c>
      <c r="J58" s="123"/>
      <c r="K58" s="316"/>
    </row>
    <row r="59" customFormat="false" ht="21" hidden="false" customHeight="false" outlineLevel="0" collapsed="false">
      <c r="A59" s="299" t="n">
        <v>13</v>
      </c>
      <c r="B59" s="314" t="s">
        <v>107</v>
      </c>
      <c r="C59" s="315" t="s">
        <v>159</v>
      </c>
      <c r="D59" s="327" t="s">
        <v>891</v>
      </c>
      <c r="E59" s="124" t="n">
        <v>450000</v>
      </c>
      <c r="F59" s="302"/>
      <c r="G59" s="124"/>
      <c r="H59" s="302"/>
      <c r="I59" s="318" t="s">
        <v>40</v>
      </c>
      <c r="J59" s="315" t="s">
        <v>52</v>
      </c>
      <c r="K59" s="302" t="s">
        <v>27</v>
      </c>
    </row>
    <row r="60" customFormat="false" ht="21" hidden="false" customHeight="false" outlineLevel="0" collapsed="false">
      <c r="A60" s="299"/>
      <c r="B60" s="314" t="s">
        <v>2812</v>
      </c>
      <c r="C60" s="315" t="s">
        <v>54</v>
      </c>
      <c r="D60" s="327" t="s">
        <v>2813</v>
      </c>
      <c r="E60" s="124"/>
      <c r="F60" s="302"/>
      <c r="G60" s="124"/>
      <c r="H60" s="302"/>
      <c r="I60" s="318" t="s">
        <v>132</v>
      </c>
      <c r="J60" s="315" t="s">
        <v>195</v>
      </c>
      <c r="K60" s="316"/>
    </row>
    <row r="61" customFormat="false" ht="21" hidden="false" customHeight="false" outlineLevel="0" collapsed="false">
      <c r="A61" s="299"/>
      <c r="B61" s="314" t="s">
        <v>2814</v>
      </c>
      <c r="C61" s="315" t="s">
        <v>446</v>
      </c>
      <c r="D61" s="316"/>
      <c r="E61" s="124"/>
      <c r="F61" s="302"/>
      <c r="G61" s="124"/>
      <c r="H61" s="302"/>
      <c r="I61" s="318" t="s">
        <v>93</v>
      </c>
      <c r="J61" s="315" t="s">
        <v>197</v>
      </c>
      <c r="K61" s="316"/>
    </row>
    <row r="62" customFormat="false" ht="21" hidden="false" customHeight="false" outlineLevel="0" collapsed="false">
      <c r="A62" s="299"/>
      <c r="B62" s="314" t="s">
        <v>2815</v>
      </c>
      <c r="C62" s="123"/>
      <c r="D62" s="316"/>
      <c r="E62" s="124"/>
      <c r="F62" s="302"/>
      <c r="G62" s="124"/>
      <c r="H62" s="302"/>
      <c r="I62" s="318"/>
      <c r="J62" s="123"/>
      <c r="K62" s="316"/>
    </row>
    <row r="63" customFormat="false" ht="21" hidden="false" customHeight="false" outlineLevel="0" collapsed="false">
      <c r="A63" s="299" t="n">
        <v>14</v>
      </c>
      <c r="B63" s="314" t="s">
        <v>37</v>
      </c>
      <c r="C63" s="315" t="s">
        <v>127</v>
      </c>
      <c r="D63" s="327" t="s">
        <v>867</v>
      </c>
      <c r="E63" s="124"/>
      <c r="F63" s="302"/>
      <c r="G63" s="299" t="n">
        <v>350000</v>
      </c>
      <c r="H63" s="302"/>
      <c r="I63" s="318" t="s">
        <v>40</v>
      </c>
      <c r="J63" s="315" t="s">
        <v>41</v>
      </c>
      <c r="K63" s="302" t="s">
        <v>27</v>
      </c>
    </row>
    <row r="64" customFormat="false" ht="21" hidden="false" customHeight="false" outlineLevel="0" collapsed="false">
      <c r="A64" s="299"/>
      <c r="B64" s="314" t="s">
        <v>2816</v>
      </c>
      <c r="C64" s="315" t="s">
        <v>130</v>
      </c>
      <c r="D64" s="327" t="s">
        <v>869</v>
      </c>
      <c r="E64" s="124"/>
      <c r="F64" s="302"/>
      <c r="G64" s="299"/>
      <c r="H64" s="302"/>
      <c r="I64" s="318" t="s">
        <v>2817</v>
      </c>
      <c r="J64" s="315" t="s">
        <v>46</v>
      </c>
      <c r="K64" s="316"/>
    </row>
    <row r="65" customFormat="false" ht="21" hidden="false" customHeight="false" outlineLevel="0" collapsed="false">
      <c r="A65" s="299"/>
      <c r="B65" s="314" t="s">
        <v>2818</v>
      </c>
      <c r="C65" s="315" t="s">
        <v>326</v>
      </c>
      <c r="D65" s="316"/>
      <c r="E65" s="124"/>
      <c r="F65" s="302"/>
      <c r="G65" s="299"/>
      <c r="H65" s="302"/>
      <c r="I65" s="318" t="s">
        <v>93</v>
      </c>
      <c r="J65" s="123"/>
      <c r="K65" s="316"/>
    </row>
    <row r="66" customFormat="false" ht="21" hidden="false" customHeight="false" outlineLevel="0" collapsed="false">
      <c r="A66" s="299"/>
      <c r="B66" s="314" t="s">
        <v>2758</v>
      </c>
      <c r="C66" s="315" t="s">
        <v>435</v>
      </c>
      <c r="D66" s="316"/>
      <c r="E66" s="124"/>
      <c r="F66" s="302"/>
      <c r="G66" s="299"/>
      <c r="H66" s="302"/>
      <c r="I66" s="318"/>
      <c r="J66" s="123"/>
      <c r="K66" s="316"/>
    </row>
    <row r="67" customFormat="false" ht="21" hidden="false" customHeight="false" outlineLevel="0" collapsed="false">
      <c r="A67" s="299" t="n">
        <v>15</v>
      </c>
      <c r="B67" s="314" t="s">
        <v>2819</v>
      </c>
      <c r="C67" s="327" t="s">
        <v>2786</v>
      </c>
      <c r="D67" s="327" t="s">
        <v>2799</v>
      </c>
      <c r="E67" s="124" t="n">
        <v>300000</v>
      </c>
      <c r="F67" s="302"/>
      <c r="G67" s="299"/>
      <c r="H67" s="302"/>
      <c r="I67" s="318" t="s">
        <v>40</v>
      </c>
      <c r="J67" s="315" t="s">
        <v>52</v>
      </c>
      <c r="K67" s="302" t="s">
        <v>27</v>
      </c>
    </row>
    <row r="68" customFormat="false" ht="21" hidden="false" customHeight="false" outlineLevel="0" collapsed="false">
      <c r="A68" s="299"/>
      <c r="B68" s="314" t="s">
        <v>2820</v>
      </c>
      <c r="C68" s="327" t="s">
        <v>2789</v>
      </c>
      <c r="D68" s="316"/>
      <c r="E68" s="124"/>
      <c r="F68" s="302"/>
      <c r="G68" s="124"/>
      <c r="H68" s="302"/>
      <c r="I68" s="318" t="s">
        <v>2817</v>
      </c>
      <c r="J68" s="315" t="s">
        <v>82</v>
      </c>
      <c r="K68" s="316"/>
    </row>
    <row r="69" customFormat="false" ht="21" hidden="false" customHeight="false" outlineLevel="0" collapsed="false">
      <c r="A69" s="299"/>
      <c r="B69" s="314" t="s">
        <v>2821</v>
      </c>
      <c r="C69" s="327" t="s">
        <v>2822</v>
      </c>
      <c r="D69" s="316"/>
      <c r="E69" s="124"/>
      <c r="F69" s="302"/>
      <c r="G69" s="124"/>
      <c r="H69" s="302"/>
      <c r="I69" s="318" t="s">
        <v>93</v>
      </c>
      <c r="J69" s="123"/>
      <c r="K69" s="316"/>
    </row>
    <row r="70" customFormat="false" ht="21" hidden="false" customHeight="false" outlineLevel="0" collapsed="false">
      <c r="A70" s="299"/>
      <c r="B70" s="332"/>
      <c r="C70" s="316"/>
      <c r="D70" s="316"/>
      <c r="E70" s="124"/>
      <c r="F70" s="302"/>
      <c r="G70" s="124"/>
      <c r="H70" s="302"/>
      <c r="I70" s="318"/>
      <c r="J70" s="123"/>
      <c r="K70" s="316"/>
    </row>
    <row r="71" customFormat="false" ht="21" hidden="false" customHeight="false" outlineLevel="0" collapsed="false">
      <c r="A71" s="304"/>
      <c r="B71" s="328"/>
      <c r="C71" s="330"/>
      <c r="D71" s="330"/>
      <c r="E71" s="306"/>
      <c r="F71" s="307"/>
      <c r="G71" s="306"/>
      <c r="H71" s="307"/>
      <c r="I71" s="331"/>
      <c r="J71" s="329"/>
      <c r="K71" s="330"/>
    </row>
    <row r="72" customFormat="false" ht="21" hidden="false" customHeight="false" outlineLevel="0" collapsed="false">
      <c r="A72" s="124"/>
      <c r="B72" s="122"/>
      <c r="C72" s="123"/>
      <c r="D72" s="123"/>
      <c r="E72" s="124"/>
      <c r="F72" s="124"/>
      <c r="G72" s="124"/>
      <c r="H72" s="124"/>
      <c r="I72" s="125"/>
      <c r="J72" s="123"/>
      <c r="K72" s="124"/>
    </row>
    <row r="73" customFormat="false" ht="21" hidden="false" customHeight="false" outlineLevel="0" collapsed="false">
      <c r="A73" s="294"/>
      <c r="B73" s="295"/>
      <c r="C73" s="296"/>
      <c r="D73" s="297"/>
      <c r="E73" s="298" t="s">
        <v>2657</v>
      </c>
      <c r="F73" s="298"/>
      <c r="G73" s="298"/>
      <c r="H73" s="298"/>
      <c r="I73" s="297"/>
      <c r="J73" s="296"/>
      <c r="K73" s="297"/>
    </row>
    <row r="74" customFormat="false" ht="21" hidden="false" customHeight="false" outlineLevel="0" collapsed="false">
      <c r="A74" s="299" t="s">
        <v>9</v>
      </c>
      <c r="B74" s="300" t="s">
        <v>2745</v>
      </c>
      <c r="C74" s="301" t="s">
        <v>11</v>
      </c>
      <c r="D74" s="302" t="s">
        <v>2746</v>
      </c>
      <c r="E74" s="303" t="n">
        <v>2561</v>
      </c>
      <c r="F74" s="303" t="n">
        <v>2562</v>
      </c>
      <c r="G74" s="303" t="n">
        <v>2563</v>
      </c>
      <c r="H74" s="303" t="n">
        <v>2564</v>
      </c>
      <c r="I74" s="302" t="s">
        <v>2747</v>
      </c>
      <c r="J74" s="301" t="s">
        <v>2748</v>
      </c>
      <c r="K74" s="302" t="s">
        <v>2749</v>
      </c>
    </row>
    <row r="75" customFormat="false" ht="21" hidden="false" customHeight="false" outlineLevel="0" collapsed="false">
      <c r="A75" s="304"/>
      <c r="B75" s="305"/>
      <c r="C75" s="306"/>
      <c r="D75" s="261" t="s">
        <v>2750</v>
      </c>
      <c r="E75" s="304" t="s">
        <v>2751</v>
      </c>
      <c r="F75" s="307" t="s">
        <v>2751</v>
      </c>
      <c r="G75" s="306" t="s">
        <v>2751</v>
      </c>
      <c r="H75" s="307" t="s">
        <v>2751</v>
      </c>
      <c r="I75" s="307" t="s">
        <v>2752</v>
      </c>
      <c r="J75" s="308" t="s">
        <v>2753</v>
      </c>
      <c r="K75" s="309" t="s">
        <v>2754</v>
      </c>
    </row>
    <row r="76" customFormat="false" ht="21" hidden="false" customHeight="false" outlineLevel="0" collapsed="false">
      <c r="A76" s="294" t="n">
        <v>16</v>
      </c>
      <c r="B76" s="310" t="s">
        <v>2819</v>
      </c>
      <c r="C76" s="312" t="s">
        <v>159</v>
      </c>
      <c r="D76" s="312" t="s">
        <v>2799</v>
      </c>
      <c r="E76" s="296"/>
      <c r="F76" s="297" t="n">
        <v>320000</v>
      </c>
      <c r="G76" s="294"/>
      <c r="H76" s="297"/>
      <c r="I76" s="313" t="s">
        <v>40</v>
      </c>
      <c r="J76" s="311" t="s">
        <v>52</v>
      </c>
      <c r="K76" s="298" t="s">
        <v>27</v>
      </c>
    </row>
    <row r="77" customFormat="false" ht="21" hidden="false" customHeight="false" outlineLevel="0" collapsed="false">
      <c r="A77" s="299"/>
      <c r="B77" s="314" t="s">
        <v>2823</v>
      </c>
      <c r="C77" s="327" t="s">
        <v>54</v>
      </c>
      <c r="D77" s="316"/>
      <c r="E77" s="124"/>
      <c r="F77" s="302"/>
      <c r="G77" s="124"/>
      <c r="H77" s="302"/>
      <c r="I77" s="318" t="s">
        <v>56</v>
      </c>
      <c r="J77" s="315" t="s">
        <v>57</v>
      </c>
      <c r="K77" s="316"/>
    </row>
    <row r="78" customFormat="false" ht="21" hidden="false" customHeight="false" outlineLevel="0" collapsed="false">
      <c r="A78" s="299"/>
      <c r="B78" s="314" t="s">
        <v>2824</v>
      </c>
      <c r="C78" s="327" t="s">
        <v>59</v>
      </c>
      <c r="D78" s="316"/>
      <c r="E78" s="124"/>
      <c r="F78" s="302"/>
      <c r="G78" s="124"/>
      <c r="H78" s="302"/>
      <c r="I78" s="318" t="s">
        <v>59</v>
      </c>
      <c r="J78" s="315" t="s">
        <v>59</v>
      </c>
      <c r="K78" s="316"/>
    </row>
    <row r="79" customFormat="false" ht="21" hidden="false" customHeight="false" outlineLevel="0" collapsed="false">
      <c r="A79" s="299"/>
      <c r="B79" s="314" t="s">
        <v>2825</v>
      </c>
      <c r="C79" s="316"/>
      <c r="D79" s="316"/>
      <c r="E79" s="124"/>
      <c r="F79" s="302"/>
      <c r="G79" s="124"/>
      <c r="H79" s="302"/>
      <c r="I79" s="318"/>
      <c r="J79" s="123"/>
      <c r="K79" s="302"/>
    </row>
    <row r="80" customFormat="false" ht="21" hidden="false" customHeight="false" outlineLevel="0" collapsed="false">
      <c r="A80" s="299" t="n">
        <v>17</v>
      </c>
      <c r="B80" s="314" t="s">
        <v>37</v>
      </c>
      <c r="C80" s="327" t="s">
        <v>127</v>
      </c>
      <c r="D80" s="327" t="s">
        <v>867</v>
      </c>
      <c r="E80" s="124"/>
      <c r="F80" s="302"/>
      <c r="G80" s="124" t="n">
        <v>250000</v>
      </c>
      <c r="H80" s="302"/>
      <c r="I80" s="318" t="s">
        <v>40</v>
      </c>
      <c r="J80" s="315" t="s">
        <v>128</v>
      </c>
      <c r="K80" s="302" t="s">
        <v>27</v>
      </c>
    </row>
    <row r="81" customFormat="false" ht="21" hidden="false" customHeight="false" outlineLevel="0" collapsed="false">
      <c r="A81" s="299"/>
      <c r="B81" s="314" t="s">
        <v>171</v>
      </c>
      <c r="C81" s="327" t="s">
        <v>130</v>
      </c>
      <c r="D81" s="327" t="s">
        <v>869</v>
      </c>
      <c r="E81" s="124"/>
      <c r="F81" s="302"/>
      <c r="G81" s="124"/>
      <c r="H81" s="302"/>
      <c r="I81" s="318" t="s">
        <v>56</v>
      </c>
      <c r="J81" s="315" t="s">
        <v>43</v>
      </c>
      <c r="K81" s="302"/>
    </row>
    <row r="82" customFormat="false" ht="21" hidden="false" customHeight="false" outlineLevel="0" collapsed="false">
      <c r="A82" s="299"/>
      <c r="B82" s="334" t="s">
        <v>2826</v>
      </c>
      <c r="C82" s="316"/>
      <c r="D82" s="316"/>
      <c r="E82" s="124"/>
      <c r="F82" s="302"/>
      <c r="G82" s="124"/>
      <c r="H82" s="302"/>
      <c r="I82" s="318" t="s">
        <v>59</v>
      </c>
      <c r="J82" s="123"/>
      <c r="K82" s="316"/>
    </row>
    <row r="83" customFormat="false" ht="21" hidden="false" customHeight="false" outlineLevel="0" collapsed="false">
      <c r="A83" s="299"/>
      <c r="B83" s="334"/>
      <c r="C83" s="316"/>
      <c r="D83" s="316"/>
      <c r="E83" s="124"/>
      <c r="F83" s="302"/>
      <c r="G83" s="124"/>
      <c r="H83" s="302"/>
      <c r="I83" s="318"/>
      <c r="J83" s="123"/>
      <c r="K83" s="316"/>
    </row>
    <row r="84" customFormat="false" ht="21" hidden="false" customHeight="false" outlineLevel="0" collapsed="false">
      <c r="A84" s="299" t="n">
        <v>18</v>
      </c>
      <c r="B84" s="314" t="s">
        <v>2827</v>
      </c>
      <c r="C84" s="327" t="s">
        <v>175</v>
      </c>
      <c r="D84" s="327" t="s">
        <v>2828</v>
      </c>
      <c r="E84" s="124"/>
      <c r="F84" s="302" t="n">
        <v>320000</v>
      </c>
      <c r="G84" s="124"/>
      <c r="H84" s="302"/>
      <c r="I84" s="318" t="s">
        <v>177</v>
      </c>
      <c r="J84" s="315" t="s">
        <v>178</v>
      </c>
      <c r="K84" s="302" t="s">
        <v>27</v>
      </c>
    </row>
    <row r="85" customFormat="false" ht="21" hidden="false" customHeight="false" outlineLevel="0" collapsed="false">
      <c r="A85" s="299"/>
      <c r="B85" s="314" t="s">
        <v>2829</v>
      </c>
      <c r="C85" s="327" t="s">
        <v>180</v>
      </c>
      <c r="D85" s="327" t="s">
        <v>2830</v>
      </c>
      <c r="E85" s="124"/>
      <c r="F85" s="302"/>
      <c r="G85" s="124"/>
      <c r="H85" s="302"/>
      <c r="I85" s="318" t="s">
        <v>182</v>
      </c>
      <c r="J85" s="315" t="s">
        <v>657</v>
      </c>
      <c r="K85" s="316"/>
    </row>
    <row r="86" customFormat="false" ht="21" hidden="false" customHeight="false" outlineLevel="0" collapsed="false">
      <c r="A86" s="299"/>
      <c r="B86" s="314" t="s">
        <v>183</v>
      </c>
      <c r="C86" s="327" t="s">
        <v>184</v>
      </c>
      <c r="D86" s="316"/>
      <c r="E86" s="124"/>
      <c r="F86" s="302"/>
      <c r="G86" s="299"/>
      <c r="H86" s="302"/>
      <c r="I86" s="318" t="s">
        <v>186</v>
      </c>
      <c r="J86" s="315" t="s">
        <v>660</v>
      </c>
      <c r="K86" s="302"/>
    </row>
    <row r="87" customFormat="false" ht="21" hidden="false" customHeight="false" outlineLevel="0" collapsed="false">
      <c r="A87" s="299"/>
      <c r="B87" s="314" t="s">
        <v>2831</v>
      </c>
      <c r="C87" s="327" t="s">
        <v>46</v>
      </c>
      <c r="D87" s="316"/>
      <c r="E87" s="124"/>
      <c r="F87" s="302"/>
      <c r="G87" s="299"/>
      <c r="H87" s="302"/>
      <c r="I87" s="318"/>
      <c r="J87" s="123"/>
      <c r="K87" s="316"/>
    </row>
    <row r="88" customFormat="false" ht="21" hidden="false" customHeight="false" outlineLevel="0" collapsed="false">
      <c r="A88" s="299" t="n">
        <v>19</v>
      </c>
      <c r="B88" s="314" t="s">
        <v>188</v>
      </c>
      <c r="C88" s="327" t="s">
        <v>38</v>
      </c>
      <c r="D88" s="327" t="s">
        <v>2832</v>
      </c>
      <c r="E88" s="317"/>
      <c r="F88" s="335"/>
      <c r="G88" s="317"/>
      <c r="H88" s="335" t="n">
        <v>240000</v>
      </c>
      <c r="I88" s="318" t="s">
        <v>190</v>
      </c>
      <c r="J88" s="315" t="s">
        <v>52</v>
      </c>
      <c r="K88" s="302" t="s">
        <v>27</v>
      </c>
    </row>
    <row r="89" customFormat="false" ht="21" hidden="false" customHeight="false" outlineLevel="0" collapsed="false">
      <c r="A89" s="299"/>
      <c r="B89" s="314" t="s">
        <v>2833</v>
      </c>
      <c r="C89" s="327" t="s">
        <v>192</v>
      </c>
      <c r="D89" s="327" t="s">
        <v>2834</v>
      </c>
      <c r="E89" s="124"/>
      <c r="F89" s="302"/>
      <c r="G89" s="299"/>
      <c r="H89" s="302"/>
      <c r="I89" s="318" t="s">
        <v>194</v>
      </c>
      <c r="J89" s="315" t="s">
        <v>195</v>
      </c>
      <c r="K89" s="316"/>
    </row>
    <row r="90" customFormat="false" ht="21" hidden="false" customHeight="false" outlineLevel="0" collapsed="false">
      <c r="A90" s="299"/>
      <c r="B90" s="332"/>
      <c r="C90" s="327" t="s">
        <v>196</v>
      </c>
      <c r="D90" s="316" t="s">
        <v>2835</v>
      </c>
      <c r="E90" s="124"/>
      <c r="F90" s="302"/>
      <c r="G90" s="299"/>
      <c r="H90" s="302"/>
      <c r="I90" s="318" t="s">
        <v>59</v>
      </c>
      <c r="J90" s="315" t="s">
        <v>197</v>
      </c>
      <c r="K90" s="316"/>
    </row>
    <row r="91" customFormat="false" ht="21" hidden="false" customHeight="false" outlineLevel="0" collapsed="false">
      <c r="A91" s="299" t="n">
        <v>20</v>
      </c>
      <c r="B91" s="314" t="s">
        <v>2836</v>
      </c>
      <c r="C91" s="315" t="s">
        <v>2837</v>
      </c>
      <c r="D91" s="327" t="s">
        <v>2838</v>
      </c>
      <c r="E91" s="124"/>
      <c r="F91" s="302"/>
      <c r="G91" s="124" t="n">
        <v>150000</v>
      </c>
      <c r="H91" s="302"/>
      <c r="I91" s="318" t="s">
        <v>190</v>
      </c>
      <c r="J91" s="315" t="s">
        <v>2839</v>
      </c>
      <c r="K91" s="302" t="s">
        <v>27</v>
      </c>
    </row>
    <row r="92" customFormat="false" ht="21" hidden="false" customHeight="false" outlineLevel="0" collapsed="false">
      <c r="A92" s="299"/>
      <c r="B92" s="314" t="s">
        <v>2840</v>
      </c>
      <c r="C92" s="315" t="s">
        <v>2841</v>
      </c>
      <c r="D92" s="327" t="s">
        <v>2842</v>
      </c>
      <c r="E92" s="124"/>
      <c r="F92" s="302"/>
      <c r="G92" s="124"/>
      <c r="H92" s="302"/>
      <c r="I92" s="318" t="s">
        <v>2555</v>
      </c>
      <c r="J92" s="315" t="s">
        <v>319</v>
      </c>
      <c r="K92" s="316"/>
    </row>
    <row r="93" customFormat="false" ht="21" hidden="false" customHeight="false" outlineLevel="0" collapsed="false">
      <c r="A93" s="299"/>
      <c r="B93" s="314" t="s">
        <v>1859</v>
      </c>
      <c r="C93" s="315" t="s">
        <v>172</v>
      </c>
      <c r="D93" s="327" t="s">
        <v>35</v>
      </c>
      <c r="E93" s="124"/>
      <c r="F93" s="302"/>
      <c r="G93" s="124"/>
      <c r="H93" s="302"/>
      <c r="I93" s="318" t="s">
        <v>2843</v>
      </c>
      <c r="J93" s="123"/>
      <c r="K93" s="316"/>
    </row>
    <row r="94" customFormat="false" ht="21" hidden="false" customHeight="false" outlineLevel="0" collapsed="false">
      <c r="A94" s="304"/>
      <c r="B94" s="328"/>
      <c r="C94" s="329"/>
      <c r="D94" s="330"/>
      <c r="E94" s="306"/>
      <c r="F94" s="307"/>
      <c r="G94" s="306"/>
      <c r="H94" s="307"/>
      <c r="I94" s="336" t="s">
        <v>2844</v>
      </c>
      <c r="J94" s="329"/>
      <c r="K94" s="330"/>
    </row>
    <row r="95" customFormat="false" ht="21" hidden="false" customHeight="false" outlineLevel="0" collapsed="false">
      <c r="A95" s="124"/>
      <c r="B95" s="122"/>
      <c r="C95" s="123"/>
      <c r="D95" s="123"/>
      <c r="E95" s="124"/>
      <c r="F95" s="124"/>
      <c r="G95" s="124"/>
      <c r="H95" s="124"/>
      <c r="I95" s="125"/>
      <c r="J95" s="123"/>
      <c r="K95" s="123"/>
    </row>
    <row r="96" customFormat="false" ht="21" hidden="false" customHeight="false" outlineLevel="0" collapsed="false">
      <c r="A96" s="306"/>
      <c r="B96" s="337"/>
      <c r="C96" s="329"/>
      <c r="D96" s="329"/>
      <c r="E96" s="306"/>
      <c r="F96" s="306"/>
      <c r="G96" s="306"/>
      <c r="H96" s="306"/>
      <c r="I96" s="338"/>
      <c r="J96" s="329"/>
      <c r="K96" s="329"/>
    </row>
    <row r="97" customFormat="false" ht="21" hidden="false" customHeight="false" outlineLevel="0" collapsed="false">
      <c r="A97" s="294"/>
      <c r="B97" s="295"/>
      <c r="C97" s="296"/>
      <c r="D97" s="297"/>
      <c r="E97" s="298" t="s">
        <v>2657</v>
      </c>
      <c r="F97" s="298"/>
      <c r="G97" s="298"/>
      <c r="H97" s="298"/>
      <c r="I97" s="297"/>
      <c r="J97" s="296"/>
      <c r="K97" s="297"/>
    </row>
    <row r="98" customFormat="false" ht="21" hidden="false" customHeight="false" outlineLevel="0" collapsed="false">
      <c r="A98" s="299" t="s">
        <v>9</v>
      </c>
      <c r="B98" s="300" t="s">
        <v>2745</v>
      </c>
      <c r="C98" s="301" t="s">
        <v>11</v>
      </c>
      <c r="D98" s="302" t="s">
        <v>2746</v>
      </c>
      <c r="E98" s="303" t="n">
        <v>2561</v>
      </c>
      <c r="F98" s="303" t="n">
        <v>2562</v>
      </c>
      <c r="G98" s="303" t="n">
        <v>2563</v>
      </c>
      <c r="H98" s="303" t="n">
        <v>2564</v>
      </c>
      <c r="I98" s="302" t="s">
        <v>2747</v>
      </c>
      <c r="J98" s="301" t="s">
        <v>2748</v>
      </c>
      <c r="K98" s="302" t="s">
        <v>2749</v>
      </c>
    </row>
    <row r="99" customFormat="false" ht="21" hidden="false" customHeight="false" outlineLevel="0" collapsed="false">
      <c r="A99" s="304"/>
      <c r="B99" s="305"/>
      <c r="C99" s="306"/>
      <c r="D99" s="261" t="s">
        <v>2750</v>
      </c>
      <c r="E99" s="304" t="s">
        <v>2751</v>
      </c>
      <c r="F99" s="307" t="s">
        <v>2751</v>
      </c>
      <c r="G99" s="306" t="s">
        <v>2751</v>
      </c>
      <c r="H99" s="307" t="s">
        <v>2751</v>
      </c>
      <c r="I99" s="307" t="s">
        <v>2752</v>
      </c>
      <c r="J99" s="308" t="s">
        <v>2753</v>
      </c>
      <c r="K99" s="309" t="s">
        <v>2754</v>
      </c>
    </row>
    <row r="100" customFormat="false" ht="21" hidden="false" customHeight="false" outlineLevel="0" collapsed="false">
      <c r="A100" s="294" t="n">
        <v>21</v>
      </c>
      <c r="B100" s="310" t="s">
        <v>2845</v>
      </c>
      <c r="C100" s="311" t="s">
        <v>79</v>
      </c>
      <c r="D100" s="312" t="s">
        <v>891</v>
      </c>
      <c r="E100" s="296" t="n">
        <v>350000</v>
      </c>
      <c r="F100" s="297"/>
      <c r="G100" s="296"/>
      <c r="H100" s="297"/>
      <c r="I100" s="313" t="s">
        <v>40</v>
      </c>
      <c r="J100" s="311" t="s">
        <v>52</v>
      </c>
      <c r="K100" s="298" t="s">
        <v>27</v>
      </c>
    </row>
    <row r="101" customFormat="false" ht="21" hidden="false" customHeight="false" outlineLevel="0" collapsed="false">
      <c r="A101" s="299"/>
      <c r="B101" s="314" t="s">
        <v>2846</v>
      </c>
      <c r="C101" s="315" t="s">
        <v>195</v>
      </c>
      <c r="D101" s="316"/>
      <c r="E101" s="124"/>
      <c r="F101" s="302"/>
      <c r="G101" s="124"/>
      <c r="H101" s="302"/>
      <c r="I101" s="318" t="s">
        <v>56</v>
      </c>
      <c r="J101" s="315" t="s">
        <v>195</v>
      </c>
      <c r="K101" s="316"/>
    </row>
    <row r="102" customFormat="false" ht="21" hidden="false" customHeight="false" outlineLevel="0" collapsed="false">
      <c r="A102" s="299"/>
      <c r="B102" s="314" t="s">
        <v>2847</v>
      </c>
      <c r="C102" s="315" t="s">
        <v>197</v>
      </c>
      <c r="D102" s="316"/>
      <c r="E102" s="124"/>
      <c r="F102" s="302"/>
      <c r="G102" s="124"/>
      <c r="H102" s="302"/>
      <c r="I102" s="318" t="s">
        <v>59</v>
      </c>
      <c r="J102" s="315" t="s">
        <v>197</v>
      </c>
      <c r="K102" s="316"/>
    </row>
    <row r="103" customFormat="false" ht="21" hidden="false" customHeight="false" outlineLevel="0" collapsed="false">
      <c r="A103" s="299"/>
      <c r="B103" s="314" t="s">
        <v>2848</v>
      </c>
      <c r="C103" s="123"/>
      <c r="D103" s="316"/>
      <c r="E103" s="124"/>
      <c r="F103" s="302"/>
      <c r="G103" s="299"/>
      <c r="H103" s="302"/>
      <c r="I103" s="318"/>
      <c r="J103" s="123"/>
      <c r="K103" s="302"/>
    </row>
    <row r="104" customFormat="false" ht="21" hidden="false" customHeight="false" outlineLevel="0" collapsed="false">
      <c r="A104" s="299" t="n">
        <v>22</v>
      </c>
      <c r="B104" s="314" t="s">
        <v>2849</v>
      </c>
      <c r="C104" s="315" t="s">
        <v>233</v>
      </c>
      <c r="D104" s="327" t="s">
        <v>2756</v>
      </c>
      <c r="E104" s="124"/>
      <c r="F104" s="302" t="n">
        <v>300000</v>
      </c>
      <c r="G104" s="124"/>
      <c r="H104" s="302"/>
      <c r="I104" s="318" t="s">
        <v>25</v>
      </c>
      <c r="J104" s="315" t="s">
        <v>178</v>
      </c>
      <c r="K104" s="302" t="s">
        <v>27</v>
      </c>
    </row>
    <row r="105" customFormat="false" ht="21" hidden="false" customHeight="false" outlineLevel="0" collapsed="false">
      <c r="A105" s="299"/>
      <c r="B105" s="314" t="s">
        <v>2850</v>
      </c>
      <c r="C105" s="315" t="s">
        <v>29</v>
      </c>
      <c r="D105" s="316"/>
      <c r="E105" s="124"/>
      <c r="F105" s="302"/>
      <c r="G105" s="124"/>
      <c r="H105" s="302"/>
      <c r="I105" s="318" t="s">
        <v>2851</v>
      </c>
      <c r="J105" s="315" t="s">
        <v>152</v>
      </c>
      <c r="K105" s="302"/>
    </row>
    <row r="106" customFormat="false" ht="21" hidden="false" customHeight="false" outlineLevel="0" collapsed="false">
      <c r="A106" s="299"/>
      <c r="B106" s="339" t="s">
        <v>2852</v>
      </c>
      <c r="C106" s="327" t="s">
        <v>34</v>
      </c>
      <c r="D106" s="340"/>
      <c r="E106" s="299"/>
      <c r="F106" s="299"/>
      <c r="G106" s="299"/>
      <c r="H106" s="302"/>
      <c r="I106" s="341" t="s">
        <v>197</v>
      </c>
      <c r="J106" s="342" t="s">
        <v>155</v>
      </c>
      <c r="K106" s="343"/>
    </row>
    <row r="107" customFormat="false" ht="21" hidden="false" customHeight="false" outlineLevel="0" collapsed="false">
      <c r="A107" s="299"/>
      <c r="B107" s="314" t="s">
        <v>2853</v>
      </c>
      <c r="C107" s="123"/>
      <c r="D107" s="316"/>
      <c r="E107" s="124"/>
      <c r="F107" s="302"/>
      <c r="G107" s="299"/>
      <c r="H107" s="302"/>
      <c r="I107" s="318"/>
      <c r="J107" s="123"/>
      <c r="K107" s="302"/>
    </row>
    <row r="108" customFormat="false" ht="21" hidden="false" customHeight="false" outlineLevel="0" collapsed="false">
      <c r="A108" s="299" t="n">
        <v>23</v>
      </c>
      <c r="B108" s="314" t="s">
        <v>198</v>
      </c>
      <c r="C108" s="315" t="s">
        <v>79</v>
      </c>
      <c r="D108" s="327" t="s">
        <v>891</v>
      </c>
      <c r="E108" s="124"/>
      <c r="F108" s="302"/>
      <c r="G108" s="124" t="n">
        <v>450000</v>
      </c>
      <c r="H108" s="302"/>
      <c r="I108" s="318" t="s">
        <v>40</v>
      </c>
      <c r="J108" s="315" t="s">
        <v>52</v>
      </c>
      <c r="K108" s="302" t="s">
        <v>27</v>
      </c>
    </row>
    <row r="109" customFormat="false" ht="21" hidden="false" customHeight="false" outlineLevel="0" collapsed="false">
      <c r="A109" s="299"/>
      <c r="B109" s="314" t="s">
        <v>2854</v>
      </c>
      <c r="C109" s="315" t="s">
        <v>201</v>
      </c>
      <c r="D109" s="316"/>
      <c r="E109" s="124"/>
      <c r="F109" s="302"/>
      <c r="G109" s="124"/>
      <c r="H109" s="302"/>
      <c r="I109" s="318" t="s">
        <v>56</v>
      </c>
      <c r="J109" s="315" t="s">
        <v>82</v>
      </c>
      <c r="K109" s="316"/>
    </row>
    <row r="110" customFormat="false" ht="21" hidden="false" customHeight="false" outlineLevel="0" collapsed="false">
      <c r="A110" s="299"/>
      <c r="B110" s="314" t="s">
        <v>2855</v>
      </c>
      <c r="C110" s="315" t="s">
        <v>93</v>
      </c>
      <c r="D110" s="316"/>
      <c r="E110" s="124"/>
      <c r="F110" s="302"/>
      <c r="G110" s="299"/>
      <c r="H110" s="302"/>
      <c r="I110" s="318" t="s">
        <v>59</v>
      </c>
      <c r="J110" s="123"/>
      <c r="K110" s="302"/>
    </row>
    <row r="111" customFormat="false" ht="21" hidden="false" customHeight="false" outlineLevel="0" collapsed="false">
      <c r="A111" s="299" t="n">
        <v>24</v>
      </c>
      <c r="B111" s="314" t="s">
        <v>107</v>
      </c>
      <c r="C111" s="315" t="s">
        <v>79</v>
      </c>
      <c r="D111" s="327" t="s">
        <v>891</v>
      </c>
      <c r="E111" s="124"/>
      <c r="F111" s="302"/>
      <c r="G111" s="124"/>
      <c r="H111" s="302" t="n">
        <v>250000</v>
      </c>
      <c r="I111" s="318" t="s">
        <v>40</v>
      </c>
      <c r="J111" s="315" t="s">
        <v>52</v>
      </c>
      <c r="K111" s="302" t="s">
        <v>27</v>
      </c>
    </row>
    <row r="112" customFormat="false" ht="21" hidden="false" customHeight="false" outlineLevel="0" collapsed="false">
      <c r="A112" s="299"/>
      <c r="B112" s="314" t="s">
        <v>2856</v>
      </c>
      <c r="C112" s="315" t="s">
        <v>435</v>
      </c>
      <c r="D112" s="316"/>
      <c r="E112" s="124"/>
      <c r="F112" s="302"/>
      <c r="G112" s="299"/>
      <c r="H112" s="302"/>
      <c r="I112" s="318" t="s">
        <v>56</v>
      </c>
      <c r="J112" s="315" t="s">
        <v>82</v>
      </c>
      <c r="K112" s="302"/>
    </row>
    <row r="113" customFormat="false" ht="21" hidden="false" customHeight="false" outlineLevel="0" collapsed="false">
      <c r="A113" s="299"/>
      <c r="B113" s="314" t="s">
        <v>207</v>
      </c>
      <c r="C113" s="123"/>
      <c r="D113" s="316"/>
      <c r="E113" s="124"/>
      <c r="F113" s="302"/>
      <c r="G113" s="124"/>
      <c r="H113" s="302"/>
      <c r="I113" s="318" t="s">
        <v>59</v>
      </c>
      <c r="J113" s="123"/>
      <c r="K113" s="316"/>
    </row>
    <row r="114" customFormat="false" ht="21" hidden="false" customHeight="false" outlineLevel="0" collapsed="false">
      <c r="A114" s="299"/>
      <c r="B114" s="314" t="s">
        <v>2826</v>
      </c>
      <c r="C114" s="123"/>
      <c r="D114" s="316"/>
      <c r="E114" s="124"/>
      <c r="F114" s="302"/>
      <c r="G114" s="124"/>
      <c r="H114" s="302"/>
      <c r="I114" s="318"/>
      <c r="J114" s="123"/>
      <c r="K114" s="316"/>
    </row>
    <row r="115" customFormat="false" ht="21" hidden="false" customHeight="false" outlineLevel="0" collapsed="false">
      <c r="A115" s="299" t="n">
        <v>25</v>
      </c>
      <c r="B115" s="314" t="s">
        <v>2827</v>
      </c>
      <c r="C115" s="327" t="s">
        <v>136</v>
      </c>
      <c r="D115" s="327" t="s">
        <v>2828</v>
      </c>
      <c r="E115" s="124" t="n">
        <v>150000</v>
      </c>
      <c r="F115" s="302"/>
      <c r="G115" s="124"/>
      <c r="H115" s="302"/>
      <c r="I115" s="318" t="s">
        <v>25</v>
      </c>
      <c r="J115" s="315" t="s">
        <v>138</v>
      </c>
      <c r="K115" s="302" t="s">
        <v>27</v>
      </c>
    </row>
    <row r="116" customFormat="false" ht="21" hidden="false" customHeight="false" outlineLevel="0" collapsed="false">
      <c r="A116" s="299"/>
      <c r="B116" s="314" t="s">
        <v>211</v>
      </c>
      <c r="C116" s="327" t="s">
        <v>140</v>
      </c>
      <c r="D116" s="327" t="s">
        <v>2857</v>
      </c>
      <c r="E116" s="124"/>
      <c r="F116" s="302"/>
      <c r="G116" s="124"/>
      <c r="H116" s="302"/>
      <c r="I116" s="318" t="s">
        <v>31</v>
      </c>
      <c r="J116" s="315" t="s">
        <v>212</v>
      </c>
      <c r="K116" s="316"/>
    </row>
    <row r="117" customFormat="false" ht="21" hidden="false" customHeight="false" outlineLevel="0" collapsed="false">
      <c r="A117" s="299"/>
      <c r="B117" s="314" t="s">
        <v>2826</v>
      </c>
      <c r="C117" s="327" t="s">
        <v>213</v>
      </c>
      <c r="D117" s="316"/>
      <c r="E117" s="124"/>
      <c r="F117" s="302"/>
      <c r="G117" s="124"/>
      <c r="H117" s="302"/>
      <c r="I117" s="318" t="s">
        <v>145</v>
      </c>
      <c r="J117" s="315" t="s">
        <v>46</v>
      </c>
      <c r="K117" s="316"/>
    </row>
    <row r="118" customFormat="false" ht="21" hidden="false" customHeight="false" outlineLevel="0" collapsed="false">
      <c r="A118" s="304"/>
      <c r="B118" s="328"/>
      <c r="C118" s="330"/>
      <c r="D118" s="330"/>
      <c r="E118" s="306"/>
      <c r="F118" s="307"/>
      <c r="G118" s="304"/>
      <c r="H118" s="307"/>
      <c r="I118" s="331"/>
      <c r="J118" s="329"/>
      <c r="K118" s="307"/>
    </row>
    <row r="119" customFormat="false" ht="21" hidden="false" customHeight="false" outlineLevel="0" collapsed="false">
      <c r="A119" s="124"/>
      <c r="B119" s="122"/>
      <c r="C119" s="123"/>
      <c r="D119" s="123"/>
      <c r="E119" s="124"/>
      <c r="F119" s="124"/>
      <c r="G119" s="124"/>
      <c r="H119" s="124"/>
      <c r="I119" s="125"/>
      <c r="J119" s="123"/>
      <c r="K119" s="123"/>
    </row>
    <row r="120" customFormat="false" ht="21" hidden="false" customHeight="false" outlineLevel="0" collapsed="false">
      <c r="A120" s="294"/>
      <c r="B120" s="295"/>
      <c r="C120" s="296"/>
      <c r="D120" s="297"/>
      <c r="E120" s="298" t="s">
        <v>2657</v>
      </c>
      <c r="F120" s="298"/>
      <c r="G120" s="298"/>
      <c r="H120" s="298"/>
      <c r="I120" s="297"/>
      <c r="J120" s="296"/>
      <c r="K120" s="297"/>
    </row>
    <row r="121" customFormat="false" ht="21" hidden="false" customHeight="false" outlineLevel="0" collapsed="false">
      <c r="A121" s="299" t="s">
        <v>9</v>
      </c>
      <c r="B121" s="300" t="s">
        <v>2745</v>
      </c>
      <c r="C121" s="301" t="s">
        <v>11</v>
      </c>
      <c r="D121" s="302" t="s">
        <v>2746</v>
      </c>
      <c r="E121" s="303" t="n">
        <v>2561</v>
      </c>
      <c r="F121" s="303" t="n">
        <v>2562</v>
      </c>
      <c r="G121" s="303" t="n">
        <v>2563</v>
      </c>
      <c r="H121" s="303" t="n">
        <v>2564</v>
      </c>
      <c r="I121" s="302" t="s">
        <v>2747</v>
      </c>
      <c r="J121" s="301" t="s">
        <v>2748</v>
      </c>
      <c r="K121" s="302" t="s">
        <v>2749</v>
      </c>
    </row>
    <row r="122" customFormat="false" ht="21" hidden="false" customHeight="false" outlineLevel="0" collapsed="false">
      <c r="A122" s="304"/>
      <c r="B122" s="305"/>
      <c r="C122" s="306"/>
      <c r="D122" s="261" t="s">
        <v>2750</v>
      </c>
      <c r="E122" s="304" t="s">
        <v>2751</v>
      </c>
      <c r="F122" s="307" t="s">
        <v>2751</v>
      </c>
      <c r="G122" s="306" t="s">
        <v>2751</v>
      </c>
      <c r="H122" s="307" t="s">
        <v>2751</v>
      </c>
      <c r="I122" s="307" t="s">
        <v>2752</v>
      </c>
      <c r="J122" s="308" t="s">
        <v>2753</v>
      </c>
      <c r="K122" s="309" t="s">
        <v>2754</v>
      </c>
    </row>
    <row r="123" customFormat="false" ht="21" hidden="false" customHeight="false" outlineLevel="0" collapsed="false">
      <c r="A123" s="299" t="n">
        <v>26</v>
      </c>
      <c r="B123" s="314" t="s">
        <v>214</v>
      </c>
      <c r="C123" s="327" t="s">
        <v>159</v>
      </c>
      <c r="D123" s="327" t="s">
        <v>2858</v>
      </c>
      <c r="E123" s="124"/>
      <c r="F123" s="302"/>
      <c r="G123" s="299" t="n">
        <v>120000</v>
      </c>
      <c r="H123" s="302"/>
      <c r="I123" s="318" t="s">
        <v>40</v>
      </c>
      <c r="J123" s="315" t="s">
        <v>52</v>
      </c>
      <c r="K123" s="302" t="s">
        <v>27</v>
      </c>
    </row>
    <row r="124" customFormat="false" ht="21" hidden="false" customHeight="false" outlineLevel="0" collapsed="false">
      <c r="A124" s="299"/>
      <c r="B124" s="314" t="s">
        <v>2859</v>
      </c>
      <c r="C124" s="327" t="s">
        <v>54</v>
      </c>
      <c r="D124" s="327" t="s">
        <v>2860</v>
      </c>
      <c r="E124" s="124"/>
      <c r="F124" s="302"/>
      <c r="G124" s="299"/>
      <c r="H124" s="302"/>
      <c r="I124" s="318" t="s">
        <v>218</v>
      </c>
      <c r="J124" s="315" t="s">
        <v>57</v>
      </c>
      <c r="K124" s="316"/>
    </row>
    <row r="125" customFormat="false" ht="21" hidden="false" customHeight="false" outlineLevel="0" collapsed="false">
      <c r="A125" s="299"/>
      <c r="B125" s="314" t="s">
        <v>219</v>
      </c>
      <c r="C125" s="327" t="s">
        <v>220</v>
      </c>
      <c r="D125" s="316"/>
      <c r="E125" s="124"/>
      <c r="F125" s="302"/>
      <c r="G125" s="299"/>
      <c r="H125" s="302"/>
      <c r="I125" s="318" t="s">
        <v>222</v>
      </c>
      <c r="J125" s="123"/>
      <c r="K125" s="316"/>
    </row>
    <row r="126" customFormat="false" ht="21" hidden="false" customHeight="false" outlineLevel="0" collapsed="false">
      <c r="A126" s="299"/>
      <c r="B126" s="314" t="s">
        <v>2826</v>
      </c>
      <c r="C126" s="123"/>
      <c r="D126" s="316"/>
      <c r="E126" s="124"/>
      <c r="F126" s="302"/>
      <c r="G126" s="124"/>
      <c r="H126" s="302"/>
      <c r="I126" s="318"/>
      <c r="J126" s="123"/>
      <c r="K126" s="316"/>
    </row>
    <row r="127" customFormat="false" ht="21" hidden="false" customHeight="false" outlineLevel="0" collapsed="false">
      <c r="A127" s="299" t="n">
        <v>27</v>
      </c>
      <c r="B127" s="314" t="s">
        <v>2861</v>
      </c>
      <c r="C127" s="315" t="s">
        <v>2862</v>
      </c>
      <c r="D127" s="327" t="s">
        <v>2863</v>
      </c>
      <c r="E127" s="124"/>
      <c r="F127" s="302" t="n">
        <v>100000</v>
      </c>
      <c r="G127" s="124"/>
      <c r="H127" s="302"/>
      <c r="I127" s="318" t="s">
        <v>40</v>
      </c>
      <c r="J127" s="315" t="s">
        <v>1427</v>
      </c>
      <c r="K127" s="302" t="s">
        <v>27</v>
      </c>
    </row>
    <row r="128" customFormat="false" ht="21" hidden="false" customHeight="false" outlineLevel="0" collapsed="false">
      <c r="A128" s="299"/>
      <c r="B128" s="314" t="s">
        <v>2864</v>
      </c>
      <c r="C128" s="315" t="s">
        <v>1438</v>
      </c>
      <c r="D128" s="327" t="s">
        <v>2865</v>
      </c>
      <c r="E128" s="124"/>
      <c r="F128" s="302"/>
      <c r="G128" s="124"/>
      <c r="H128" s="302"/>
      <c r="I128" s="318" t="s">
        <v>2866</v>
      </c>
      <c r="J128" s="315" t="s">
        <v>2867</v>
      </c>
      <c r="K128" s="316"/>
    </row>
    <row r="129" customFormat="false" ht="21" hidden="false" customHeight="false" outlineLevel="0" collapsed="false">
      <c r="A129" s="299"/>
      <c r="B129" s="314" t="s">
        <v>2758</v>
      </c>
      <c r="C129" s="315" t="s">
        <v>1185</v>
      </c>
      <c r="D129" s="316"/>
      <c r="E129" s="124"/>
      <c r="F129" s="302"/>
      <c r="G129" s="124"/>
      <c r="H129" s="302"/>
      <c r="I129" s="318" t="s">
        <v>1432</v>
      </c>
      <c r="J129" s="123"/>
      <c r="K129" s="316"/>
    </row>
    <row r="130" customFormat="false" ht="21" hidden="false" customHeight="false" outlineLevel="0" collapsed="false">
      <c r="A130" s="299" t="n">
        <v>28</v>
      </c>
      <c r="B130" s="314" t="s">
        <v>2785</v>
      </c>
      <c r="C130" s="315" t="s">
        <v>159</v>
      </c>
      <c r="D130" s="327" t="s">
        <v>2787</v>
      </c>
      <c r="E130" s="124" t="n">
        <v>270000</v>
      </c>
      <c r="F130" s="302"/>
      <c r="G130" s="124"/>
      <c r="H130" s="302"/>
      <c r="I130" s="318" t="s">
        <v>40</v>
      </c>
      <c r="J130" s="315" t="s">
        <v>52</v>
      </c>
      <c r="K130" s="302" t="s">
        <v>27</v>
      </c>
    </row>
    <row r="131" customFormat="false" ht="21" hidden="false" customHeight="false" outlineLevel="0" collapsed="false">
      <c r="A131" s="299"/>
      <c r="B131" s="314" t="s">
        <v>2868</v>
      </c>
      <c r="C131" s="315" t="s">
        <v>54</v>
      </c>
      <c r="D131" s="316"/>
      <c r="E131" s="124"/>
      <c r="F131" s="302"/>
      <c r="G131" s="124"/>
      <c r="H131" s="302"/>
      <c r="I131" s="318" t="s">
        <v>523</v>
      </c>
      <c r="J131" s="315" t="s">
        <v>57</v>
      </c>
      <c r="K131" s="316"/>
    </row>
    <row r="132" customFormat="false" ht="21" hidden="false" customHeight="false" outlineLevel="0" collapsed="false">
      <c r="A132" s="299"/>
      <c r="B132" s="314" t="s">
        <v>2869</v>
      </c>
      <c r="C132" s="315" t="s">
        <v>59</v>
      </c>
      <c r="D132" s="316"/>
      <c r="E132" s="124"/>
      <c r="F132" s="302"/>
      <c r="G132" s="124"/>
      <c r="H132" s="302"/>
      <c r="I132" s="318" t="s">
        <v>2870</v>
      </c>
      <c r="J132" s="315" t="s">
        <v>59</v>
      </c>
      <c r="K132" s="316"/>
    </row>
    <row r="133" customFormat="false" ht="21" hidden="false" customHeight="false" outlineLevel="0" collapsed="false">
      <c r="A133" s="299" t="n">
        <v>29</v>
      </c>
      <c r="B133" s="314" t="s">
        <v>2819</v>
      </c>
      <c r="C133" s="315" t="s">
        <v>159</v>
      </c>
      <c r="D133" s="327" t="s">
        <v>2799</v>
      </c>
      <c r="E133" s="124"/>
      <c r="F133" s="302"/>
      <c r="G133" s="124" t="n">
        <v>280000</v>
      </c>
      <c r="H133" s="302"/>
      <c r="I133" s="318" t="s">
        <v>40</v>
      </c>
      <c r="J133" s="315" t="s">
        <v>52</v>
      </c>
      <c r="K133" s="302" t="s">
        <v>27</v>
      </c>
    </row>
    <row r="134" customFormat="false" ht="21" hidden="false" customHeight="false" outlineLevel="0" collapsed="false">
      <c r="A134" s="299"/>
      <c r="B134" s="314" t="s">
        <v>274</v>
      </c>
      <c r="C134" s="315" t="s">
        <v>54</v>
      </c>
      <c r="D134" s="316"/>
      <c r="E134" s="124"/>
      <c r="F134" s="302"/>
      <c r="G134" s="124"/>
      <c r="H134" s="302"/>
      <c r="I134" s="318" t="s">
        <v>56</v>
      </c>
      <c r="J134" s="315" t="s">
        <v>57</v>
      </c>
      <c r="K134" s="316"/>
    </row>
    <row r="135" customFormat="false" ht="21" hidden="false" customHeight="false" outlineLevel="0" collapsed="false">
      <c r="A135" s="299"/>
      <c r="B135" s="314" t="s">
        <v>2871</v>
      </c>
      <c r="C135" s="315" t="s">
        <v>59</v>
      </c>
      <c r="D135" s="316"/>
      <c r="E135" s="124"/>
      <c r="F135" s="302"/>
      <c r="G135" s="124"/>
      <c r="H135" s="302"/>
      <c r="I135" s="318" t="s">
        <v>59</v>
      </c>
      <c r="J135" s="315" t="s">
        <v>59</v>
      </c>
      <c r="K135" s="316"/>
    </row>
    <row r="136" customFormat="false" ht="21" hidden="false" customHeight="false" outlineLevel="0" collapsed="false">
      <c r="A136" s="299"/>
      <c r="B136" s="314" t="s">
        <v>2872</v>
      </c>
      <c r="C136" s="123"/>
      <c r="D136" s="316"/>
      <c r="E136" s="124"/>
      <c r="F136" s="302"/>
      <c r="G136" s="299"/>
      <c r="H136" s="302"/>
      <c r="I136" s="318"/>
      <c r="J136" s="123"/>
      <c r="K136" s="302"/>
    </row>
    <row r="137" customFormat="false" ht="21" hidden="false" customHeight="false" outlineLevel="0" collapsed="false">
      <c r="A137" s="299" t="n">
        <v>30</v>
      </c>
      <c r="B137" s="314" t="s">
        <v>279</v>
      </c>
      <c r="C137" s="315" t="s">
        <v>159</v>
      </c>
      <c r="D137" s="327" t="s">
        <v>867</v>
      </c>
      <c r="E137" s="124"/>
      <c r="F137" s="302" t="n">
        <v>370000</v>
      </c>
      <c r="G137" s="124"/>
      <c r="H137" s="302"/>
      <c r="I137" s="318" t="s">
        <v>40</v>
      </c>
      <c r="J137" s="315" t="s">
        <v>2873</v>
      </c>
      <c r="K137" s="302" t="s">
        <v>27</v>
      </c>
    </row>
    <row r="138" customFormat="false" ht="21" hidden="false" customHeight="false" outlineLevel="0" collapsed="false">
      <c r="A138" s="299"/>
      <c r="B138" s="314" t="s">
        <v>2874</v>
      </c>
      <c r="C138" s="315" t="s">
        <v>283</v>
      </c>
      <c r="D138" s="327" t="s">
        <v>869</v>
      </c>
      <c r="E138" s="124"/>
      <c r="F138" s="302"/>
      <c r="G138" s="124"/>
      <c r="H138" s="302"/>
      <c r="I138" s="318" t="s">
        <v>84</v>
      </c>
      <c r="J138" s="315" t="s">
        <v>2875</v>
      </c>
      <c r="K138" s="316"/>
    </row>
    <row r="139" customFormat="false" ht="21" hidden="false" customHeight="false" outlineLevel="0" collapsed="false">
      <c r="A139" s="299"/>
      <c r="B139" s="339" t="s">
        <v>2872</v>
      </c>
      <c r="C139" s="342" t="s">
        <v>54</v>
      </c>
      <c r="D139" s="340"/>
      <c r="E139" s="299"/>
      <c r="F139" s="299"/>
      <c r="G139" s="299"/>
      <c r="H139" s="302"/>
      <c r="I139" s="341" t="s">
        <v>287</v>
      </c>
      <c r="J139" s="342" t="s">
        <v>59</v>
      </c>
      <c r="K139" s="344"/>
    </row>
    <row r="140" customFormat="false" ht="21" hidden="false" customHeight="false" outlineLevel="0" collapsed="false">
      <c r="A140" s="299" t="n">
        <v>31</v>
      </c>
      <c r="B140" s="314" t="s">
        <v>311</v>
      </c>
      <c r="C140" s="315" t="s">
        <v>312</v>
      </c>
      <c r="D140" s="327" t="s">
        <v>2876</v>
      </c>
      <c r="E140" s="124"/>
      <c r="F140" s="302"/>
      <c r="G140" s="299"/>
      <c r="H140" s="302" t="n">
        <v>320000</v>
      </c>
      <c r="I140" s="318" t="s">
        <v>40</v>
      </c>
      <c r="J140" s="315" t="s">
        <v>314</v>
      </c>
      <c r="K140" s="302" t="s">
        <v>27</v>
      </c>
    </row>
    <row r="141" customFormat="false" ht="21" hidden="false" customHeight="false" outlineLevel="0" collapsed="false">
      <c r="A141" s="299"/>
      <c r="B141" s="314" t="s">
        <v>2877</v>
      </c>
      <c r="C141" s="315" t="s">
        <v>2878</v>
      </c>
      <c r="D141" s="327" t="s">
        <v>638</v>
      </c>
      <c r="E141" s="124"/>
      <c r="F141" s="302"/>
      <c r="G141" s="124"/>
      <c r="H141" s="302"/>
      <c r="I141" s="318" t="s">
        <v>2879</v>
      </c>
      <c r="J141" s="315" t="s">
        <v>2880</v>
      </c>
      <c r="K141" s="316"/>
    </row>
    <row r="142" customFormat="false" ht="21" hidden="false" customHeight="false" outlineLevel="0" collapsed="false">
      <c r="A142" s="299"/>
      <c r="B142" s="314" t="s">
        <v>2881</v>
      </c>
      <c r="C142" s="123"/>
      <c r="D142" s="316"/>
      <c r="E142" s="124"/>
      <c r="F142" s="302"/>
      <c r="G142" s="124"/>
      <c r="H142" s="302"/>
      <c r="I142" s="318" t="s">
        <v>638</v>
      </c>
      <c r="J142" s="123"/>
      <c r="K142" s="316"/>
    </row>
    <row r="143" customFormat="false" ht="21" hidden="false" customHeight="false" outlineLevel="0" collapsed="false">
      <c r="A143" s="304"/>
      <c r="B143" s="345" t="s">
        <v>2758</v>
      </c>
      <c r="C143" s="329"/>
      <c r="D143" s="330"/>
      <c r="E143" s="306"/>
      <c r="F143" s="307"/>
      <c r="G143" s="304"/>
      <c r="H143" s="307"/>
      <c r="I143" s="331"/>
      <c r="J143" s="329"/>
      <c r="K143" s="307"/>
    </row>
    <row r="144" customFormat="false" ht="21" hidden="false" customHeight="false" outlineLevel="0" collapsed="false">
      <c r="A144" s="124"/>
      <c r="B144" s="122"/>
      <c r="C144" s="123"/>
      <c r="D144" s="123"/>
      <c r="E144" s="124"/>
      <c r="F144" s="124"/>
      <c r="G144" s="124"/>
      <c r="H144" s="124"/>
      <c r="I144" s="125"/>
      <c r="J144" s="123"/>
      <c r="K144" s="124"/>
    </row>
    <row r="145" customFormat="false" ht="21" hidden="false" customHeight="false" outlineLevel="0" collapsed="false">
      <c r="A145" s="294"/>
      <c r="B145" s="295"/>
      <c r="C145" s="296"/>
      <c r="D145" s="297"/>
      <c r="E145" s="298" t="s">
        <v>2657</v>
      </c>
      <c r="F145" s="298"/>
      <c r="G145" s="298"/>
      <c r="H145" s="298"/>
      <c r="I145" s="297"/>
      <c r="J145" s="296"/>
      <c r="K145" s="297"/>
    </row>
    <row r="146" customFormat="false" ht="21" hidden="false" customHeight="false" outlineLevel="0" collapsed="false">
      <c r="A146" s="299" t="s">
        <v>9</v>
      </c>
      <c r="B146" s="300" t="s">
        <v>2745</v>
      </c>
      <c r="C146" s="301" t="s">
        <v>11</v>
      </c>
      <c r="D146" s="302" t="s">
        <v>2746</v>
      </c>
      <c r="E146" s="303" t="n">
        <v>2561</v>
      </c>
      <c r="F146" s="303" t="n">
        <v>2562</v>
      </c>
      <c r="G146" s="303" t="n">
        <v>2563</v>
      </c>
      <c r="H146" s="303" t="n">
        <v>2564</v>
      </c>
      <c r="I146" s="302" t="s">
        <v>2747</v>
      </c>
      <c r="J146" s="301" t="s">
        <v>2748</v>
      </c>
      <c r="K146" s="302" t="s">
        <v>2749</v>
      </c>
    </row>
    <row r="147" customFormat="false" ht="21" hidden="false" customHeight="false" outlineLevel="0" collapsed="false">
      <c r="A147" s="304"/>
      <c r="B147" s="305"/>
      <c r="C147" s="306"/>
      <c r="D147" s="261" t="s">
        <v>2750</v>
      </c>
      <c r="E147" s="304" t="s">
        <v>2751</v>
      </c>
      <c r="F147" s="307" t="s">
        <v>2751</v>
      </c>
      <c r="G147" s="306" t="s">
        <v>2751</v>
      </c>
      <c r="H147" s="307" t="s">
        <v>2751</v>
      </c>
      <c r="I147" s="307" t="s">
        <v>2752</v>
      </c>
      <c r="J147" s="308" t="s">
        <v>2753</v>
      </c>
      <c r="K147" s="309" t="s">
        <v>2754</v>
      </c>
    </row>
    <row r="148" customFormat="false" ht="21" hidden="false" customHeight="false" outlineLevel="0" collapsed="false">
      <c r="A148" s="294" t="n">
        <v>32</v>
      </c>
      <c r="B148" s="310" t="s">
        <v>2882</v>
      </c>
      <c r="C148" s="311" t="s">
        <v>159</v>
      </c>
      <c r="D148" s="312" t="s">
        <v>2883</v>
      </c>
      <c r="E148" s="296" t="n">
        <v>750000</v>
      </c>
      <c r="F148" s="297"/>
      <c r="G148" s="296"/>
      <c r="H148" s="297"/>
      <c r="I148" s="313" t="s">
        <v>40</v>
      </c>
      <c r="J148" s="311" t="s">
        <v>52</v>
      </c>
      <c r="K148" s="298" t="s">
        <v>27</v>
      </c>
    </row>
    <row r="149" customFormat="false" ht="21" hidden="false" customHeight="false" outlineLevel="0" collapsed="false">
      <c r="A149" s="299"/>
      <c r="B149" s="314" t="s">
        <v>2884</v>
      </c>
      <c r="C149" s="315" t="s">
        <v>433</v>
      </c>
      <c r="D149" s="327" t="s">
        <v>2885</v>
      </c>
      <c r="E149" s="124"/>
      <c r="F149" s="302"/>
      <c r="G149" s="124"/>
      <c r="H149" s="302"/>
      <c r="I149" s="318" t="s">
        <v>84</v>
      </c>
      <c r="J149" s="315" t="s">
        <v>57</v>
      </c>
      <c r="K149" s="316"/>
    </row>
    <row r="150" customFormat="false" ht="21" hidden="false" customHeight="false" outlineLevel="0" collapsed="false">
      <c r="A150" s="299"/>
      <c r="B150" s="314" t="s">
        <v>2886</v>
      </c>
      <c r="C150" s="315" t="s">
        <v>288</v>
      </c>
      <c r="D150" s="316"/>
      <c r="E150" s="124"/>
      <c r="F150" s="302"/>
      <c r="G150" s="124"/>
      <c r="H150" s="302"/>
      <c r="I150" s="318" t="s">
        <v>288</v>
      </c>
      <c r="J150" s="315" t="s">
        <v>59</v>
      </c>
      <c r="K150" s="316"/>
    </row>
    <row r="151" customFormat="false" ht="21" hidden="false" customHeight="false" outlineLevel="0" collapsed="false">
      <c r="A151" s="299" t="n">
        <v>33</v>
      </c>
      <c r="B151" s="314" t="s">
        <v>2785</v>
      </c>
      <c r="C151" s="315" t="s">
        <v>119</v>
      </c>
      <c r="D151" s="327" t="s">
        <v>2787</v>
      </c>
      <c r="E151" s="124"/>
      <c r="F151" s="302" t="n">
        <v>450000</v>
      </c>
      <c r="G151" s="299"/>
      <c r="H151" s="302"/>
      <c r="I151" s="318" t="s">
        <v>40</v>
      </c>
      <c r="J151" s="315" t="s">
        <v>52</v>
      </c>
      <c r="K151" s="302" t="s">
        <v>27</v>
      </c>
    </row>
    <row r="152" customFormat="false" ht="21" hidden="false" customHeight="false" outlineLevel="0" collapsed="false">
      <c r="A152" s="299"/>
      <c r="B152" s="314" t="s">
        <v>2887</v>
      </c>
      <c r="C152" s="315" t="s">
        <v>2888</v>
      </c>
      <c r="D152" s="316"/>
      <c r="E152" s="124"/>
      <c r="F152" s="302"/>
      <c r="G152" s="124"/>
      <c r="H152" s="302"/>
      <c r="I152" s="318" t="s">
        <v>331</v>
      </c>
      <c r="J152" s="315" t="s">
        <v>57</v>
      </c>
      <c r="K152" s="316"/>
    </row>
    <row r="153" customFormat="false" ht="21" hidden="false" customHeight="false" outlineLevel="0" collapsed="false">
      <c r="A153" s="299"/>
      <c r="B153" s="314" t="s">
        <v>2889</v>
      </c>
      <c r="C153" s="315" t="s">
        <v>2890</v>
      </c>
      <c r="D153" s="316"/>
      <c r="E153" s="124"/>
      <c r="F153" s="302"/>
      <c r="G153" s="124"/>
      <c r="H153" s="302"/>
      <c r="I153" s="318" t="s">
        <v>93</v>
      </c>
      <c r="J153" s="315" t="s">
        <v>59</v>
      </c>
      <c r="K153" s="316"/>
    </row>
    <row r="154" customFormat="false" ht="21" hidden="false" customHeight="false" outlineLevel="0" collapsed="false">
      <c r="A154" s="299"/>
      <c r="B154" s="339" t="s">
        <v>2886</v>
      </c>
      <c r="C154" s="340"/>
      <c r="D154" s="340"/>
      <c r="E154" s="299"/>
      <c r="F154" s="299"/>
      <c r="G154" s="299"/>
      <c r="H154" s="302"/>
      <c r="I154" s="341"/>
      <c r="J154" s="340"/>
      <c r="K154" s="344"/>
    </row>
    <row r="155" customFormat="false" ht="21" hidden="false" customHeight="false" outlineLevel="0" collapsed="false">
      <c r="A155" s="299" t="n">
        <v>34</v>
      </c>
      <c r="B155" s="314" t="s">
        <v>2785</v>
      </c>
      <c r="C155" s="315" t="s">
        <v>119</v>
      </c>
      <c r="D155" s="327" t="s">
        <v>2787</v>
      </c>
      <c r="E155" s="124"/>
      <c r="F155" s="302"/>
      <c r="G155" s="299"/>
      <c r="H155" s="302" t="n">
        <v>330000</v>
      </c>
      <c r="I155" s="318" t="s">
        <v>40</v>
      </c>
      <c r="J155" s="315" t="s">
        <v>52</v>
      </c>
      <c r="K155" s="302" t="s">
        <v>27</v>
      </c>
    </row>
    <row r="156" customFormat="false" ht="21" hidden="false" customHeight="false" outlineLevel="0" collapsed="false">
      <c r="A156" s="299"/>
      <c r="B156" s="314" t="s">
        <v>2891</v>
      </c>
      <c r="C156" s="315" t="s">
        <v>2888</v>
      </c>
      <c r="D156" s="316"/>
      <c r="E156" s="124"/>
      <c r="F156" s="302"/>
      <c r="G156" s="124"/>
      <c r="H156" s="302"/>
      <c r="I156" s="318" t="s">
        <v>2892</v>
      </c>
      <c r="J156" s="315" t="s">
        <v>57</v>
      </c>
      <c r="K156" s="316"/>
    </row>
    <row r="157" customFormat="false" ht="21" hidden="false" customHeight="false" outlineLevel="0" collapsed="false">
      <c r="A157" s="299"/>
      <c r="B157" s="314" t="s">
        <v>2893</v>
      </c>
      <c r="C157" s="315" t="s">
        <v>2890</v>
      </c>
      <c r="D157" s="316"/>
      <c r="E157" s="124"/>
      <c r="F157" s="302"/>
      <c r="G157" s="124"/>
      <c r="H157" s="302"/>
      <c r="I157" s="318" t="s">
        <v>59</v>
      </c>
      <c r="J157" s="315" t="s">
        <v>59</v>
      </c>
      <c r="K157" s="316"/>
    </row>
    <row r="158" customFormat="false" ht="21" hidden="false" customHeight="false" outlineLevel="0" collapsed="false">
      <c r="A158" s="299" t="n">
        <v>35</v>
      </c>
      <c r="B158" s="314" t="s">
        <v>146</v>
      </c>
      <c r="C158" s="315" t="s">
        <v>425</v>
      </c>
      <c r="D158" s="327" t="s">
        <v>2894</v>
      </c>
      <c r="E158" s="124" t="n">
        <v>150000</v>
      </c>
      <c r="F158" s="302"/>
      <c r="G158" s="124"/>
      <c r="H158" s="302"/>
      <c r="I158" s="318" t="s">
        <v>25</v>
      </c>
      <c r="J158" s="315" t="s">
        <v>138</v>
      </c>
      <c r="K158" s="302" t="s">
        <v>27</v>
      </c>
    </row>
    <row r="159" customFormat="false" ht="21" hidden="false" customHeight="false" outlineLevel="0" collapsed="false">
      <c r="A159" s="299"/>
      <c r="B159" s="314" t="s">
        <v>2895</v>
      </c>
      <c r="C159" s="315" t="s">
        <v>427</v>
      </c>
      <c r="D159" s="327" t="s">
        <v>2857</v>
      </c>
      <c r="E159" s="124"/>
      <c r="F159" s="302"/>
      <c r="G159" s="124"/>
      <c r="H159" s="302"/>
      <c r="I159" s="318" t="s">
        <v>31</v>
      </c>
      <c r="J159" s="315" t="s">
        <v>429</v>
      </c>
      <c r="K159" s="316"/>
    </row>
    <row r="160" customFormat="false" ht="21" hidden="false" customHeight="false" outlineLevel="0" collapsed="false">
      <c r="A160" s="299"/>
      <c r="B160" s="314" t="s">
        <v>2896</v>
      </c>
      <c r="C160" s="315" t="s">
        <v>46</v>
      </c>
      <c r="D160" s="316"/>
      <c r="E160" s="124"/>
      <c r="F160" s="302"/>
      <c r="G160" s="124"/>
      <c r="H160" s="302"/>
      <c r="I160" s="318" t="s">
        <v>145</v>
      </c>
      <c r="J160" s="123"/>
      <c r="K160" s="316"/>
    </row>
    <row r="161" customFormat="false" ht="21" hidden="false" customHeight="false" outlineLevel="0" collapsed="false">
      <c r="A161" s="299" t="n">
        <v>36</v>
      </c>
      <c r="B161" s="314" t="s">
        <v>107</v>
      </c>
      <c r="C161" s="315" t="s">
        <v>159</v>
      </c>
      <c r="D161" s="327" t="s">
        <v>891</v>
      </c>
      <c r="E161" s="124"/>
      <c r="F161" s="302"/>
      <c r="G161" s="124"/>
      <c r="H161" s="302" t="n">
        <v>230000</v>
      </c>
      <c r="I161" s="318" t="s">
        <v>40</v>
      </c>
      <c r="J161" s="315" t="s">
        <v>52</v>
      </c>
      <c r="K161" s="302" t="s">
        <v>27</v>
      </c>
    </row>
    <row r="162" customFormat="false" ht="21" hidden="false" customHeight="false" outlineLevel="0" collapsed="false">
      <c r="A162" s="299"/>
      <c r="B162" s="314" t="s">
        <v>432</v>
      </c>
      <c r="C162" s="315" t="s">
        <v>433</v>
      </c>
      <c r="D162" s="316"/>
      <c r="E162" s="124"/>
      <c r="F162" s="302"/>
      <c r="G162" s="124"/>
      <c r="H162" s="302"/>
      <c r="I162" s="318" t="s">
        <v>56</v>
      </c>
      <c r="J162" s="315" t="s">
        <v>435</v>
      </c>
      <c r="K162" s="316"/>
    </row>
    <row r="163" customFormat="false" ht="21" hidden="false" customHeight="false" outlineLevel="0" collapsed="false">
      <c r="A163" s="299"/>
      <c r="B163" s="314" t="s">
        <v>2897</v>
      </c>
      <c r="C163" s="315" t="s">
        <v>288</v>
      </c>
      <c r="D163" s="316"/>
      <c r="E163" s="124"/>
      <c r="F163" s="302"/>
      <c r="G163" s="124"/>
      <c r="H163" s="302"/>
      <c r="I163" s="318" t="s">
        <v>59</v>
      </c>
      <c r="J163" s="123"/>
      <c r="K163" s="316"/>
    </row>
    <row r="164" customFormat="false" ht="21" hidden="false" customHeight="false" outlineLevel="0" collapsed="false">
      <c r="A164" s="299"/>
      <c r="B164" s="332"/>
      <c r="C164" s="123"/>
      <c r="D164" s="316"/>
      <c r="E164" s="124"/>
      <c r="F164" s="302"/>
      <c r="G164" s="124"/>
      <c r="H164" s="302"/>
      <c r="I164" s="318"/>
      <c r="J164" s="123"/>
      <c r="K164" s="316"/>
    </row>
    <row r="165" customFormat="false" ht="21" hidden="false" customHeight="false" outlineLevel="0" collapsed="false">
      <c r="A165" s="299" t="n">
        <v>37</v>
      </c>
      <c r="B165" s="314" t="s">
        <v>146</v>
      </c>
      <c r="C165" s="315" t="s">
        <v>136</v>
      </c>
      <c r="D165" s="327" t="s">
        <v>2894</v>
      </c>
      <c r="E165" s="124" t="n">
        <v>150000</v>
      </c>
      <c r="F165" s="302"/>
      <c r="G165" s="124"/>
      <c r="H165" s="302"/>
      <c r="I165" s="318" t="s">
        <v>25</v>
      </c>
      <c r="J165" s="315" t="s">
        <v>138</v>
      </c>
      <c r="K165" s="302" t="s">
        <v>27</v>
      </c>
    </row>
    <row r="166" customFormat="false" ht="21" hidden="false" customHeight="false" outlineLevel="0" collapsed="false">
      <c r="A166" s="299"/>
      <c r="B166" s="314" t="s">
        <v>2898</v>
      </c>
      <c r="C166" s="315" t="s">
        <v>140</v>
      </c>
      <c r="D166" s="327" t="s">
        <v>2857</v>
      </c>
      <c r="E166" s="124"/>
      <c r="F166" s="302"/>
      <c r="G166" s="124"/>
      <c r="H166" s="302"/>
      <c r="I166" s="318" t="s">
        <v>31</v>
      </c>
      <c r="J166" s="315" t="s">
        <v>429</v>
      </c>
      <c r="K166" s="316"/>
    </row>
    <row r="167" customFormat="false" ht="21" hidden="false" customHeight="false" outlineLevel="0" collapsed="false">
      <c r="A167" s="304"/>
      <c r="B167" s="345" t="s">
        <v>2899</v>
      </c>
      <c r="C167" s="346" t="s">
        <v>144</v>
      </c>
      <c r="D167" s="330"/>
      <c r="E167" s="306"/>
      <c r="F167" s="307"/>
      <c r="G167" s="306"/>
      <c r="H167" s="307"/>
      <c r="I167" s="336" t="s">
        <v>145</v>
      </c>
      <c r="J167" s="347"/>
      <c r="K167" s="330"/>
    </row>
    <row r="168" customFormat="false" ht="21" hidden="false" customHeight="false" outlineLevel="0" collapsed="false">
      <c r="A168" s="294"/>
      <c r="B168" s="295"/>
      <c r="C168" s="296"/>
      <c r="D168" s="297"/>
      <c r="E168" s="348" t="s">
        <v>2657</v>
      </c>
      <c r="F168" s="296"/>
      <c r="G168" s="296"/>
      <c r="H168" s="349"/>
      <c r="I168" s="297"/>
      <c r="J168" s="296"/>
      <c r="K168" s="297"/>
    </row>
    <row r="169" customFormat="false" ht="21" hidden="false" customHeight="false" outlineLevel="0" collapsed="false">
      <c r="A169" s="299" t="s">
        <v>9</v>
      </c>
      <c r="B169" s="300" t="s">
        <v>2745</v>
      </c>
      <c r="C169" s="301" t="s">
        <v>11</v>
      </c>
      <c r="D169" s="302" t="s">
        <v>2746</v>
      </c>
      <c r="E169" s="303" t="n">
        <v>2561</v>
      </c>
      <c r="F169" s="303" t="n">
        <v>2562</v>
      </c>
      <c r="G169" s="303" t="n">
        <v>2563</v>
      </c>
      <c r="H169" s="303" t="n">
        <v>2564</v>
      </c>
      <c r="I169" s="302" t="s">
        <v>2747</v>
      </c>
      <c r="J169" s="301" t="s">
        <v>2748</v>
      </c>
      <c r="K169" s="302" t="s">
        <v>2749</v>
      </c>
    </row>
    <row r="170" customFormat="false" ht="21" hidden="false" customHeight="false" outlineLevel="0" collapsed="false">
      <c r="A170" s="304"/>
      <c r="B170" s="305"/>
      <c r="C170" s="306"/>
      <c r="D170" s="261" t="s">
        <v>2750</v>
      </c>
      <c r="E170" s="304" t="s">
        <v>2751</v>
      </c>
      <c r="F170" s="307" t="s">
        <v>2751</v>
      </c>
      <c r="G170" s="306" t="s">
        <v>2751</v>
      </c>
      <c r="H170" s="307" t="s">
        <v>2751</v>
      </c>
      <c r="I170" s="350" t="s">
        <v>2752</v>
      </c>
      <c r="J170" s="308" t="s">
        <v>2753</v>
      </c>
      <c r="K170" s="309" t="s">
        <v>2754</v>
      </c>
    </row>
    <row r="171" customFormat="false" ht="21" hidden="false" customHeight="false" outlineLevel="0" collapsed="false">
      <c r="A171" s="299" t="n">
        <v>38</v>
      </c>
      <c r="B171" s="314" t="s">
        <v>107</v>
      </c>
      <c r="C171" s="315" t="s">
        <v>159</v>
      </c>
      <c r="D171" s="327" t="s">
        <v>891</v>
      </c>
      <c r="E171" s="124"/>
      <c r="F171" s="302"/>
      <c r="G171" s="124" t="n">
        <v>350000</v>
      </c>
      <c r="H171" s="302"/>
      <c r="I171" s="318" t="s">
        <v>40</v>
      </c>
      <c r="J171" s="315" t="s">
        <v>52</v>
      </c>
      <c r="K171" s="302" t="s">
        <v>27</v>
      </c>
    </row>
    <row r="172" customFormat="false" ht="21" hidden="false" customHeight="false" outlineLevel="0" collapsed="false">
      <c r="A172" s="299"/>
      <c r="B172" s="314" t="s">
        <v>443</v>
      </c>
      <c r="C172" s="315" t="s">
        <v>262</v>
      </c>
      <c r="D172" s="316"/>
      <c r="E172" s="124"/>
      <c r="F172" s="302"/>
      <c r="G172" s="124"/>
      <c r="H172" s="302"/>
      <c r="I172" s="318" t="s">
        <v>56</v>
      </c>
      <c r="J172" s="315" t="s">
        <v>57</v>
      </c>
      <c r="K172" s="316"/>
    </row>
    <row r="173" customFormat="false" ht="21" hidden="false" customHeight="false" outlineLevel="0" collapsed="false">
      <c r="A173" s="299"/>
      <c r="B173" s="314" t="s">
        <v>2900</v>
      </c>
      <c r="C173" s="315" t="s">
        <v>446</v>
      </c>
      <c r="D173" s="316"/>
      <c r="E173" s="124"/>
      <c r="F173" s="302"/>
      <c r="G173" s="124"/>
      <c r="H173" s="302"/>
      <c r="I173" s="318" t="s">
        <v>447</v>
      </c>
      <c r="J173" s="315" t="s">
        <v>448</v>
      </c>
      <c r="K173" s="316"/>
    </row>
    <row r="174" customFormat="false" ht="21" hidden="false" customHeight="false" outlineLevel="0" collapsed="false">
      <c r="A174" s="299"/>
      <c r="B174" s="332"/>
      <c r="C174" s="123"/>
      <c r="D174" s="316"/>
      <c r="E174" s="124"/>
      <c r="F174" s="302"/>
      <c r="G174" s="124"/>
      <c r="H174" s="302"/>
      <c r="I174" s="318" t="s">
        <v>197</v>
      </c>
      <c r="J174" s="315" t="s">
        <v>145</v>
      </c>
      <c r="K174" s="316"/>
    </row>
    <row r="175" customFormat="false" ht="21" hidden="false" customHeight="false" outlineLevel="0" collapsed="false">
      <c r="A175" s="299" t="n">
        <v>39</v>
      </c>
      <c r="B175" s="314" t="s">
        <v>2901</v>
      </c>
      <c r="C175" s="315" t="s">
        <v>233</v>
      </c>
      <c r="D175" s="327" t="s">
        <v>2902</v>
      </c>
      <c r="E175" s="124"/>
      <c r="F175" s="302"/>
      <c r="G175" s="124"/>
      <c r="H175" s="302" t="n">
        <v>420000</v>
      </c>
      <c r="I175" s="318" t="s">
        <v>25</v>
      </c>
      <c r="J175" s="315" t="s">
        <v>138</v>
      </c>
      <c r="K175" s="302" t="s">
        <v>27</v>
      </c>
    </row>
    <row r="176" customFormat="false" ht="21" hidden="false" customHeight="false" outlineLevel="0" collapsed="false">
      <c r="A176" s="299"/>
      <c r="B176" s="314" t="s">
        <v>2903</v>
      </c>
      <c r="C176" s="315" t="s">
        <v>2904</v>
      </c>
      <c r="D176" s="327" t="s">
        <v>2905</v>
      </c>
      <c r="E176" s="124"/>
      <c r="F176" s="302"/>
      <c r="G176" s="124"/>
      <c r="H176" s="302"/>
      <c r="I176" s="318" t="s">
        <v>31</v>
      </c>
      <c r="J176" s="315" t="s">
        <v>2906</v>
      </c>
      <c r="K176" s="316"/>
    </row>
    <row r="177" customFormat="false" ht="21" hidden="false" customHeight="false" outlineLevel="0" collapsed="false">
      <c r="A177" s="299"/>
      <c r="B177" s="332" t="s">
        <v>2907</v>
      </c>
      <c r="C177" s="315" t="s">
        <v>2908</v>
      </c>
      <c r="D177" s="316"/>
      <c r="E177" s="124"/>
      <c r="F177" s="302"/>
      <c r="G177" s="124"/>
      <c r="H177" s="302"/>
      <c r="I177" s="318" t="s">
        <v>145</v>
      </c>
      <c r="J177" s="123"/>
      <c r="K177" s="316"/>
    </row>
    <row r="178" customFormat="false" ht="21" hidden="false" customHeight="false" outlineLevel="0" collapsed="false">
      <c r="A178" s="299"/>
      <c r="B178" s="332"/>
      <c r="C178" s="315" t="s">
        <v>401</v>
      </c>
      <c r="D178" s="316"/>
      <c r="E178" s="124"/>
      <c r="F178" s="302"/>
      <c r="G178" s="124"/>
      <c r="H178" s="302"/>
      <c r="I178" s="318"/>
      <c r="J178" s="123"/>
      <c r="K178" s="316"/>
    </row>
    <row r="179" customFormat="false" ht="21" hidden="false" customHeight="false" outlineLevel="0" collapsed="false">
      <c r="A179" s="299" t="n">
        <v>40</v>
      </c>
      <c r="B179" s="314" t="s">
        <v>611</v>
      </c>
      <c r="C179" s="315" t="s">
        <v>159</v>
      </c>
      <c r="D179" s="327" t="s">
        <v>2909</v>
      </c>
      <c r="E179" s="124"/>
      <c r="F179" s="302" t="n">
        <v>180000</v>
      </c>
      <c r="G179" s="124"/>
      <c r="H179" s="302"/>
      <c r="I179" s="318" t="s">
        <v>40</v>
      </c>
      <c r="J179" s="315" t="s">
        <v>52</v>
      </c>
      <c r="K179" s="302" t="s">
        <v>27</v>
      </c>
    </row>
    <row r="180" customFormat="false" ht="21" hidden="false" customHeight="false" outlineLevel="0" collapsed="false">
      <c r="A180" s="299"/>
      <c r="B180" s="314" t="s">
        <v>2910</v>
      </c>
      <c r="C180" s="315" t="s">
        <v>54</v>
      </c>
      <c r="D180" s="327" t="s">
        <v>2911</v>
      </c>
      <c r="E180" s="124"/>
      <c r="F180" s="302"/>
      <c r="G180" s="124"/>
      <c r="H180" s="302"/>
      <c r="I180" s="318" t="s">
        <v>56</v>
      </c>
      <c r="J180" s="315" t="s">
        <v>82</v>
      </c>
      <c r="K180" s="316"/>
    </row>
    <row r="181" customFormat="false" ht="21" hidden="false" customHeight="false" outlineLevel="0" collapsed="false">
      <c r="A181" s="299"/>
      <c r="B181" s="314" t="s">
        <v>2912</v>
      </c>
      <c r="C181" s="315" t="s">
        <v>59</v>
      </c>
      <c r="D181" s="327" t="s">
        <v>2913</v>
      </c>
      <c r="E181" s="124"/>
      <c r="F181" s="302"/>
      <c r="G181" s="124"/>
      <c r="H181" s="302"/>
      <c r="I181" s="318" t="s">
        <v>59</v>
      </c>
      <c r="J181" s="123"/>
      <c r="K181" s="316"/>
    </row>
    <row r="182" customFormat="false" ht="21" hidden="false" customHeight="false" outlineLevel="0" collapsed="false">
      <c r="A182" s="299"/>
      <c r="B182" s="314" t="s">
        <v>2886</v>
      </c>
      <c r="C182" s="123"/>
      <c r="D182" s="316"/>
      <c r="E182" s="124"/>
      <c r="F182" s="302"/>
      <c r="G182" s="124"/>
      <c r="H182" s="302"/>
      <c r="I182" s="318"/>
      <c r="J182" s="123"/>
      <c r="K182" s="316"/>
    </row>
    <row r="183" customFormat="false" ht="21" hidden="false" customHeight="false" outlineLevel="0" collapsed="false">
      <c r="A183" s="299"/>
      <c r="B183" s="332"/>
      <c r="C183" s="123"/>
      <c r="D183" s="316"/>
      <c r="E183" s="124"/>
      <c r="F183" s="302"/>
      <c r="G183" s="124"/>
      <c r="H183" s="302"/>
      <c r="I183" s="318"/>
      <c r="J183" s="123"/>
      <c r="K183" s="316"/>
    </row>
    <row r="184" customFormat="false" ht="21" hidden="false" customHeight="false" outlineLevel="0" collapsed="false">
      <c r="A184" s="299" t="n">
        <v>41</v>
      </c>
      <c r="B184" s="314" t="s">
        <v>2914</v>
      </c>
      <c r="C184" s="315" t="s">
        <v>2915</v>
      </c>
      <c r="D184" s="327" t="s">
        <v>2916</v>
      </c>
      <c r="E184" s="124"/>
      <c r="F184" s="302"/>
      <c r="G184" s="124" t="n">
        <v>250000</v>
      </c>
      <c r="H184" s="302"/>
      <c r="I184" s="318" t="s">
        <v>25</v>
      </c>
      <c r="J184" s="315" t="s">
        <v>2917</v>
      </c>
      <c r="K184" s="302" t="s">
        <v>27</v>
      </c>
    </row>
    <row r="185" customFormat="false" ht="21" hidden="false" customHeight="false" outlineLevel="0" collapsed="false">
      <c r="A185" s="299"/>
      <c r="B185" s="314" t="s">
        <v>2918</v>
      </c>
      <c r="C185" s="315" t="s">
        <v>2919</v>
      </c>
      <c r="D185" s="316"/>
      <c r="E185" s="124"/>
      <c r="F185" s="302"/>
      <c r="G185" s="124"/>
      <c r="H185" s="302"/>
      <c r="I185" s="318" t="s">
        <v>2851</v>
      </c>
      <c r="J185" s="315" t="s">
        <v>2920</v>
      </c>
      <c r="K185" s="316"/>
    </row>
    <row r="186" customFormat="false" ht="21" hidden="false" customHeight="false" outlineLevel="0" collapsed="false">
      <c r="A186" s="299"/>
      <c r="B186" s="314" t="s">
        <v>2886</v>
      </c>
      <c r="C186" s="315" t="s">
        <v>46</v>
      </c>
      <c r="D186" s="316"/>
      <c r="E186" s="124"/>
      <c r="F186" s="302"/>
      <c r="G186" s="124"/>
      <c r="H186" s="302"/>
      <c r="I186" s="318" t="s">
        <v>2921</v>
      </c>
      <c r="J186" s="315" t="s">
        <v>401</v>
      </c>
      <c r="K186" s="316"/>
    </row>
    <row r="187" customFormat="false" ht="21" hidden="false" customHeight="false" outlineLevel="0" collapsed="false">
      <c r="A187" s="299"/>
      <c r="B187" s="332"/>
      <c r="C187" s="123"/>
      <c r="D187" s="316"/>
      <c r="E187" s="124"/>
      <c r="F187" s="302"/>
      <c r="G187" s="124"/>
      <c r="H187" s="302"/>
      <c r="I187" s="318"/>
      <c r="J187" s="123"/>
      <c r="K187" s="316"/>
    </row>
    <row r="188" customFormat="false" ht="21" hidden="false" customHeight="false" outlineLevel="0" collapsed="false">
      <c r="A188" s="299" t="n">
        <v>42</v>
      </c>
      <c r="B188" s="314" t="s">
        <v>2819</v>
      </c>
      <c r="C188" s="315" t="s">
        <v>159</v>
      </c>
      <c r="D188" s="327" t="s">
        <v>2799</v>
      </c>
      <c r="E188" s="124"/>
      <c r="F188" s="302"/>
      <c r="G188" s="124"/>
      <c r="H188" s="302" t="n">
        <v>350000</v>
      </c>
      <c r="I188" s="318" t="s">
        <v>40</v>
      </c>
      <c r="J188" s="315" t="s">
        <v>52</v>
      </c>
      <c r="K188" s="302" t="s">
        <v>27</v>
      </c>
    </row>
    <row r="189" customFormat="false" ht="21" hidden="false" customHeight="false" outlineLevel="0" collapsed="false">
      <c r="A189" s="299"/>
      <c r="B189" s="314" t="s">
        <v>449</v>
      </c>
      <c r="C189" s="315" t="s">
        <v>54</v>
      </c>
      <c r="D189" s="316"/>
      <c r="E189" s="124"/>
      <c r="F189" s="302"/>
      <c r="G189" s="124"/>
      <c r="H189" s="302"/>
      <c r="I189" s="318" t="s">
        <v>56</v>
      </c>
      <c r="J189" s="315" t="s">
        <v>57</v>
      </c>
      <c r="K189" s="316"/>
    </row>
    <row r="190" customFormat="false" ht="21" hidden="false" customHeight="false" outlineLevel="0" collapsed="false">
      <c r="A190" s="299"/>
      <c r="B190" s="314" t="s">
        <v>2922</v>
      </c>
      <c r="C190" s="315" t="s">
        <v>59</v>
      </c>
      <c r="D190" s="316"/>
      <c r="E190" s="124"/>
      <c r="F190" s="302"/>
      <c r="G190" s="124"/>
      <c r="H190" s="302"/>
      <c r="I190" s="318" t="s">
        <v>59</v>
      </c>
      <c r="J190" s="315" t="s">
        <v>59</v>
      </c>
      <c r="K190" s="316"/>
    </row>
    <row r="191" customFormat="false" ht="21" hidden="false" customHeight="false" outlineLevel="0" collapsed="false">
      <c r="A191" s="304"/>
      <c r="B191" s="328"/>
      <c r="C191" s="329"/>
      <c r="D191" s="330"/>
      <c r="E191" s="306"/>
      <c r="F191" s="307"/>
      <c r="G191" s="306"/>
      <c r="H191" s="307"/>
      <c r="I191" s="331"/>
      <c r="J191" s="329"/>
      <c r="K191" s="330"/>
    </row>
    <row r="192" customFormat="false" ht="21" hidden="false" customHeight="false" outlineLevel="0" collapsed="false">
      <c r="A192" s="124"/>
      <c r="B192" s="122"/>
      <c r="C192" s="123"/>
      <c r="D192" s="123"/>
      <c r="E192" s="124"/>
      <c r="F192" s="124"/>
      <c r="G192" s="124"/>
      <c r="H192" s="124"/>
      <c r="I192" s="125"/>
      <c r="J192" s="123"/>
      <c r="K192" s="123"/>
    </row>
    <row r="193" customFormat="false" ht="21" hidden="false" customHeight="false" outlineLevel="0" collapsed="false">
      <c r="A193" s="294"/>
      <c r="B193" s="295"/>
      <c r="C193" s="296"/>
      <c r="D193" s="297"/>
      <c r="E193" s="348" t="s">
        <v>2657</v>
      </c>
      <c r="F193" s="296"/>
      <c r="G193" s="296"/>
      <c r="H193" s="349"/>
      <c r="I193" s="297"/>
      <c r="J193" s="296"/>
      <c r="K193" s="297"/>
    </row>
    <row r="194" customFormat="false" ht="21" hidden="false" customHeight="false" outlineLevel="0" collapsed="false">
      <c r="A194" s="299" t="s">
        <v>9</v>
      </c>
      <c r="B194" s="300" t="s">
        <v>2745</v>
      </c>
      <c r="C194" s="301" t="s">
        <v>11</v>
      </c>
      <c r="D194" s="302" t="s">
        <v>2746</v>
      </c>
      <c r="E194" s="303" t="n">
        <v>2561</v>
      </c>
      <c r="F194" s="303" t="n">
        <v>2562</v>
      </c>
      <c r="G194" s="303" t="n">
        <v>2563</v>
      </c>
      <c r="H194" s="303" t="n">
        <v>2564</v>
      </c>
      <c r="I194" s="302" t="s">
        <v>2747</v>
      </c>
      <c r="J194" s="301" t="s">
        <v>2748</v>
      </c>
      <c r="K194" s="302" t="s">
        <v>2749</v>
      </c>
    </row>
    <row r="195" customFormat="false" ht="21" hidden="false" customHeight="false" outlineLevel="0" collapsed="false">
      <c r="A195" s="304"/>
      <c r="B195" s="305"/>
      <c r="C195" s="306"/>
      <c r="D195" s="261" t="s">
        <v>2750</v>
      </c>
      <c r="E195" s="304" t="s">
        <v>2751</v>
      </c>
      <c r="F195" s="307" t="s">
        <v>2751</v>
      </c>
      <c r="G195" s="306" t="s">
        <v>2751</v>
      </c>
      <c r="H195" s="307" t="s">
        <v>2751</v>
      </c>
      <c r="I195" s="350" t="s">
        <v>2752</v>
      </c>
      <c r="J195" s="308" t="s">
        <v>2753</v>
      </c>
      <c r="K195" s="309" t="s">
        <v>2754</v>
      </c>
    </row>
    <row r="196" customFormat="false" ht="21" hidden="false" customHeight="false" outlineLevel="0" collapsed="false">
      <c r="A196" s="294" t="n">
        <v>43</v>
      </c>
      <c r="B196" s="310" t="s">
        <v>452</v>
      </c>
      <c r="C196" s="311" t="s">
        <v>159</v>
      </c>
      <c r="D196" s="312" t="s">
        <v>2923</v>
      </c>
      <c r="E196" s="296"/>
      <c r="F196" s="297" t="n">
        <v>150000</v>
      </c>
      <c r="G196" s="296"/>
      <c r="H196" s="297"/>
      <c r="I196" s="313" t="s">
        <v>40</v>
      </c>
      <c r="J196" s="311" t="s">
        <v>454</v>
      </c>
      <c r="K196" s="298" t="s">
        <v>27</v>
      </c>
    </row>
    <row r="197" customFormat="false" ht="21" hidden="false" customHeight="false" outlineLevel="0" collapsed="false">
      <c r="A197" s="299"/>
      <c r="B197" s="314" t="s">
        <v>2900</v>
      </c>
      <c r="C197" s="315" t="s">
        <v>455</v>
      </c>
      <c r="D197" s="327" t="s">
        <v>1430</v>
      </c>
      <c r="E197" s="124"/>
      <c r="F197" s="302"/>
      <c r="G197" s="124"/>
      <c r="H197" s="302"/>
      <c r="I197" s="318" t="s">
        <v>456</v>
      </c>
      <c r="J197" s="315" t="s">
        <v>457</v>
      </c>
      <c r="K197" s="316"/>
    </row>
    <row r="198" customFormat="false" ht="21" hidden="false" customHeight="false" outlineLevel="0" collapsed="false">
      <c r="A198" s="299"/>
      <c r="B198" s="332"/>
      <c r="C198" s="315" t="s">
        <v>401</v>
      </c>
      <c r="D198" s="316"/>
      <c r="E198" s="124"/>
      <c r="F198" s="302"/>
      <c r="G198" s="124"/>
      <c r="H198" s="302"/>
      <c r="I198" s="318" t="s">
        <v>458</v>
      </c>
      <c r="J198" s="123"/>
      <c r="K198" s="316"/>
    </row>
    <row r="199" customFormat="false" ht="21" hidden="false" customHeight="false" outlineLevel="0" collapsed="false">
      <c r="A199" s="299" t="n">
        <v>44</v>
      </c>
      <c r="B199" s="314" t="s">
        <v>337</v>
      </c>
      <c r="C199" s="315" t="s">
        <v>159</v>
      </c>
      <c r="D199" s="327" t="s">
        <v>891</v>
      </c>
      <c r="E199" s="124"/>
      <c r="F199" s="302"/>
      <c r="G199" s="124" t="n">
        <v>320000</v>
      </c>
      <c r="H199" s="302"/>
      <c r="I199" s="318" t="s">
        <v>40</v>
      </c>
      <c r="J199" s="315" t="s">
        <v>52</v>
      </c>
      <c r="K199" s="302" t="s">
        <v>27</v>
      </c>
    </row>
    <row r="200" customFormat="false" ht="21" hidden="false" customHeight="false" outlineLevel="0" collapsed="false">
      <c r="A200" s="299"/>
      <c r="B200" s="314" t="s">
        <v>2924</v>
      </c>
      <c r="C200" s="315" t="s">
        <v>262</v>
      </c>
      <c r="D200" s="316"/>
      <c r="E200" s="124"/>
      <c r="F200" s="302"/>
      <c r="G200" s="124"/>
      <c r="H200" s="302"/>
      <c r="I200" s="318" t="s">
        <v>56</v>
      </c>
      <c r="J200" s="315" t="s">
        <v>57</v>
      </c>
      <c r="K200" s="316"/>
    </row>
    <row r="201" customFormat="false" ht="21" hidden="false" customHeight="false" outlineLevel="0" collapsed="false">
      <c r="A201" s="299"/>
      <c r="B201" s="314" t="s">
        <v>2900</v>
      </c>
      <c r="C201" s="315" t="s">
        <v>446</v>
      </c>
      <c r="D201" s="316"/>
      <c r="E201" s="124"/>
      <c r="F201" s="302"/>
      <c r="G201" s="124"/>
      <c r="H201" s="302"/>
      <c r="I201" s="318" t="s">
        <v>266</v>
      </c>
      <c r="J201" s="315" t="s">
        <v>2784</v>
      </c>
      <c r="K201" s="316"/>
    </row>
    <row r="202" customFormat="false" ht="21" hidden="false" customHeight="false" outlineLevel="0" collapsed="false">
      <c r="A202" s="299"/>
      <c r="B202" s="332"/>
      <c r="C202" s="123"/>
      <c r="D202" s="316"/>
      <c r="E202" s="124"/>
      <c r="F202" s="302"/>
      <c r="G202" s="124"/>
      <c r="H202" s="302"/>
      <c r="I202" s="318" t="s">
        <v>35</v>
      </c>
      <c r="J202" s="123"/>
      <c r="K202" s="316"/>
    </row>
    <row r="203" customFormat="false" ht="21" hidden="false" customHeight="false" outlineLevel="0" collapsed="false">
      <c r="A203" s="299" t="n">
        <v>45</v>
      </c>
      <c r="B203" s="314" t="s">
        <v>611</v>
      </c>
      <c r="C203" s="315" t="s">
        <v>697</v>
      </c>
      <c r="D203" s="327" t="s">
        <v>2925</v>
      </c>
      <c r="E203" s="124"/>
      <c r="F203" s="302"/>
      <c r="G203" s="299" t="n">
        <v>250000</v>
      </c>
      <c r="H203" s="302"/>
      <c r="I203" s="318" t="s">
        <v>40</v>
      </c>
      <c r="J203" s="315" t="s">
        <v>52</v>
      </c>
      <c r="K203" s="302" t="s">
        <v>27</v>
      </c>
    </row>
    <row r="204" customFormat="false" ht="21" hidden="false" customHeight="false" outlineLevel="0" collapsed="false">
      <c r="A204" s="299"/>
      <c r="B204" s="314" t="s">
        <v>2926</v>
      </c>
      <c r="C204" s="315" t="s">
        <v>2888</v>
      </c>
      <c r="D204" s="327" t="s">
        <v>2927</v>
      </c>
      <c r="E204" s="124"/>
      <c r="F204" s="302"/>
      <c r="G204" s="124"/>
      <c r="H204" s="302"/>
      <c r="I204" s="318" t="s">
        <v>2892</v>
      </c>
      <c r="J204" s="315" t="s">
        <v>57</v>
      </c>
      <c r="K204" s="316"/>
    </row>
    <row r="205" customFormat="false" ht="21" hidden="false" customHeight="false" outlineLevel="0" collapsed="false">
      <c r="A205" s="299"/>
      <c r="B205" s="314" t="s">
        <v>2928</v>
      </c>
      <c r="C205" s="315" t="s">
        <v>2929</v>
      </c>
      <c r="D205" s="316"/>
      <c r="E205" s="124"/>
      <c r="F205" s="302"/>
      <c r="G205" s="299"/>
      <c r="H205" s="302"/>
      <c r="I205" s="318" t="s">
        <v>59</v>
      </c>
      <c r="J205" s="315" t="s">
        <v>59</v>
      </c>
      <c r="K205" s="302"/>
    </row>
    <row r="206" customFormat="false" ht="21" hidden="false" customHeight="false" outlineLevel="0" collapsed="false">
      <c r="A206" s="299"/>
      <c r="B206" s="314" t="s">
        <v>2930</v>
      </c>
      <c r="C206" s="123"/>
      <c r="D206" s="316"/>
      <c r="E206" s="124"/>
      <c r="F206" s="302"/>
      <c r="G206" s="124"/>
      <c r="H206" s="302"/>
      <c r="I206" s="318"/>
      <c r="J206" s="123"/>
      <c r="K206" s="316"/>
    </row>
    <row r="207" customFormat="false" ht="21" hidden="false" customHeight="false" outlineLevel="0" collapsed="false">
      <c r="A207" s="299" t="n">
        <v>46</v>
      </c>
      <c r="B207" s="314" t="s">
        <v>2931</v>
      </c>
      <c r="C207" s="327" t="s">
        <v>159</v>
      </c>
      <c r="D207" s="327" t="s">
        <v>2799</v>
      </c>
      <c r="E207" s="124"/>
      <c r="F207" s="302" t="n">
        <v>300000</v>
      </c>
      <c r="G207" s="124"/>
      <c r="H207" s="302"/>
      <c r="I207" s="318" t="s">
        <v>40</v>
      </c>
      <c r="J207" s="315" t="s">
        <v>52</v>
      </c>
      <c r="K207" s="302" t="s">
        <v>27</v>
      </c>
    </row>
    <row r="208" customFormat="false" ht="21" hidden="false" customHeight="false" outlineLevel="0" collapsed="false">
      <c r="A208" s="299"/>
      <c r="B208" s="314" t="s">
        <v>2932</v>
      </c>
      <c r="C208" s="327" t="s">
        <v>54</v>
      </c>
      <c r="D208" s="327" t="s">
        <v>2933</v>
      </c>
      <c r="E208" s="124"/>
      <c r="F208" s="302"/>
      <c r="G208" s="124"/>
      <c r="H208" s="302"/>
      <c r="I208" s="318" t="s">
        <v>331</v>
      </c>
      <c r="J208" s="315" t="s">
        <v>57</v>
      </c>
      <c r="K208" s="316"/>
    </row>
    <row r="209" customFormat="false" ht="21" hidden="false" customHeight="false" outlineLevel="0" collapsed="false">
      <c r="A209" s="299"/>
      <c r="B209" s="314" t="s">
        <v>2934</v>
      </c>
      <c r="C209" s="327" t="s">
        <v>59</v>
      </c>
      <c r="D209" s="316" t="s">
        <v>2935</v>
      </c>
      <c r="E209" s="124"/>
      <c r="F209" s="302"/>
      <c r="G209" s="124"/>
      <c r="H209" s="302"/>
      <c r="I209" s="318" t="s">
        <v>93</v>
      </c>
      <c r="J209" s="315" t="s">
        <v>59</v>
      </c>
      <c r="K209" s="316"/>
    </row>
    <row r="210" customFormat="false" ht="21" hidden="false" customHeight="false" outlineLevel="0" collapsed="false">
      <c r="A210" s="299"/>
      <c r="B210" s="332"/>
      <c r="C210" s="316"/>
      <c r="D210" s="316"/>
      <c r="E210" s="124"/>
      <c r="F210" s="302"/>
      <c r="G210" s="124"/>
      <c r="H210" s="302"/>
      <c r="I210" s="318"/>
      <c r="J210" s="123"/>
      <c r="K210" s="316"/>
    </row>
    <row r="211" customFormat="false" ht="21" hidden="false" customHeight="false" outlineLevel="0" collapsed="false">
      <c r="A211" s="299" t="n">
        <v>47</v>
      </c>
      <c r="B211" s="314" t="s">
        <v>2914</v>
      </c>
      <c r="C211" s="327" t="s">
        <v>425</v>
      </c>
      <c r="D211" s="327" t="s">
        <v>2916</v>
      </c>
      <c r="E211" s="124"/>
      <c r="F211" s="302"/>
      <c r="G211" s="299" t="n">
        <v>250000</v>
      </c>
      <c r="H211" s="302"/>
      <c r="I211" s="318" t="s">
        <v>25</v>
      </c>
      <c r="J211" s="315" t="s">
        <v>2936</v>
      </c>
      <c r="K211" s="302" t="s">
        <v>27</v>
      </c>
    </row>
    <row r="212" customFormat="false" ht="21" hidden="false" customHeight="false" outlineLevel="0" collapsed="false">
      <c r="A212" s="299"/>
      <c r="B212" s="314" t="s">
        <v>2937</v>
      </c>
      <c r="C212" s="327" t="s">
        <v>2938</v>
      </c>
      <c r="D212" s="316"/>
      <c r="E212" s="124"/>
      <c r="F212" s="302"/>
      <c r="G212" s="299"/>
      <c r="H212" s="302"/>
      <c r="I212" s="318" t="s">
        <v>888</v>
      </c>
      <c r="J212" s="315" t="s">
        <v>889</v>
      </c>
      <c r="K212" s="316"/>
    </row>
    <row r="213" customFormat="false" ht="21" hidden="false" customHeight="false" outlineLevel="0" collapsed="false">
      <c r="A213" s="299"/>
      <c r="B213" s="332"/>
      <c r="C213" s="327" t="s">
        <v>43</v>
      </c>
      <c r="D213" s="316"/>
      <c r="E213" s="124"/>
      <c r="F213" s="302"/>
      <c r="G213" s="299"/>
      <c r="H213" s="302"/>
      <c r="I213" s="318" t="s">
        <v>2939</v>
      </c>
      <c r="J213" s="315" t="s">
        <v>401</v>
      </c>
      <c r="K213" s="316"/>
    </row>
    <row r="214" customFormat="false" ht="21" hidden="false" customHeight="false" outlineLevel="0" collapsed="false">
      <c r="A214" s="307"/>
      <c r="B214" s="328"/>
      <c r="C214" s="330"/>
      <c r="D214" s="330"/>
      <c r="E214" s="307"/>
      <c r="F214" s="307"/>
      <c r="G214" s="307"/>
      <c r="H214" s="307"/>
      <c r="I214" s="331"/>
      <c r="J214" s="330"/>
      <c r="K214" s="330"/>
    </row>
    <row r="215" customFormat="false" ht="21" hidden="false" customHeight="false" outlineLevel="0" collapsed="false">
      <c r="A215" s="124"/>
      <c r="B215" s="122"/>
      <c r="C215" s="123"/>
      <c r="D215" s="123"/>
      <c r="E215" s="124"/>
      <c r="F215" s="124"/>
      <c r="G215" s="124"/>
      <c r="H215" s="124"/>
      <c r="I215" s="125"/>
      <c r="J215" s="123"/>
      <c r="K215" s="123"/>
    </row>
    <row r="216" customFormat="false" ht="21" hidden="false" customHeight="false" outlineLevel="0" collapsed="false">
      <c r="A216" s="306"/>
      <c r="B216" s="337"/>
      <c r="C216" s="329"/>
      <c r="D216" s="329"/>
      <c r="E216" s="306"/>
      <c r="F216" s="306"/>
      <c r="G216" s="306"/>
      <c r="H216" s="306"/>
      <c r="I216" s="338"/>
      <c r="J216" s="329"/>
      <c r="K216" s="329"/>
    </row>
    <row r="217" customFormat="false" ht="21" hidden="false" customHeight="false" outlineLevel="0" collapsed="false">
      <c r="A217" s="294"/>
      <c r="B217" s="295"/>
      <c r="C217" s="296"/>
      <c r="D217" s="297"/>
      <c r="E217" s="348" t="s">
        <v>2657</v>
      </c>
      <c r="F217" s="296"/>
      <c r="G217" s="296"/>
      <c r="H217" s="349"/>
      <c r="I217" s="297"/>
      <c r="J217" s="296"/>
      <c r="K217" s="297"/>
    </row>
    <row r="218" customFormat="false" ht="21" hidden="false" customHeight="false" outlineLevel="0" collapsed="false">
      <c r="A218" s="299" t="s">
        <v>9</v>
      </c>
      <c r="B218" s="300" t="s">
        <v>2745</v>
      </c>
      <c r="C218" s="301" t="s">
        <v>11</v>
      </c>
      <c r="D218" s="302" t="s">
        <v>2746</v>
      </c>
      <c r="E218" s="303" t="n">
        <v>2561</v>
      </c>
      <c r="F218" s="303" t="n">
        <v>2562</v>
      </c>
      <c r="G218" s="303" t="n">
        <v>2563</v>
      </c>
      <c r="H218" s="303" t="n">
        <v>2564</v>
      </c>
      <c r="I218" s="302" t="s">
        <v>2747</v>
      </c>
      <c r="J218" s="301" t="s">
        <v>2748</v>
      </c>
      <c r="K218" s="302" t="s">
        <v>2749</v>
      </c>
    </row>
    <row r="219" customFormat="false" ht="21" hidden="false" customHeight="false" outlineLevel="0" collapsed="false">
      <c r="A219" s="304"/>
      <c r="B219" s="305"/>
      <c r="C219" s="306"/>
      <c r="D219" s="261" t="s">
        <v>2750</v>
      </c>
      <c r="E219" s="304" t="s">
        <v>2751</v>
      </c>
      <c r="F219" s="307" t="s">
        <v>2751</v>
      </c>
      <c r="G219" s="306" t="s">
        <v>2751</v>
      </c>
      <c r="H219" s="307" t="s">
        <v>2751</v>
      </c>
      <c r="I219" s="350" t="s">
        <v>2752</v>
      </c>
      <c r="J219" s="308" t="s">
        <v>2753</v>
      </c>
      <c r="K219" s="309" t="s">
        <v>2754</v>
      </c>
    </row>
    <row r="220" customFormat="false" ht="21" hidden="false" customHeight="false" outlineLevel="0" collapsed="false">
      <c r="A220" s="294" t="n">
        <v>48</v>
      </c>
      <c r="B220" s="310" t="s">
        <v>611</v>
      </c>
      <c r="C220" s="312" t="s">
        <v>697</v>
      </c>
      <c r="D220" s="312" t="s">
        <v>2909</v>
      </c>
      <c r="E220" s="296"/>
      <c r="F220" s="297"/>
      <c r="G220" s="294"/>
      <c r="H220" s="302" t="n">
        <v>250000</v>
      </c>
      <c r="I220" s="313" t="s">
        <v>40</v>
      </c>
      <c r="J220" s="311" t="s">
        <v>52</v>
      </c>
      <c r="K220" s="298" t="s">
        <v>27</v>
      </c>
    </row>
    <row r="221" customFormat="false" ht="21" hidden="false" customHeight="false" outlineLevel="0" collapsed="false">
      <c r="A221" s="299"/>
      <c r="B221" s="314" t="s">
        <v>2940</v>
      </c>
      <c r="C221" s="327" t="s">
        <v>2941</v>
      </c>
      <c r="D221" s="327" t="s">
        <v>2942</v>
      </c>
      <c r="E221" s="124"/>
      <c r="F221" s="302"/>
      <c r="G221" s="299"/>
      <c r="H221" s="302"/>
      <c r="I221" s="318" t="s">
        <v>2943</v>
      </c>
      <c r="J221" s="315" t="s">
        <v>57</v>
      </c>
      <c r="K221" s="316"/>
    </row>
    <row r="222" customFormat="false" ht="21" hidden="false" customHeight="false" outlineLevel="0" collapsed="false">
      <c r="A222" s="299"/>
      <c r="B222" s="314" t="s">
        <v>2930</v>
      </c>
      <c r="C222" s="327" t="s">
        <v>2890</v>
      </c>
      <c r="D222" s="316"/>
      <c r="E222" s="124"/>
      <c r="F222" s="302"/>
      <c r="G222" s="299"/>
      <c r="H222" s="302"/>
      <c r="I222" s="318" t="s">
        <v>48</v>
      </c>
      <c r="J222" s="315" t="s">
        <v>59</v>
      </c>
      <c r="K222" s="302"/>
    </row>
    <row r="223" customFormat="false" ht="21" hidden="false" customHeight="false" outlineLevel="0" collapsed="false">
      <c r="A223" s="299" t="n">
        <v>49</v>
      </c>
      <c r="B223" s="314" t="s">
        <v>2798</v>
      </c>
      <c r="C223" s="327" t="s">
        <v>159</v>
      </c>
      <c r="D223" s="327" t="s">
        <v>2799</v>
      </c>
      <c r="E223" s="124"/>
      <c r="F223" s="302"/>
      <c r="G223" s="124" t="n">
        <v>250000</v>
      </c>
      <c r="H223" s="302"/>
      <c r="I223" s="318" t="s">
        <v>40</v>
      </c>
      <c r="J223" s="315" t="s">
        <v>52</v>
      </c>
      <c r="K223" s="302" t="s">
        <v>27</v>
      </c>
    </row>
    <row r="224" customFormat="false" ht="21" hidden="false" customHeight="false" outlineLevel="0" collapsed="false">
      <c r="A224" s="299"/>
      <c r="B224" s="314" t="s">
        <v>2944</v>
      </c>
      <c r="C224" s="327" t="s">
        <v>54</v>
      </c>
      <c r="D224" s="316"/>
      <c r="E224" s="124"/>
      <c r="F224" s="302"/>
      <c r="G224" s="124"/>
      <c r="H224" s="302"/>
      <c r="I224" s="318" t="s">
        <v>331</v>
      </c>
      <c r="J224" s="315" t="s">
        <v>57</v>
      </c>
      <c r="K224" s="316"/>
    </row>
    <row r="225" customFormat="false" ht="21" hidden="false" customHeight="false" outlineLevel="0" collapsed="false">
      <c r="A225" s="299"/>
      <c r="B225" s="314" t="s">
        <v>2886</v>
      </c>
      <c r="C225" s="327" t="s">
        <v>59</v>
      </c>
      <c r="D225" s="316"/>
      <c r="E225" s="124"/>
      <c r="F225" s="302"/>
      <c r="G225" s="124"/>
      <c r="H225" s="302"/>
      <c r="I225" s="318" t="s">
        <v>93</v>
      </c>
      <c r="J225" s="315" t="s">
        <v>59</v>
      </c>
      <c r="K225" s="316"/>
    </row>
    <row r="226" customFormat="false" ht="21" hidden="false" customHeight="false" outlineLevel="0" collapsed="false">
      <c r="A226" s="299" t="n">
        <v>50</v>
      </c>
      <c r="B226" s="314" t="s">
        <v>337</v>
      </c>
      <c r="C226" s="327" t="s">
        <v>159</v>
      </c>
      <c r="D226" s="327" t="s">
        <v>891</v>
      </c>
      <c r="E226" s="302" t="n">
        <v>270000</v>
      </c>
      <c r="F226" s="302"/>
      <c r="G226" s="124"/>
      <c r="H226" s="302"/>
      <c r="I226" s="318" t="s">
        <v>40</v>
      </c>
      <c r="J226" s="315" t="s">
        <v>52</v>
      </c>
      <c r="K226" s="302" t="s">
        <v>27</v>
      </c>
    </row>
    <row r="227" customFormat="false" ht="21" hidden="false" customHeight="false" outlineLevel="0" collapsed="false">
      <c r="A227" s="299"/>
      <c r="B227" s="314" t="s">
        <v>2945</v>
      </c>
      <c r="C227" s="327" t="s">
        <v>262</v>
      </c>
      <c r="D227" s="327" t="s">
        <v>2946</v>
      </c>
      <c r="E227" s="124"/>
      <c r="F227" s="302"/>
      <c r="G227" s="124"/>
      <c r="H227" s="302"/>
      <c r="I227" s="318" t="s">
        <v>331</v>
      </c>
      <c r="J227" s="315" t="s">
        <v>57</v>
      </c>
      <c r="K227" s="316"/>
    </row>
    <row r="228" customFormat="false" ht="21" hidden="false" customHeight="false" outlineLevel="0" collapsed="false">
      <c r="A228" s="299"/>
      <c r="B228" s="314" t="s">
        <v>2947</v>
      </c>
      <c r="C228" s="327" t="s">
        <v>446</v>
      </c>
      <c r="D228" s="327" t="s">
        <v>2948</v>
      </c>
      <c r="E228" s="124"/>
      <c r="F228" s="302"/>
      <c r="G228" s="124"/>
      <c r="H228" s="302"/>
      <c r="I228" s="318" t="s">
        <v>93</v>
      </c>
      <c r="J228" s="315" t="s">
        <v>2784</v>
      </c>
      <c r="K228" s="316"/>
    </row>
    <row r="229" customFormat="false" ht="21" hidden="false" customHeight="false" outlineLevel="0" collapsed="false">
      <c r="A229" s="299" t="n">
        <v>51</v>
      </c>
      <c r="B229" s="314" t="s">
        <v>2949</v>
      </c>
      <c r="C229" s="327" t="s">
        <v>2950</v>
      </c>
      <c r="D229" s="327" t="s">
        <v>2951</v>
      </c>
      <c r="E229" s="124"/>
      <c r="F229" s="302" t="n">
        <v>100000</v>
      </c>
      <c r="G229" s="124"/>
      <c r="H229" s="302"/>
      <c r="I229" s="318" t="s">
        <v>2952</v>
      </c>
      <c r="J229" s="315" t="s">
        <v>2953</v>
      </c>
      <c r="K229" s="302" t="s">
        <v>27</v>
      </c>
    </row>
    <row r="230" customFormat="false" ht="21" hidden="false" customHeight="false" outlineLevel="0" collapsed="false">
      <c r="A230" s="299"/>
      <c r="B230" s="314" t="s">
        <v>2954</v>
      </c>
      <c r="C230" s="327" t="s">
        <v>2955</v>
      </c>
      <c r="D230" s="327" t="s">
        <v>2956</v>
      </c>
      <c r="E230" s="124"/>
      <c r="F230" s="302"/>
      <c r="G230" s="124"/>
      <c r="H230" s="302"/>
      <c r="I230" s="318" t="s">
        <v>2957</v>
      </c>
      <c r="J230" s="315" t="s">
        <v>212</v>
      </c>
      <c r="K230" s="302"/>
    </row>
    <row r="231" customFormat="false" ht="21" hidden="false" customHeight="false" outlineLevel="0" collapsed="false">
      <c r="A231" s="299"/>
      <c r="B231" s="332"/>
      <c r="C231" s="327" t="s">
        <v>2958</v>
      </c>
      <c r="D231" s="316"/>
      <c r="E231" s="124"/>
      <c r="F231" s="302"/>
      <c r="G231" s="124"/>
      <c r="H231" s="302"/>
      <c r="I231" s="318" t="s">
        <v>2959</v>
      </c>
      <c r="J231" s="315" t="s">
        <v>46</v>
      </c>
      <c r="K231" s="302"/>
    </row>
    <row r="232" customFormat="false" ht="21" hidden="false" customHeight="false" outlineLevel="0" collapsed="false">
      <c r="A232" s="351" t="n">
        <v>52</v>
      </c>
      <c r="B232" s="314" t="s">
        <v>2960</v>
      </c>
      <c r="C232" s="327" t="s">
        <v>684</v>
      </c>
      <c r="D232" s="327" t="s">
        <v>2961</v>
      </c>
      <c r="E232" s="124"/>
      <c r="F232" s="302"/>
      <c r="G232" s="352"/>
      <c r="H232" s="187" t="n">
        <v>1500000</v>
      </c>
      <c r="I232" s="318" t="s">
        <v>874</v>
      </c>
      <c r="J232" s="315" t="s">
        <v>52</v>
      </c>
      <c r="K232" s="302" t="s">
        <v>27</v>
      </c>
    </row>
    <row r="233" customFormat="false" ht="21" hidden="false" customHeight="false" outlineLevel="0" collapsed="false">
      <c r="A233" s="299"/>
      <c r="B233" s="314" t="s">
        <v>2962</v>
      </c>
      <c r="C233" s="327" t="s">
        <v>2963</v>
      </c>
      <c r="D233" s="316"/>
      <c r="E233" s="124"/>
      <c r="F233" s="302"/>
      <c r="G233" s="124"/>
      <c r="H233" s="302"/>
      <c r="I233" s="318" t="s">
        <v>878</v>
      </c>
      <c r="J233" s="315" t="s">
        <v>1177</v>
      </c>
      <c r="K233" s="316"/>
    </row>
    <row r="234" customFormat="false" ht="21" hidden="false" customHeight="false" outlineLevel="0" collapsed="false">
      <c r="A234" s="299"/>
      <c r="B234" s="314" t="s">
        <v>2964</v>
      </c>
      <c r="C234" s="316"/>
      <c r="D234" s="316"/>
      <c r="E234" s="124"/>
      <c r="F234" s="302"/>
      <c r="G234" s="124"/>
      <c r="H234" s="302"/>
      <c r="I234" s="318" t="s">
        <v>880</v>
      </c>
      <c r="J234" s="123"/>
      <c r="K234" s="316"/>
    </row>
    <row r="235" customFormat="false" ht="21" hidden="false" customHeight="false" outlineLevel="0" collapsed="false">
      <c r="A235" s="299"/>
      <c r="B235" s="314" t="s">
        <v>2886</v>
      </c>
      <c r="C235" s="316"/>
      <c r="D235" s="316"/>
      <c r="E235" s="124"/>
      <c r="F235" s="302"/>
      <c r="G235" s="124"/>
      <c r="H235" s="302"/>
      <c r="I235" s="318" t="s">
        <v>2965</v>
      </c>
      <c r="J235" s="123"/>
      <c r="K235" s="316"/>
    </row>
    <row r="236" customFormat="false" ht="21" hidden="false" customHeight="false" outlineLevel="0" collapsed="false">
      <c r="A236" s="299" t="n">
        <v>53</v>
      </c>
      <c r="B236" s="314" t="s">
        <v>2966</v>
      </c>
      <c r="C236" s="315" t="s">
        <v>2967</v>
      </c>
      <c r="D236" s="327" t="s">
        <v>2968</v>
      </c>
      <c r="E236" s="302"/>
      <c r="F236" s="302"/>
      <c r="G236" s="124"/>
      <c r="H236" s="302" t="n">
        <v>300000</v>
      </c>
      <c r="I236" s="318" t="s">
        <v>40</v>
      </c>
      <c r="J236" s="315" t="s">
        <v>52</v>
      </c>
      <c r="K236" s="302" t="s">
        <v>27</v>
      </c>
    </row>
    <row r="237" customFormat="false" ht="21" hidden="false" customHeight="false" outlineLevel="0" collapsed="false">
      <c r="A237" s="299"/>
      <c r="B237" s="314" t="s">
        <v>2969</v>
      </c>
      <c r="C237" s="315" t="s">
        <v>66</v>
      </c>
      <c r="D237" s="327" t="s">
        <v>2970</v>
      </c>
      <c r="E237" s="124"/>
      <c r="F237" s="302"/>
      <c r="G237" s="124"/>
      <c r="H237" s="302"/>
      <c r="I237" s="318" t="s">
        <v>331</v>
      </c>
      <c r="J237" s="315" t="s">
        <v>57</v>
      </c>
      <c r="K237" s="316"/>
    </row>
    <row r="238" customFormat="false" ht="21" hidden="false" customHeight="false" outlineLevel="0" collapsed="false">
      <c r="A238" s="299"/>
      <c r="B238" s="314" t="s">
        <v>2886</v>
      </c>
      <c r="C238" s="315" t="s">
        <v>2971</v>
      </c>
      <c r="D238" s="327" t="s">
        <v>2972</v>
      </c>
      <c r="E238" s="124"/>
      <c r="F238" s="302"/>
      <c r="G238" s="124"/>
      <c r="H238" s="302"/>
      <c r="I238" s="318" t="s">
        <v>93</v>
      </c>
      <c r="J238" s="315" t="s">
        <v>59</v>
      </c>
      <c r="K238" s="316"/>
    </row>
    <row r="239" customFormat="false" ht="21" hidden="false" customHeight="false" outlineLevel="0" collapsed="false">
      <c r="A239" s="304"/>
      <c r="B239" s="328"/>
      <c r="C239" s="329"/>
      <c r="D239" s="330"/>
      <c r="E239" s="306"/>
      <c r="F239" s="307"/>
      <c r="G239" s="306"/>
      <c r="H239" s="307"/>
      <c r="I239" s="331"/>
      <c r="J239" s="329"/>
      <c r="K239" s="307"/>
    </row>
    <row r="240" customFormat="false" ht="21" hidden="false" customHeight="false" outlineLevel="0" collapsed="false">
      <c r="A240" s="306"/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</row>
    <row r="241" customFormat="false" ht="21" hidden="false" customHeight="false" outlineLevel="0" collapsed="false">
      <c r="A241" s="294"/>
      <c r="B241" s="295"/>
      <c r="C241" s="296"/>
      <c r="D241" s="297"/>
      <c r="E241" s="298" t="s">
        <v>2657</v>
      </c>
      <c r="F241" s="298"/>
      <c r="G241" s="298"/>
      <c r="H241" s="298"/>
      <c r="I241" s="297"/>
      <c r="J241" s="296"/>
      <c r="K241" s="297"/>
    </row>
    <row r="242" customFormat="false" ht="21" hidden="false" customHeight="false" outlineLevel="0" collapsed="false">
      <c r="A242" s="299" t="s">
        <v>9</v>
      </c>
      <c r="B242" s="300" t="s">
        <v>2745</v>
      </c>
      <c r="C242" s="301" t="s">
        <v>11</v>
      </c>
      <c r="D242" s="302" t="s">
        <v>2746</v>
      </c>
      <c r="E242" s="303" t="n">
        <v>2561</v>
      </c>
      <c r="F242" s="303" t="n">
        <v>2562</v>
      </c>
      <c r="G242" s="303" t="n">
        <v>2563</v>
      </c>
      <c r="H242" s="303" t="n">
        <v>2564</v>
      </c>
      <c r="I242" s="302" t="s">
        <v>2747</v>
      </c>
      <c r="J242" s="301" t="s">
        <v>2748</v>
      </c>
      <c r="K242" s="302" t="s">
        <v>2749</v>
      </c>
    </row>
    <row r="243" customFormat="false" ht="21" hidden="false" customHeight="false" outlineLevel="0" collapsed="false">
      <c r="A243" s="304"/>
      <c r="B243" s="305"/>
      <c r="C243" s="306"/>
      <c r="D243" s="261" t="s">
        <v>2750</v>
      </c>
      <c r="E243" s="304" t="s">
        <v>2751</v>
      </c>
      <c r="F243" s="307" t="s">
        <v>2751</v>
      </c>
      <c r="G243" s="306" t="s">
        <v>2751</v>
      </c>
      <c r="H243" s="307" t="s">
        <v>2751</v>
      </c>
      <c r="I243" s="307" t="s">
        <v>2752</v>
      </c>
      <c r="J243" s="308" t="s">
        <v>2753</v>
      </c>
      <c r="K243" s="309" t="s">
        <v>2754</v>
      </c>
    </row>
    <row r="244" customFormat="false" ht="21" hidden="false" customHeight="false" outlineLevel="0" collapsed="false">
      <c r="A244" s="294" t="n">
        <v>54</v>
      </c>
      <c r="B244" s="310" t="s">
        <v>2798</v>
      </c>
      <c r="C244" s="311" t="s">
        <v>2786</v>
      </c>
      <c r="D244" s="312" t="s">
        <v>2799</v>
      </c>
      <c r="E244" s="296"/>
      <c r="F244" s="297" t="n">
        <v>250000</v>
      </c>
      <c r="G244" s="296"/>
      <c r="H244" s="297"/>
      <c r="I244" s="313" t="s">
        <v>40</v>
      </c>
      <c r="J244" s="311" t="s">
        <v>52</v>
      </c>
      <c r="K244" s="298" t="s">
        <v>27</v>
      </c>
    </row>
    <row r="245" customFormat="false" ht="21" hidden="false" customHeight="false" outlineLevel="0" collapsed="false">
      <c r="A245" s="299"/>
      <c r="B245" s="314" t="s">
        <v>2973</v>
      </c>
      <c r="C245" s="315" t="s">
        <v>2974</v>
      </c>
      <c r="D245" s="316"/>
      <c r="E245" s="124"/>
      <c r="F245" s="302"/>
      <c r="G245" s="124"/>
      <c r="H245" s="302"/>
      <c r="I245" s="318" t="s">
        <v>56</v>
      </c>
      <c r="J245" s="315" t="s">
        <v>57</v>
      </c>
      <c r="K245" s="316"/>
    </row>
    <row r="246" customFormat="false" ht="21" hidden="false" customHeight="false" outlineLevel="0" collapsed="false">
      <c r="A246" s="299"/>
      <c r="B246" s="314" t="s">
        <v>2975</v>
      </c>
      <c r="C246" s="315" t="s">
        <v>2976</v>
      </c>
      <c r="D246" s="316"/>
      <c r="E246" s="124"/>
      <c r="F246" s="302"/>
      <c r="G246" s="124"/>
      <c r="H246" s="302"/>
      <c r="I246" s="318" t="s">
        <v>59</v>
      </c>
      <c r="J246" s="315" t="s">
        <v>59</v>
      </c>
      <c r="K246" s="302"/>
    </row>
    <row r="247" customFormat="false" ht="21" hidden="false" customHeight="false" outlineLevel="0" collapsed="false">
      <c r="A247" s="299"/>
      <c r="B247" s="314" t="s">
        <v>2977</v>
      </c>
      <c r="C247" s="123"/>
      <c r="D247" s="316"/>
      <c r="E247" s="124"/>
      <c r="F247" s="302"/>
      <c r="G247" s="124"/>
      <c r="H247" s="302"/>
      <c r="I247" s="318"/>
      <c r="J247" s="123"/>
      <c r="K247" s="316"/>
    </row>
    <row r="248" customFormat="false" ht="21" hidden="false" customHeight="false" outlineLevel="0" collapsed="false">
      <c r="A248" s="299" t="n">
        <v>55</v>
      </c>
      <c r="B248" s="314" t="s">
        <v>2978</v>
      </c>
      <c r="C248" s="315" t="s">
        <v>2979</v>
      </c>
      <c r="D248" s="327" t="s">
        <v>2980</v>
      </c>
      <c r="E248" s="124"/>
      <c r="F248" s="302"/>
      <c r="G248" s="124" t="n">
        <v>100000</v>
      </c>
      <c r="H248" s="302"/>
      <c r="I248" s="318" t="s">
        <v>2981</v>
      </c>
      <c r="J248" s="315" t="s">
        <v>52</v>
      </c>
      <c r="K248" s="302" t="s">
        <v>27</v>
      </c>
    </row>
    <row r="249" customFormat="false" ht="21" hidden="false" customHeight="false" outlineLevel="0" collapsed="false">
      <c r="A249" s="299"/>
      <c r="B249" s="314" t="s">
        <v>2977</v>
      </c>
      <c r="C249" s="315" t="s">
        <v>2982</v>
      </c>
      <c r="D249" s="316" t="s">
        <v>2983</v>
      </c>
      <c r="E249" s="124"/>
      <c r="F249" s="302"/>
      <c r="G249" s="124"/>
      <c r="H249" s="302"/>
      <c r="I249" s="318" t="s">
        <v>2984</v>
      </c>
      <c r="J249" s="315" t="s">
        <v>1177</v>
      </c>
      <c r="K249" s="316"/>
    </row>
    <row r="250" customFormat="false" ht="21" hidden="false" customHeight="false" outlineLevel="0" collapsed="false">
      <c r="A250" s="299"/>
      <c r="B250" s="332"/>
      <c r="C250" s="315" t="s">
        <v>2985</v>
      </c>
      <c r="D250" s="316"/>
      <c r="E250" s="124"/>
      <c r="F250" s="302"/>
      <c r="G250" s="124"/>
      <c r="H250" s="302"/>
      <c r="I250" s="318"/>
      <c r="J250" s="315" t="s">
        <v>2986</v>
      </c>
      <c r="K250" s="316"/>
    </row>
    <row r="251" customFormat="false" ht="21" hidden="false" customHeight="false" outlineLevel="0" collapsed="false">
      <c r="A251" s="299" t="n">
        <v>56</v>
      </c>
      <c r="B251" s="314" t="s">
        <v>2987</v>
      </c>
      <c r="C251" s="315" t="s">
        <v>159</v>
      </c>
      <c r="D251" s="327" t="s">
        <v>2988</v>
      </c>
      <c r="E251" s="124"/>
      <c r="F251" s="302"/>
      <c r="G251" s="124"/>
      <c r="H251" s="302" t="n">
        <v>150000</v>
      </c>
      <c r="I251" s="318" t="s">
        <v>190</v>
      </c>
      <c r="J251" s="315" t="s">
        <v>52</v>
      </c>
      <c r="K251" s="302" t="s">
        <v>27</v>
      </c>
    </row>
    <row r="252" customFormat="false" ht="21" hidden="false" customHeight="false" outlineLevel="0" collapsed="false">
      <c r="A252" s="299"/>
      <c r="B252" s="314" t="s">
        <v>2989</v>
      </c>
      <c r="C252" s="315" t="s">
        <v>262</v>
      </c>
      <c r="D252" s="316"/>
      <c r="E252" s="124"/>
      <c r="F252" s="302"/>
      <c r="G252" s="124"/>
      <c r="H252" s="302"/>
      <c r="I252" s="318" t="s">
        <v>113</v>
      </c>
      <c r="J252" s="315" t="s">
        <v>57</v>
      </c>
      <c r="K252" s="302"/>
    </row>
    <row r="253" customFormat="false" ht="21" hidden="false" customHeight="false" outlineLevel="0" collapsed="false">
      <c r="A253" s="299"/>
      <c r="B253" s="314" t="s">
        <v>2886</v>
      </c>
      <c r="C253" s="315" t="s">
        <v>93</v>
      </c>
      <c r="D253" s="316"/>
      <c r="E253" s="124"/>
      <c r="F253" s="302"/>
      <c r="G253" s="124"/>
      <c r="H253" s="302"/>
      <c r="I253" s="318" t="s">
        <v>435</v>
      </c>
      <c r="J253" s="315" t="s">
        <v>59</v>
      </c>
      <c r="K253" s="316"/>
    </row>
    <row r="254" customFormat="false" ht="21" hidden="false" customHeight="false" outlineLevel="0" collapsed="false">
      <c r="A254" s="299" t="n">
        <v>57</v>
      </c>
      <c r="B254" s="314" t="s">
        <v>2990</v>
      </c>
      <c r="C254" s="315" t="s">
        <v>159</v>
      </c>
      <c r="D254" s="327" t="s">
        <v>2991</v>
      </c>
      <c r="E254" s="302" t="n">
        <v>150000</v>
      </c>
      <c r="F254" s="302"/>
      <c r="G254" s="124"/>
      <c r="H254" s="302"/>
      <c r="I254" s="318" t="s">
        <v>40</v>
      </c>
      <c r="J254" s="315" t="s">
        <v>52</v>
      </c>
      <c r="K254" s="302" t="s">
        <v>27</v>
      </c>
    </row>
    <row r="255" customFormat="false" ht="21" hidden="false" customHeight="false" outlineLevel="0" collapsed="false">
      <c r="A255" s="340"/>
      <c r="B255" s="314" t="s">
        <v>2992</v>
      </c>
      <c r="C255" s="315" t="s">
        <v>262</v>
      </c>
      <c r="D255" s="327" t="s">
        <v>2993</v>
      </c>
      <c r="E255" s="124"/>
      <c r="F255" s="302"/>
      <c r="G255" s="124"/>
      <c r="H255" s="302"/>
      <c r="I255" s="318" t="s">
        <v>538</v>
      </c>
      <c r="J255" s="315" t="s">
        <v>57</v>
      </c>
      <c r="K255" s="316"/>
    </row>
    <row r="256" customFormat="false" ht="21" hidden="false" customHeight="false" outlineLevel="0" collapsed="false">
      <c r="A256" s="299"/>
      <c r="B256" s="314" t="s">
        <v>2886</v>
      </c>
      <c r="C256" s="315" t="s">
        <v>93</v>
      </c>
      <c r="D256" s="316"/>
      <c r="E256" s="124"/>
      <c r="F256" s="302"/>
      <c r="G256" s="124"/>
      <c r="H256" s="302"/>
      <c r="I256" s="318" t="s">
        <v>59</v>
      </c>
      <c r="J256" s="315" t="s">
        <v>59</v>
      </c>
      <c r="K256" s="302"/>
    </row>
    <row r="257" customFormat="false" ht="21" hidden="false" customHeight="false" outlineLevel="0" collapsed="false">
      <c r="A257" s="299"/>
      <c r="B257" s="332"/>
      <c r="C257" s="123"/>
      <c r="D257" s="316"/>
      <c r="E257" s="124"/>
      <c r="F257" s="302"/>
      <c r="G257" s="124"/>
      <c r="H257" s="302"/>
      <c r="I257" s="318"/>
      <c r="J257" s="123"/>
      <c r="K257" s="302"/>
    </row>
    <row r="258" customFormat="false" ht="21" hidden="false" customHeight="false" outlineLevel="0" collapsed="false">
      <c r="A258" s="299" t="n">
        <v>58</v>
      </c>
      <c r="B258" s="314" t="s">
        <v>337</v>
      </c>
      <c r="C258" s="315" t="s">
        <v>159</v>
      </c>
      <c r="D258" s="327" t="s">
        <v>891</v>
      </c>
      <c r="E258" s="124" t="n">
        <v>250000</v>
      </c>
      <c r="F258" s="302"/>
      <c r="G258" s="124"/>
      <c r="H258" s="302"/>
      <c r="I258" s="318" t="s">
        <v>40</v>
      </c>
      <c r="J258" s="315" t="s">
        <v>52</v>
      </c>
      <c r="K258" s="302" t="s">
        <v>27</v>
      </c>
    </row>
    <row r="259" customFormat="false" ht="21" hidden="false" customHeight="false" outlineLevel="0" collapsed="false">
      <c r="A259" s="299"/>
      <c r="B259" s="314" t="s">
        <v>2994</v>
      </c>
      <c r="C259" s="315" t="s">
        <v>262</v>
      </c>
      <c r="D259" s="327" t="s">
        <v>2995</v>
      </c>
      <c r="E259" s="124"/>
      <c r="F259" s="302"/>
      <c r="G259" s="124"/>
      <c r="H259" s="302"/>
      <c r="I259" s="318" t="s">
        <v>56</v>
      </c>
      <c r="J259" s="315" t="s">
        <v>57</v>
      </c>
      <c r="K259" s="316"/>
    </row>
    <row r="260" customFormat="false" ht="21" hidden="false" customHeight="false" outlineLevel="0" collapsed="false">
      <c r="A260" s="299"/>
      <c r="B260" s="314" t="s">
        <v>2996</v>
      </c>
      <c r="C260" s="315" t="s">
        <v>446</v>
      </c>
      <c r="D260" s="327" t="s">
        <v>2997</v>
      </c>
      <c r="E260" s="124"/>
      <c r="F260" s="302"/>
      <c r="G260" s="124"/>
      <c r="H260" s="302"/>
      <c r="I260" s="318" t="s">
        <v>59</v>
      </c>
      <c r="J260" s="315" t="s">
        <v>2998</v>
      </c>
      <c r="K260" s="302"/>
    </row>
    <row r="261" customFormat="false" ht="21" hidden="false" customHeight="false" outlineLevel="0" collapsed="false">
      <c r="A261" s="299"/>
      <c r="B261" s="332"/>
      <c r="C261" s="123"/>
      <c r="D261" s="327" t="s">
        <v>2999</v>
      </c>
      <c r="E261" s="124"/>
      <c r="F261" s="302"/>
      <c r="G261" s="124"/>
      <c r="H261" s="302"/>
      <c r="I261" s="318"/>
      <c r="J261" s="315" t="s">
        <v>35</v>
      </c>
      <c r="K261" s="302"/>
    </row>
    <row r="262" customFormat="false" ht="21" hidden="false" customHeight="false" outlineLevel="0" collapsed="false">
      <c r="A262" s="299"/>
      <c r="B262" s="332"/>
      <c r="C262" s="123"/>
      <c r="D262" s="316"/>
      <c r="E262" s="124"/>
      <c r="F262" s="302"/>
      <c r="G262" s="124"/>
      <c r="H262" s="302"/>
      <c r="I262" s="318"/>
      <c r="J262" s="123"/>
      <c r="K262" s="302"/>
    </row>
    <row r="263" customFormat="false" ht="21" hidden="false" customHeight="false" outlineLevel="0" collapsed="false">
      <c r="A263" s="304"/>
      <c r="B263" s="328"/>
      <c r="C263" s="329"/>
      <c r="D263" s="330"/>
      <c r="E263" s="306"/>
      <c r="F263" s="307"/>
      <c r="G263" s="306"/>
      <c r="H263" s="307"/>
      <c r="I263" s="331"/>
      <c r="J263" s="329"/>
      <c r="K263" s="307"/>
    </row>
    <row r="264" customFormat="false" ht="21" hidden="false" customHeight="false" outlineLevel="0" collapsed="false">
      <c r="A264" s="124"/>
      <c r="B264" s="122"/>
      <c r="C264" s="123"/>
      <c r="D264" s="123"/>
      <c r="E264" s="124"/>
      <c r="F264" s="124"/>
      <c r="G264" s="124"/>
      <c r="H264" s="124"/>
      <c r="I264" s="125"/>
      <c r="J264" s="123"/>
      <c r="K264" s="124"/>
    </row>
    <row r="265" customFormat="false" ht="21" hidden="false" customHeight="false" outlineLevel="0" collapsed="false">
      <c r="A265" s="294"/>
      <c r="B265" s="295"/>
      <c r="C265" s="296"/>
      <c r="D265" s="297"/>
      <c r="E265" s="298" t="s">
        <v>2657</v>
      </c>
      <c r="F265" s="298"/>
      <c r="G265" s="298"/>
      <c r="H265" s="298"/>
      <c r="I265" s="297"/>
      <c r="J265" s="296"/>
      <c r="K265" s="297"/>
    </row>
    <row r="266" customFormat="false" ht="21" hidden="false" customHeight="false" outlineLevel="0" collapsed="false">
      <c r="A266" s="299" t="s">
        <v>9</v>
      </c>
      <c r="B266" s="300" t="s">
        <v>2745</v>
      </c>
      <c r="C266" s="301" t="s">
        <v>11</v>
      </c>
      <c r="D266" s="302" t="s">
        <v>2746</v>
      </c>
      <c r="E266" s="303" t="n">
        <v>2561</v>
      </c>
      <c r="F266" s="303" t="n">
        <v>2562</v>
      </c>
      <c r="G266" s="303" t="n">
        <v>2563</v>
      </c>
      <c r="H266" s="303" t="n">
        <v>2564</v>
      </c>
      <c r="I266" s="302" t="s">
        <v>2747</v>
      </c>
      <c r="J266" s="301" t="s">
        <v>2748</v>
      </c>
      <c r="K266" s="302" t="s">
        <v>2749</v>
      </c>
    </row>
    <row r="267" customFormat="false" ht="21" hidden="false" customHeight="false" outlineLevel="0" collapsed="false">
      <c r="A267" s="304"/>
      <c r="B267" s="305"/>
      <c r="C267" s="306"/>
      <c r="D267" s="261" t="s">
        <v>2750</v>
      </c>
      <c r="E267" s="304" t="s">
        <v>2751</v>
      </c>
      <c r="F267" s="307" t="s">
        <v>2751</v>
      </c>
      <c r="G267" s="306" t="s">
        <v>2751</v>
      </c>
      <c r="H267" s="307" t="s">
        <v>2751</v>
      </c>
      <c r="I267" s="307" t="s">
        <v>2752</v>
      </c>
      <c r="J267" s="308" t="s">
        <v>2753</v>
      </c>
      <c r="K267" s="309" t="s">
        <v>2754</v>
      </c>
    </row>
    <row r="268" customFormat="false" ht="21" hidden="false" customHeight="false" outlineLevel="0" collapsed="false">
      <c r="A268" s="299" t="n">
        <v>59</v>
      </c>
      <c r="B268" s="314" t="s">
        <v>2600</v>
      </c>
      <c r="C268" s="315" t="s">
        <v>159</v>
      </c>
      <c r="D268" s="327" t="s">
        <v>2909</v>
      </c>
      <c r="E268" s="124"/>
      <c r="F268" s="302" t="n">
        <v>180000</v>
      </c>
      <c r="G268" s="124"/>
      <c r="H268" s="302"/>
      <c r="I268" s="318" t="s">
        <v>40</v>
      </c>
      <c r="J268" s="315" t="s">
        <v>52</v>
      </c>
      <c r="K268" s="302" t="s">
        <v>27</v>
      </c>
    </row>
    <row r="269" customFormat="false" ht="21" hidden="false" customHeight="false" outlineLevel="0" collapsed="false">
      <c r="A269" s="299"/>
      <c r="B269" s="314" t="s">
        <v>3000</v>
      </c>
      <c r="C269" s="315" t="s">
        <v>54</v>
      </c>
      <c r="D269" s="327" t="s">
        <v>2993</v>
      </c>
      <c r="E269" s="124"/>
      <c r="F269" s="302"/>
      <c r="G269" s="124"/>
      <c r="H269" s="302"/>
      <c r="I269" s="318" t="s">
        <v>538</v>
      </c>
      <c r="J269" s="315" t="s">
        <v>82</v>
      </c>
      <c r="K269" s="302"/>
    </row>
    <row r="270" customFormat="false" ht="21" hidden="false" customHeight="false" outlineLevel="0" collapsed="false">
      <c r="A270" s="299"/>
      <c r="B270" s="314" t="s">
        <v>3001</v>
      </c>
      <c r="C270" s="315" t="s">
        <v>59</v>
      </c>
      <c r="D270" s="316"/>
      <c r="E270" s="124"/>
      <c r="F270" s="302"/>
      <c r="G270" s="124"/>
      <c r="H270" s="302"/>
      <c r="I270" s="318" t="s">
        <v>59</v>
      </c>
      <c r="J270" s="123"/>
      <c r="K270" s="302"/>
    </row>
    <row r="271" customFormat="false" ht="21" hidden="false" customHeight="false" outlineLevel="0" collapsed="false">
      <c r="A271" s="299"/>
      <c r="B271" s="314" t="s">
        <v>2886</v>
      </c>
      <c r="C271" s="123"/>
      <c r="D271" s="316"/>
      <c r="E271" s="124"/>
      <c r="F271" s="302"/>
      <c r="G271" s="124"/>
      <c r="H271" s="302"/>
      <c r="I271" s="318"/>
      <c r="J271" s="123"/>
      <c r="K271" s="302"/>
    </row>
    <row r="272" customFormat="false" ht="21" hidden="false" customHeight="false" outlineLevel="0" collapsed="false">
      <c r="A272" s="299" t="n">
        <v>60</v>
      </c>
      <c r="B272" s="314" t="s">
        <v>2849</v>
      </c>
      <c r="C272" s="315" t="s">
        <v>3002</v>
      </c>
      <c r="D272" s="327" t="s">
        <v>2756</v>
      </c>
      <c r="E272" s="124" t="n">
        <v>370000</v>
      </c>
      <c r="F272" s="302"/>
      <c r="G272" s="124"/>
      <c r="H272" s="302"/>
      <c r="I272" s="318" t="s">
        <v>25</v>
      </c>
      <c r="J272" s="315" t="s">
        <v>3003</v>
      </c>
      <c r="K272" s="302" t="s">
        <v>27</v>
      </c>
    </row>
    <row r="273" customFormat="false" ht="21" hidden="false" customHeight="false" outlineLevel="0" collapsed="false">
      <c r="A273" s="299"/>
      <c r="B273" s="314" t="s">
        <v>3004</v>
      </c>
      <c r="C273" s="315" t="s">
        <v>3005</v>
      </c>
      <c r="D273" s="316"/>
      <c r="E273" s="124"/>
      <c r="F273" s="302"/>
      <c r="G273" s="124"/>
      <c r="H273" s="302"/>
      <c r="I273" s="318" t="s">
        <v>151</v>
      </c>
      <c r="J273" s="315" t="s">
        <v>3006</v>
      </c>
      <c r="K273" s="302"/>
    </row>
    <row r="274" customFormat="false" ht="21" hidden="false" customHeight="false" outlineLevel="0" collapsed="false">
      <c r="A274" s="299"/>
      <c r="B274" s="314" t="s">
        <v>3007</v>
      </c>
      <c r="C274" s="315" t="s">
        <v>3008</v>
      </c>
      <c r="D274" s="316"/>
      <c r="E274" s="124"/>
      <c r="F274" s="302"/>
      <c r="G274" s="124"/>
      <c r="H274" s="302"/>
      <c r="I274" s="318" t="s">
        <v>35</v>
      </c>
      <c r="J274" s="315" t="s">
        <v>35</v>
      </c>
      <c r="K274" s="302"/>
    </row>
    <row r="275" customFormat="false" ht="21" hidden="false" customHeight="false" outlineLevel="0" collapsed="false">
      <c r="A275" s="299"/>
      <c r="B275" s="332"/>
      <c r="C275" s="123"/>
      <c r="D275" s="316"/>
      <c r="E275" s="124"/>
      <c r="F275" s="302"/>
      <c r="G275" s="124"/>
      <c r="H275" s="302"/>
      <c r="I275" s="318"/>
      <c r="J275" s="123"/>
      <c r="K275" s="302"/>
    </row>
    <row r="276" customFormat="false" ht="21" hidden="false" customHeight="false" outlineLevel="0" collapsed="false">
      <c r="A276" s="299" t="n">
        <v>61</v>
      </c>
      <c r="B276" s="314" t="s">
        <v>3009</v>
      </c>
      <c r="C276" s="315" t="s">
        <v>3002</v>
      </c>
      <c r="D276" s="327" t="s">
        <v>2778</v>
      </c>
      <c r="E276" s="124" t="n">
        <v>350000</v>
      </c>
      <c r="F276" s="302"/>
      <c r="G276" s="124"/>
      <c r="H276" s="302"/>
      <c r="I276" s="318" t="s">
        <v>25</v>
      </c>
      <c r="J276" s="315" t="s">
        <v>3003</v>
      </c>
      <c r="K276" s="302" t="s">
        <v>27</v>
      </c>
    </row>
    <row r="277" customFormat="false" ht="21" hidden="false" customHeight="false" outlineLevel="0" collapsed="false">
      <c r="A277" s="299"/>
      <c r="B277" s="314" t="s">
        <v>3010</v>
      </c>
      <c r="C277" s="315" t="s">
        <v>3005</v>
      </c>
      <c r="D277" s="327" t="s">
        <v>3011</v>
      </c>
      <c r="E277" s="124"/>
      <c r="F277" s="302"/>
      <c r="G277" s="124"/>
      <c r="H277" s="302"/>
      <c r="I277" s="318" t="s">
        <v>151</v>
      </c>
      <c r="J277" s="315" t="s">
        <v>3006</v>
      </c>
      <c r="K277" s="302"/>
    </row>
    <row r="278" customFormat="false" ht="21" hidden="false" customHeight="false" outlineLevel="0" collapsed="false">
      <c r="A278" s="299"/>
      <c r="B278" s="332"/>
      <c r="C278" s="315" t="s">
        <v>3012</v>
      </c>
      <c r="D278" s="316"/>
      <c r="E278" s="124"/>
      <c r="F278" s="302"/>
      <c r="G278" s="124"/>
      <c r="H278" s="302"/>
      <c r="I278" s="318" t="s">
        <v>35</v>
      </c>
      <c r="J278" s="315" t="s">
        <v>35</v>
      </c>
      <c r="K278" s="302"/>
    </row>
    <row r="279" customFormat="false" ht="21" hidden="false" customHeight="false" outlineLevel="0" collapsed="false">
      <c r="A279" s="299"/>
      <c r="B279" s="332"/>
      <c r="C279" s="123"/>
      <c r="D279" s="316"/>
      <c r="E279" s="124"/>
      <c r="F279" s="302"/>
      <c r="G279" s="124"/>
      <c r="H279" s="302"/>
      <c r="I279" s="318"/>
      <c r="J279" s="123"/>
      <c r="K279" s="302"/>
    </row>
    <row r="280" customFormat="false" ht="21" hidden="false" customHeight="false" outlineLevel="0" collapsed="false">
      <c r="A280" s="299" t="n">
        <v>62</v>
      </c>
      <c r="B280" s="314" t="s">
        <v>3013</v>
      </c>
      <c r="C280" s="315" t="s">
        <v>543</v>
      </c>
      <c r="D280" s="327" t="s">
        <v>3014</v>
      </c>
      <c r="E280" s="124"/>
      <c r="F280" s="302"/>
      <c r="G280" s="124"/>
      <c r="H280" s="302" t="n">
        <v>450000</v>
      </c>
      <c r="I280" s="318" t="s">
        <v>40</v>
      </c>
      <c r="J280" s="315" t="s">
        <v>3015</v>
      </c>
      <c r="K280" s="302" t="s">
        <v>27</v>
      </c>
    </row>
    <row r="281" customFormat="false" ht="21" hidden="false" customHeight="false" outlineLevel="0" collapsed="false">
      <c r="A281" s="299"/>
      <c r="B281" s="314" t="s">
        <v>3016</v>
      </c>
      <c r="C281" s="315" t="s">
        <v>3017</v>
      </c>
      <c r="D281" s="327" t="s">
        <v>321</v>
      </c>
      <c r="E281" s="124"/>
      <c r="F281" s="302"/>
      <c r="G281" s="124"/>
      <c r="H281" s="302"/>
      <c r="I281" s="318" t="s">
        <v>3018</v>
      </c>
      <c r="J281" s="315" t="s">
        <v>3019</v>
      </c>
      <c r="K281" s="302"/>
    </row>
    <row r="282" customFormat="false" ht="21" hidden="false" customHeight="false" outlineLevel="0" collapsed="false">
      <c r="A282" s="299"/>
      <c r="B282" s="314" t="s">
        <v>3007</v>
      </c>
      <c r="C282" s="315" t="s">
        <v>3020</v>
      </c>
      <c r="D282" s="316"/>
      <c r="E282" s="124"/>
      <c r="F282" s="302"/>
      <c r="G282" s="124"/>
      <c r="H282" s="302"/>
      <c r="I282" s="318" t="s">
        <v>321</v>
      </c>
      <c r="J282" s="315" t="s">
        <v>3021</v>
      </c>
      <c r="K282" s="302"/>
    </row>
    <row r="283" customFormat="false" ht="21" hidden="false" customHeight="false" outlineLevel="0" collapsed="false">
      <c r="A283" s="299"/>
      <c r="B283" s="332"/>
      <c r="C283" s="123"/>
      <c r="D283" s="316"/>
      <c r="E283" s="124"/>
      <c r="F283" s="302"/>
      <c r="G283" s="124"/>
      <c r="H283" s="302"/>
      <c r="I283" s="318"/>
      <c r="J283" s="123"/>
      <c r="K283" s="302"/>
    </row>
    <row r="284" customFormat="false" ht="21" hidden="false" customHeight="false" outlineLevel="0" collapsed="false">
      <c r="A284" s="299" t="n">
        <v>63</v>
      </c>
      <c r="B284" s="314" t="s">
        <v>3022</v>
      </c>
      <c r="C284" s="315" t="s">
        <v>312</v>
      </c>
      <c r="D284" s="327" t="s">
        <v>3023</v>
      </c>
      <c r="E284" s="124"/>
      <c r="F284" s="302" t="n">
        <v>450000</v>
      </c>
      <c r="G284" s="124"/>
      <c r="H284" s="302"/>
      <c r="I284" s="318" t="s">
        <v>40</v>
      </c>
      <c r="J284" s="315" t="s">
        <v>3024</v>
      </c>
      <c r="K284" s="302" t="s">
        <v>27</v>
      </c>
    </row>
    <row r="285" customFormat="false" ht="21" hidden="false" customHeight="false" outlineLevel="0" collapsed="false">
      <c r="A285" s="299"/>
      <c r="B285" s="314" t="s">
        <v>3025</v>
      </c>
      <c r="C285" s="315" t="s">
        <v>470</v>
      </c>
      <c r="D285" s="327" t="s">
        <v>3026</v>
      </c>
      <c r="E285" s="124"/>
      <c r="F285" s="302"/>
      <c r="G285" s="124"/>
      <c r="H285" s="302"/>
      <c r="I285" s="318" t="s">
        <v>3027</v>
      </c>
      <c r="J285" s="315" t="s">
        <v>3028</v>
      </c>
      <c r="K285" s="316"/>
    </row>
    <row r="286" customFormat="false" ht="21" hidden="false" customHeight="false" outlineLevel="0" collapsed="false">
      <c r="A286" s="304"/>
      <c r="B286" s="353"/>
      <c r="C286" s="346" t="s">
        <v>35</v>
      </c>
      <c r="D286" s="333" t="s">
        <v>35</v>
      </c>
      <c r="E286" s="306"/>
      <c r="F286" s="307"/>
      <c r="G286" s="306"/>
      <c r="H286" s="307"/>
      <c r="I286" s="336" t="s">
        <v>3029</v>
      </c>
      <c r="J286" s="346" t="s">
        <v>35</v>
      </c>
      <c r="K286" s="330"/>
    </row>
    <row r="287" customFormat="false" ht="21" hidden="false" customHeight="false" outlineLevel="0" collapsed="false">
      <c r="A287" s="124"/>
      <c r="B287" s="354"/>
      <c r="C287" s="123"/>
      <c r="D287" s="123"/>
      <c r="E287" s="124"/>
      <c r="F287" s="124"/>
      <c r="G287" s="124"/>
      <c r="H287" s="124"/>
      <c r="I287" s="125"/>
      <c r="J287" s="123"/>
      <c r="K287" s="123"/>
    </row>
    <row r="288" customFormat="false" ht="21" hidden="false" customHeight="false" outlineLevel="0" collapsed="false">
      <c r="A288" s="306"/>
      <c r="B288" s="306"/>
      <c r="C288" s="306"/>
      <c r="D288" s="306"/>
      <c r="E288" s="306"/>
      <c r="F288" s="306"/>
      <c r="G288" s="306"/>
      <c r="H288" s="306"/>
      <c r="I288" s="306"/>
      <c r="J288" s="306"/>
      <c r="K288" s="306"/>
    </row>
    <row r="289" customFormat="false" ht="21" hidden="false" customHeight="false" outlineLevel="0" collapsed="false">
      <c r="A289" s="294"/>
      <c r="B289" s="295"/>
      <c r="C289" s="296"/>
      <c r="D289" s="297"/>
      <c r="E289" s="298" t="s">
        <v>2657</v>
      </c>
      <c r="F289" s="298"/>
      <c r="G289" s="298"/>
      <c r="H289" s="298"/>
      <c r="I289" s="297"/>
      <c r="J289" s="296"/>
      <c r="K289" s="297"/>
    </row>
    <row r="290" customFormat="false" ht="21" hidden="false" customHeight="false" outlineLevel="0" collapsed="false">
      <c r="A290" s="299" t="s">
        <v>9</v>
      </c>
      <c r="B290" s="300" t="s">
        <v>2745</v>
      </c>
      <c r="C290" s="301" t="s">
        <v>11</v>
      </c>
      <c r="D290" s="302" t="s">
        <v>2746</v>
      </c>
      <c r="E290" s="303" t="n">
        <v>2561</v>
      </c>
      <c r="F290" s="303" t="n">
        <v>2562</v>
      </c>
      <c r="G290" s="303" t="n">
        <v>2563</v>
      </c>
      <c r="H290" s="303" t="n">
        <v>2564</v>
      </c>
      <c r="I290" s="302" t="s">
        <v>2747</v>
      </c>
      <c r="J290" s="301" t="s">
        <v>2748</v>
      </c>
      <c r="K290" s="302" t="s">
        <v>2749</v>
      </c>
    </row>
    <row r="291" customFormat="false" ht="21" hidden="false" customHeight="false" outlineLevel="0" collapsed="false">
      <c r="A291" s="304"/>
      <c r="B291" s="305"/>
      <c r="C291" s="306"/>
      <c r="D291" s="261" t="s">
        <v>2750</v>
      </c>
      <c r="E291" s="304" t="s">
        <v>2751</v>
      </c>
      <c r="F291" s="307" t="s">
        <v>2751</v>
      </c>
      <c r="G291" s="306" t="s">
        <v>2751</v>
      </c>
      <c r="H291" s="307" t="s">
        <v>2751</v>
      </c>
      <c r="I291" s="307" t="s">
        <v>2752</v>
      </c>
      <c r="J291" s="308" t="s">
        <v>2753</v>
      </c>
      <c r="K291" s="309" t="s">
        <v>2754</v>
      </c>
    </row>
    <row r="292" customFormat="false" ht="21" hidden="false" customHeight="false" outlineLevel="0" collapsed="false">
      <c r="A292" s="297" t="n">
        <v>64</v>
      </c>
      <c r="B292" s="355" t="s">
        <v>3030</v>
      </c>
      <c r="C292" s="311" t="s">
        <v>233</v>
      </c>
      <c r="D292" s="312" t="s">
        <v>3031</v>
      </c>
      <c r="E292" s="296"/>
      <c r="F292" s="297" t="n">
        <v>300000</v>
      </c>
      <c r="G292" s="296"/>
      <c r="H292" s="297"/>
      <c r="I292" s="313" t="s">
        <v>25</v>
      </c>
      <c r="J292" s="311" t="s">
        <v>138</v>
      </c>
      <c r="K292" s="298" t="s">
        <v>27</v>
      </c>
    </row>
    <row r="293" customFormat="false" ht="21" hidden="false" customHeight="false" outlineLevel="0" collapsed="false">
      <c r="A293" s="299"/>
      <c r="B293" s="314" t="s">
        <v>3032</v>
      </c>
      <c r="C293" s="315" t="s">
        <v>2797</v>
      </c>
      <c r="D293" s="316"/>
      <c r="E293" s="124"/>
      <c r="F293" s="302"/>
      <c r="G293" s="124"/>
      <c r="H293" s="302"/>
      <c r="I293" s="318" t="s">
        <v>31</v>
      </c>
      <c r="J293" s="315" t="s">
        <v>3033</v>
      </c>
      <c r="K293" s="316"/>
    </row>
    <row r="294" customFormat="false" ht="21" hidden="false" customHeight="false" outlineLevel="0" collapsed="false">
      <c r="A294" s="299"/>
      <c r="B294" s="314" t="s">
        <v>3034</v>
      </c>
      <c r="C294" s="315" t="s">
        <v>46</v>
      </c>
      <c r="D294" s="316"/>
      <c r="E294" s="124"/>
      <c r="F294" s="302"/>
      <c r="G294" s="124"/>
      <c r="H294" s="302"/>
      <c r="I294" s="318" t="s">
        <v>145</v>
      </c>
      <c r="J294" s="315" t="s">
        <v>660</v>
      </c>
      <c r="K294" s="316"/>
    </row>
    <row r="295" customFormat="false" ht="21" hidden="false" customHeight="false" outlineLevel="0" collapsed="false">
      <c r="A295" s="299"/>
      <c r="B295" s="314" t="s">
        <v>3035</v>
      </c>
      <c r="C295" s="123"/>
      <c r="D295" s="316"/>
      <c r="E295" s="124"/>
      <c r="F295" s="302"/>
      <c r="G295" s="124"/>
      <c r="H295" s="302"/>
      <c r="I295" s="318"/>
      <c r="J295" s="123"/>
      <c r="K295" s="316"/>
    </row>
    <row r="296" customFormat="false" ht="21" hidden="false" customHeight="false" outlineLevel="0" collapsed="false">
      <c r="A296" s="299" t="n">
        <v>65</v>
      </c>
      <c r="B296" s="314" t="s">
        <v>3036</v>
      </c>
      <c r="C296" s="315" t="s">
        <v>127</v>
      </c>
      <c r="D296" s="327" t="s">
        <v>2832</v>
      </c>
      <c r="E296" s="124"/>
      <c r="F296" s="302"/>
      <c r="G296" s="124" t="n">
        <v>500000</v>
      </c>
      <c r="H296" s="302"/>
      <c r="I296" s="318" t="s">
        <v>40</v>
      </c>
      <c r="J296" s="315" t="s">
        <v>128</v>
      </c>
      <c r="K296" s="302" t="s">
        <v>27</v>
      </c>
    </row>
    <row r="297" customFormat="false" ht="21" hidden="false" customHeight="false" outlineLevel="0" collapsed="false">
      <c r="A297" s="299"/>
      <c r="B297" s="314" t="s">
        <v>3037</v>
      </c>
      <c r="C297" s="315" t="s">
        <v>3038</v>
      </c>
      <c r="D297" s="327" t="s">
        <v>3039</v>
      </c>
      <c r="E297" s="124"/>
      <c r="F297" s="302"/>
      <c r="G297" s="124"/>
      <c r="H297" s="302"/>
      <c r="I297" s="318" t="s">
        <v>3040</v>
      </c>
      <c r="J297" s="315" t="s">
        <v>43</v>
      </c>
      <c r="K297" s="316"/>
    </row>
    <row r="298" customFormat="false" ht="21" hidden="false" customHeight="false" outlineLevel="0" collapsed="false">
      <c r="A298" s="299"/>
      <c r="B298" s="314" t="s">
        <v>3041</v>
      </c>
      <c r="C298" s="315" t="s">
        <v>401</v>
      </c>
      <c r="D298" s="327" t="s">
        <v>3042</v>
      </c>
      <c r="E298" s="124"/>
      <c r="F298" s="302"/>
      <c r="G298" s="124"/>
      <c r="H298" s="302"/>
      <c r="I298" s="318"/>
      <c r="J298" s="315" t="s">
        <v>3043</v>
      </c>
      <c r="K298" s="316"/>
    </row>
    <row r="299" customFormat="false" ht="21" hidden="false" customHeight="false" outlineLevel="0" collapsed="false">
      <c r="A299" s="299"/>
      <c r="B299" s="314" t="s">
        <v>2886</v>
      </c>
      <c r="C299" s="123"/>
      <c r="D299" s="327" t="s">
        <v>3044</v>
      </c>
      <c r="E299" s="124"/>
      <c r="F299" s="302"/>
      <c r="G299" s="124"/>
      <c r="H299" s="302"/>
      <c r="I299" s="318"/>
      <c r="J299" s="123"/>
      <c r="K299" s="302"/>
    </row>
    <row r="300" customFormat="false" ht="21" hidden="false" customHeight="false" outlineLevel="0" collapsed="false">
      <c r="A300" s="299" t="n">
        <v>66</v>
      </c>
      <c r="B300" s="314" t="s">
        <v>3045</v>
      </c>
      <c r="C300" s="315" t="s">
        <v>233</v>
      </c>
      <c r="D300" s="327" t="s">
        <v>3046</v>
      </c>
      <c r="E300" s="124"/>
      <c r="F300" s="302" t="n">
        <v>250000</v>
      </c>
      <c r="G300" s="124"/>
      <c r="H300" s="302"/>
      <c r="I300" s="318" t="s">
        <v>25</v>
      </c>
      <c r="J300" s="315" t="s">
        <v>178</v>
      </c>
      <c r="K300" s="302" t="s">
        <v>27</v>
      </c>
    </row>
    <row r="301" customFormat="false" ht="21" hidden="false" customHeight="false" outlineLevel="0" collapsed="false">
      <c r="A301" s="299"/>
      <c r="B301" s="314" t="s">
        <v>3047</v>
      </c>
      <c r="C301" s="315" t="s">
        <v>2797</v>
      </c>
      <c r="D301" s="316"/>
      <c r="E301" s="124"/>
      <c r="F301" s="302"/>
      <c r="G301" s="124"/>
      <c r="H301" s="302"/>
      <c r="I301" s="318" t="s">
        <v>31</v>
      </c>
      <c r="J301" s="315" t="s">
        <v>657</v>
      </c>
      <c r="K301" s="316"/>
    </row>
    <row r="302" customFormat="false" ht="21" hidden="false" customHeight="false" outlineLevel="0" collapsed="false">
      <c r="A302" s="299"/>
      <c r="B302" s="314" t="s">
        <v>2886</v>
      </c>
      <c r="C302" s="315" t="s">
        <v>3048</v>
      </c>
      <c r="D302" s="316"/>
      <c r="E302" s="124"/>
      <c r="F302" s="302"/>
      <c r="G302" s="124"/>
      <c r="H302" s="302"/>
      <c r="I302" s="318" t="s">
        <v>35</v>
      </c>
      <c r="J302" s="123"/>
      <c r="K302" s="302"/>
    </row>
    <row r="303" customFormat="false" ht="21" hidden="false" customHeight="false" outlineLevel="0" collapsed="false">
      <c r="A303" s="302" t="n">
        <v>67</v>
      </c>
      <c r="B303" s="314" t="s">
        <v>3049</v>
      </c>
      <c r="C303" s="315" t="s">
        <v>159</v>
      </c>
      <c r="D303" s="327" t="s">
        <v>3050</v>
      </c>
      <c r="E303" s="124"/>
      <c r="F303" s="302"/>
      <c r="G303" s="124" t="n">
        <v>120000</v>
      </c>
      <c r="H303" s="302"/>
      <c r="I303" s="318" t="s">
        <v>190</v>
      </c>
      <c r="J303" s="315" t="s">
        <v>3051</v>
      </c>
      <c r="K303" s="302" t="s">
        <v>27</v>
      </c>
    </row>
    <row r="304" customFormat="false" ht="21" hidden="false" customHeight="false" outlineLevel="0" collapsed="false">
      <c r="A304" s="299"/>
      <c r="B304" s="314" t="s">
        <v>3052</v>
      </c>
      <c r="C304" s="315" t="s">
        <v>3053</v>
      </c>
      <c r="D304" s="327" t="s">
        <v>3054</v>
      </c>
      <c r="E304" s="124"/>
      <c r="F304" s="302"/>
      <c r="G304" s="124"/>
      <c r="H304" s="302"/>
      <c r="I304" s="318" t="s">
        <v>318</v>
      </c>
      <c r="J304" s="315" t="s">
        <v>3055</v>
      </c>
      <c r="K304" s="316"/>
    </row>
    <row r="305" customFormat="false" ht="21" hidden="false" customHeight="false" outlineLevel="0" collapsed="false">
      <c r="A305" s="299"/>
      <c r="B305" s="314" t="s">
        <v>2886</v>
      </c>
      <c r="C305" s="315" t="s">
        <v>1467</v>
      </c>
      <c r="D305" s="316"/>
      <c r="E305" s="124"/>
      <c r="F305" s="302"/>
      <c r="G305" s="124"/>
      <c r="H305" s="302"/>
      <c r="I305" s="318" t="s">
        <v>3056</v>
      </c>
      <c r="J305" s="123"/>
      <c r="K305" s="316"/>
    </row>
    <row r="306" customFormat="false" ht="21" hidden="false" customHeight="false" outlineLevel="0" collapsed="false">
      <c r="A306" s="299"/>
      <c r="B306" s="332"/>
      <c r="C306" s="123"/>
      <c r="D306" s="316"/>
      <c r="E306" s="124"/>
      <c r="F306" s="302"/>
      <c r="G306" s="124"/>
      <c r="H306" s="302"/>
      <c r="I306" s="318" t="s">
        <v>2564</v>
      </c>
      <c r="J306" s="123"/>
      <c r="K306" s="302"/>
    </row>
    <row r="307" customFormat="false" ht="21" hidden="false" customHeight="false" outlineLevel="0" collapsed="false">
      <c r="A307" s="299" t="n">
        <v>68</v>
      </c>
      <c r="B307" s="314" t="s">
        <v>2798</v>
      </c>
      <c r="C307" s="315" t="s">
        <v>2786</v>
      </c>
      <c r="D307" s="327" t="s">
        <v>2799</v>
      </c>
      <c r="E307" s="124"/>
      <c r="F307" s="302" t="n">
        <v>250000</v>
      </c>
      <c r="G307" s="299"/>
      <c r="H307" s="302"/>
      <c r="I307" s="318" t="s">
        <v>40</v>
      </c>
      <c r="J307" s="315" t="s">
        <v>52</v>
      </c>
      <c r="K307" s="302" t="s">
        <v>27</v>
      </c>
    </row>
    <row r="308" customFormat="false" ht="21" hidden="false" customHeight="false" outlineLevel="0" collapsed="false">
      <c r="A308" s="299"/>
      <c r="B308" s="314" t="s">
        <v>3057</v>
      </c>
      <c r="C308" s="315" t="s">
        <v>2789</v>
      </c>
      <c r="D308" s="316"/>
      <c r="E308" s="124"/>
      <c r="F308" s="302"/>
      <c r="G308" s="124"/>
      <c r="H308" s="302"/>
      <c r="I308" s="318" t="s">
        <v>84</v>
      </c>
      <c r="J308" s="315" t="s">
        <v>57</v>
      </c>
      <c r="K308" s="316"/>
    </row>
    <row r="309" customFormat="false" ht="21" hidden="false" customHeight="false" outlineLevel="0" collapsed="false">
      <c r="A309" s="299"/>
      <c r="B309" s="314" t="s">
        <v>3035</v>
      </c>
      <c r="C309" s="315" t="s">
        <v>3058</v>
      </c>
      <c r="D309" s="316"/>
      <c r="E309" s="124"/>
      <c r="F309" s="302"/>
      <c r="G309" s="124"/>
      <c r="H309" s="302"/>
      <c r="I309" s="318" t="s">
        <v>88</v>
      </c>
      <c r="J309" s="315" t="s">
        <v>59</v>
      </c>
      <c r="K309" s="302"/>
    </row>
    <row r="310" customFormat="false" ht="21" hidden="false" customHeight="false" outlineLevel="0" collapsed="false">
      <c r="A310" s="299"/>
      <c r="B310" s="332"/>
      <c r="C310" s="123"/>
      <c r="D310" s="316"/>
      <c r="E310" s="124"/>
      <c r="F310" s="302"/>
      <c r="G310" s="124"/>
      <c r="H310" s="302"/>
      <c r="I310" s="318" t="s">
        <v>93</v>
      </c>
      <c r="J310" s="123"/>
      <c r="K310" s="316"/>
    </row>
    <row r="311" customFormat="false" ht="21" hidden="false" customHeight="false" outlineLevel="0" collapsed="false">
      <c r="A311" s="304"/>
      <c r="B311" s="328"/>
      <c r="C311" s="329"/>
      <c r="D311" s="330"/>
      <c r="E311" s="306"/>
      <c r="F311" s="307"/>
      <c r="G311" s="306"/>
      <c r="H311" s="307"/>
      <c r="I311" s="331"/>
      <c r="J311" s="329"/>
      <c r="K311" s="330"/>
    </row>
    <row r="312" customFormat="false" ht="21" hidden="false" customHeight="false" outlineLevel="0" collapsed="false">
      <c r="A312" s="306"/>
      <c r="B312" s="306"/>
      <c r="C312" s="306"/>
      <c r="D312" s="306"/>
      <c r="E312" s="306"/>
      <c r="F312" s="306"/>
      <c r="G312" s="306"/>
      <c r="H312" s="306"/>
      <c r="I312" s="306"/>
      <c r="J312" s="306"/>
      <c r="K312" s="306"/>
    </row>
    <row r="313" customFormat="false" ht="21" hidden="false" customHeight="false" outlineLevel="0" collapsed="false">
      <c r="A313" s="294"/>
      <c r="B313" s="295"/>
      <c r="C313" s="296"/>
      <c r="D313" s="297"/>
      <c r="E313" s="356" t="s">
        <v>2657</v>
      </c>
      <c r="F313" s="356"/>
      <c r="G313" s="356"/>
      <c r="H313" s="356"/>
      <c r="I313" s="297"/>
      <c r="J313" s="296"/>
      <c r="K313" s="297"/>
    </row>
    <row r="314" customFormat="false" ht="21" hidden="false" customHeight="false" outlineLevel="0" collapsed="false">
      <c r="A314" s="299" t="s">
        <v>9</v>
      </c>
      <c r="B314" s="300" t="s">
        <v>2745</v>
      </c>
      <c r="C314" s="301" t="s">
        <v>11</v>
      </c>
      <c r="D314" s="302" t="s">
        <v>2746</v>
      </c>
      <c r="E314" s="303" t="n">
        <v>2561</v>
      </c>
      <c r="F314" s="303" t="n">
        <v>2562</v>
      </c>
      <c r="G314" s="303" t="n">
        <v>2563</v>
      </c>
      <c r="H314" s="303" t="n">
        <v>2564</v>
      </c>
      <c r="I314" s="302" t="s">
        <v>2747</v>
      </c>
      <c r="J314" s="301" t="s">
        <v>2748</v>
      </c>
      <c r="K314" s="302" t="s">
        <v>2749</v>
      </c>
    </row>
    <row r="315" customFormat="false" ht="21" hidden="false" customHeight="false" outlineLevel="0" collapsed="false">
      <c r="A315" s="304"/>
      <c r="B315" s="305"/>
      <c r="C315" s="306"/>
      <c r="D315" s="261" t="s">
        <v>2750</v>
      </c>
      <c r="E315" s="306" t="s">
        <v>2751</v>
      </c>
      <c r="F315" s="307" t="s">
        <v>2751</v>
      </c>
      <c r="G315" s="306" t="s">
        <v>2751</v>
      </c>
      <c r="H315" s="307" t="s">
        <v>2751</v>
      </c>
      <c r="I315" s="307" t="s">
        <v>2752</v>
      </c>
      <c r="J315" s="308" t="s">
        <v>2753</v>
      </c>
      <c r="K315" s="309" t="s">
        <v>2754</v>
      </c>
    </row>
    <row r="316" customFormat="false" ht="21" hidden="false" customHeight="false" outlineLevel="0" collapsed="false">
      <c r="A316" s="294" t="n">
        <v>69</v>
      </c>
      <c r="B316" s="310" t="s">
        <v>3059</v>
      </c>
      <c r="C316" s="311" t="s">
        <v>425</v>
      </c>
      <c r="D316" s="312" t="s">
        <v>3060</v>
      </c>
      <c r="E316" s="296"/>
      <c r="F316" s="297"/>
      <c r="G316" s="296" t="n">
        <v>120000</v>
      </c>
      <c r="H316" s="297"/>
      <c r="I316" s="313" t="s">
        <v>25</v>
      </c>
      <c r="J316" s="311" t="s">
        <v>178</v>
      </c>
      <c r="K316" s="298" t="s">
        <v>27</v>
      </c>
    </row>
    <row r="317" customFormat="false" ht="21" hidden="false" customHeight="false" outlineLevel="0" collapsed="false">
      <c r="A317" s="299"/>
      <c r="B317" s="314" t="s">
        <v>3061</v>
      </c>
      <c r="C317" s="315" t="s">
        <v>2938</v>
      </c>
      <c r="D317" s="327" t="s">
        <v>3062</v>
      </c>
      <c r="E317" s="124"/>
      <c r="F317" s="302"/>
      <c r="G317" s="299"/>
      <c r="H317" s="302"/>
      <c r="I317" s="318" t="s">
        <v>3063</v>
      </c>
      <c r="J317" s="315" t="s">
        <v>3064</v>
      </c>
      <c r="K317" s="302"/>
    </row>
    <row r="318" customFormat="false" ht="21" hidden="false" customHeight="false" outlineLevel="0" collapsed="false">
      <c r="A318" s="299"/>
      <c r="B318" s="332"/>
      <c r="C318" s="315" t="s">
        <v>43</v>
      </c>
      <c r="D318" s="316"/>
      <c r="E318" s="124"/>
      <c r="F318" s="302"/>
      <c r="G318" s="124"/>
      <c r="H318" s="302"/>
      <c r="I318" s="318" t="s">
        <v>890</v>
      </c>
      <c r="J318" s="315" t="s">
        <v>401</v>
      </c>
      <c r="K318" s="316"/>
    </row>
    <row r="319" customFormat="false" ht="21" hidden="false" customHeight="false" outlineLevel="0" collapsed="false">
      <c r="A319" s="302" t="n">
        <v>70</v>
      </c>
      <c r="B319" s="314" t="s">
        <v>3065</v>
      </c>
      <c r="C319" s="315" t="s">
        <v>2837</v>
      </c>
      <c r="D319" s="327" t="s">
        <v>3066</v>
      </c>
      <c r="E319" s="124"/>
      <c r="F319" s="302" t="n">
        <v>220000</v>
      </c>
      <c r="G319" s="124"/>
      <c r="H319" s="302"/>
      <c r="I319" s="318" t="s">
        <v>40</v>
      </c>
      <c r="J319" s="315" t="s">
        <v>3067</v>
      </c>
      <c r="K319" s="302" t="s">
        <v>27</v>
      </c>
    </row>
    <row r="320" customFormat="false" ht="21" hidden="false" customHeight="false" outlineLevel="0" collapsed="false">
      <c r="A320" s="302"/>
      <c r="B320" s="314" t="s">
        <v>3068</v>
      </c>
      <c r="C320" s="315" t="s">
        <v>2841</v>
      </c>
      <c r="D320" s="316"/>
      <c r="E320" s="124"/>
      <c r="F320" s="302"/>
      <c r="G320" s="124"/>
      <c r="H320" s="302"/>
      <c r="I320" s="318" t="s">
        <v>3069</v>
      </c>
      <c r="J320" s="315" t="s">
        <v>1194</v>
      </c>
      <c r="K320" s="316"/>
    </row>
    <row r="321" customFormat="false" ht="21" hidden="false" customHeight="false" outlineLevel="0" collapsed="false">
      <c r="A321" s="316"/>
      <c r="B321" s="314" t="s">
        <v>2886</v>
      </c>
      <c r="C321" s="315" t="s">
        <v>172</v>
      </c>
      <c r="D321" s="316"/>
      <c r="E321" s="124"/>
      <c r="F321" s="302"/>
      <c r="G321" s="124"/>
      <c r="H321" s="302"/>
      <c r="I321" s="318" t="s">
        <v>35</v>
      </c>
      <c r="J321" s="123"/>
      <c r="K321" s="316"/>
    </row>
    <row r="322" customFormat="false" ht="21" hidden="false" customHeight="false" outlineLevel="0" collapsed="false">
      <c r="A322" s="299" t="n">
        <v>71</v>
      </c>
      <c r="B322" s="314" t="s">
        <v>3070</v>
      </c>
      <c r="C322" s="315" t="s">
        <v>2915</v>
      </c>
      <c r="D322" s="327" t="s">
        <v>3071</v>
      </c>
      <c r="E322" s="124"/>
      <c r="F322" s="302"/>
      <c r="G322" s="299"/>
      <c r="H322" s="302" t="n">
        <v>100000</v>
      </c>
      <c r="I322" s="318" t="s">
        <v>3072</v>
      </c>
      <c r="J322" s="315" t="s">
        <v>138</v>
      </c>
      <c r="K322" s="302" t="s">
        <v>27</v>
      </c>
    </row>
    <row r="323" customFormat="false" ht="21" hidden="false" customHeight="false" outlineLevel="0" collapsed="false">
      <c r="A323" s="299"/>
      <c r="B323" s="314" t="s">
        <v>3073</v>
      </c>
      <c r="C323" s="315" t="s">
        <v>889</v>
      </c>
      <c r="D323" s="327" t="s">
        <v>3074</v>
      </c>
      <c r="E323" s="124"/>
      <c r="F323" s="302"/>
      <c r="G323" s="124"/>
      <c r="H323" s="302"/>
      <c r="I323" s="318" t="s">
        <v>3075</v>
      </c>
      <c r="J323" s="315" t="s">
        <v>889</v>
      </c>
      <c r="K323" s="316"/>
    </row>
    <row r="324" customFormat="false" ht="21" hidden="false" customHeight="false" outlineLevel="0" collapsed="false">
      <c r="A324" s="299"/>
      <c r="B324" s="332"/>
      <c r="C324" s="315" t="s">
        <v>46</v>
      </c>
      <c r="D324" s="316"/>
      <c r="E324" s="124"/>
      <c r="F324" s="302"/>
      <c r="G324" s="124"/>
      <c r="H324" s="302"/>
      <c r="I324" s="318" t="s">
        <v>1878</v>
      </c>
      <c r="J324" s="315" t="s">
        <v>46</v>
      </c>
      <c r="K324" s="316"/>
    </row>
    <row r="325" customFormat="false" ht="21" hidden="false" customHeight="false" outlineLevel="0" collapsed="false">
      <c r="A325" s="299" t="n">
        <v>72</v>
      </c>
      <c r="B325" s="314" t="s">
        <v>3076</v>
      </c>
      <c r="C325" s="315" t="s">
        <v>3077</v>
      </c>
      <c r="D325" s="327" t="s">
        <v>3078</v>
      </c>
      <c r="E325" s="124"/>
      <c r="F325" s="302"/>
      <c r="G325" s="299" t="n">
        <v>250000</v>
      </c>
      <c r="H325" s="302"/>
      <c r="I325" s="318" t="s">
        <v>40</v>
      </c>
      <c r="J325" s="315" t="s">
        <v>52</v>
      </c>
      <c r="K325" s="302" t="s">
        <v>27</v>
      </c>
    </row>
    <row r="326" customFormat="false" ht="21" hidden="false" customHeight="false" outlineLevel="0" collapsed="false">
      <c r="A326" s="299"/>
      <c r="B326" s="314" t="s">
        <v>3079</v>
      </c>
      <c r="C326" s="315" t="s">
        <v>3080</v>
      </c>
      <c r="D326" s="327" t="s">
        <v>3081</v>
      </c>
      <c r="E326" s="124"/>
      <c r="F326" s="302"/>
      <c r="G326" s="124"/>
      <c r="H326" s="302"/>
      <c r="I326" s="318" t="s">
        <v>523</v>
      </c>
      <c r="J326" s="315" t="s">
        <v>57</v>
      </c>
      <c r="K326" s="316"/>
    </row>
    <row r="327" customFormat="false" ht="21" hidden="false" customHeight="false" outlineLevel="0" collapsed="false">
      <c r="A327" s="302"/>
      <c r="B327" s="357"/>
      <c r="C327" s="315" t="s">
        <v>3082</v>
      </c>
      <c r="D327" s="327" t="s">
        <v>3083</v>
      </c>
      <c r="E327" s="124"/>
      <c r="F327" s="302"/>
      <c r="G327" s="124"/>
      <c r="H327" s="302"/>
      <c r="I327" s="318" t="s">
        <v>59</v>
      </c>
      <c r="J327" s="315" t="s">
        <v>59</v>
      </c>
      <c r="K327" s="316"/>
    </row>
    <row r="328" customFormat="false" ht="21" hidden="false" customHeight="false" outlineLevel="0" collapsed="false">
      <c r="A328" s="299"/>
      <c r="B328" s="332"/>
      <c r="C328" s="123"/>
      <c r="D328" s="327" t="s">
        <v>3084</v>
      </c>
      <c r="E328" s="124"/>
      <c r="F328" s="302"/>
      <c r="G328" s="124"/>
      <c r="H328" s="302"/>
      <c r="I328" s="318"/>
      <c r="J328" s="123"/>
      <c r="K328" s="316"/>
    </row>
    <row r="329" customFormat="false" ht="21" hidden="false" customHeight="false" outlineLevel="0" collapsed="false">
      <c r="A329" s="299" t="n">
        <v>73</v>
      </c>
      <c r="B329" s="314" t="s">
        <v>611</v>
      </c>
      <c r="C329" s="315" t="s">
        <v>3077</v>
      </c>
      <c r="D329" s="327" t="s">
        <v>2909</v>
      </c>
      <c r="E329" s="124"/>
      <c r="F329" s="302" t="n">
        <v>250000</v>
      </c>
      <c r="G329" s="299"/>
      <c r="H329" s="302"/>
      <c r="I329" s="318" t="s">
        <v>190</v>
      </c>
      <c r="J329" s="315" t="s">
        <v>52</v>
      </c>
      <c r="K329" s="302" t="s">
        <v>27</v>
      </c>
    </row>
    <row r="330" customFormat="false" ht="21" hidden="false" customHeight="false" outlineLevel="0" collapsed="false">
      <c r="A330" s="299"/>
      <c r="B330" s="314" t="s">
        <v>2910</v>
      </c>
      <c r="C330" s="315" t="s">
        <v>3080</v>
      </c>
      <c r="D330" s="327" t="s">
        <v>2911</v>
      </c>
      <c r="E330" s="124"/>
      <c r="F330" s="302"/>
      <c r="G330" s="124"/>
      <c r="H330" s="302"/>
      <c r="I330" s="318" t="s">
        <v>318</v>
      </c>
      <c r="J330" s="315" t="s">
        <v>57</v>
      </c>
      <c r="K330" s="316"/>
    </row>
    <row r="331" customFormat="false" ht="21" hidden="false" customHeight="false" outlineLevel="0" collapsed="false">
      <c r="A331" s="299"/>
      <c r="B331" s="314" t="s">
        <v>3085</v>
      </c>
      <c r="C331" s="123"/>
      <c r="D331" s="327" t="s">
        <v>2913</v>
      </c>
      <c r="E331" s="124"/>
      <c r="F331" s="302"/>
      <c r="G331" s="124"/>
      <c r="H331" s="302"/>
      <c r="I331" s="318" t="s">
        <v>3086</v>
      </c>
      <c r="J331" s="315" t="s">
        <v>59</v>
      </c>
      <c r="K331" s="316"/>
    </row>
    <row r="332" customFormat="false" ht="21" hidden="false" customHeight="false" outlineLevel="0" collapsed="false">
      <c r="A332" s="299" t="n">
        <v>74</v>
      </c>
      <c r="B332" s="314" t="s">
        <v>556</v>
      </c>
      <c r="C332" s="315" t="s">
        <v>557</v>
      </c>
      <c r="D332" s="327" t="s">
        <v>3087</v>
      </c>
      <c r="E332" s="124"/>
      <c r="F332" s="302"/>
      <c r="G332" s="124" t="n">
        <v>150000</v>
      </c>
      <c r="H332" s="302"/>
      <c r="I332" s="318" t="s">
        <v>190</v>
      </c>
      <c r="J332" s="315" t="s">
        <v>559</v>
      </c>
      <c r="K332" s="302" t="s">
        <v>27</v>
      </c>
    </row>
    <row r="333" customFormat="false" ht="21" hidden="false" customHeight="false" outlineLevel="0" collapsed="false">
      <c r="A333" s="299"/>
      <c r="B333" s="314" t="s">
        <v>3088</v>
      </c>
      <c r="C333" s="315" t="s">
        <v>561</v>
      </c>
      <c r="D333" s="327" t="s">
        <v>3089</v>
      </c>
      <c r="E333" s="124"/>
      <c r="F333" s="302"/>
      <c r="G333" s="124"/>
      <c r="H333" s="302"/>
      <c r="I333" s="318" t="s">
        <v>563</v>
      </c>
      <c r="J333" s="315" t="s">
        <v>564</v>
      </c>
      <c r="K333" s="316"/>
    </row>
    <row r="334" customFormat="false" ht="21" hidden="false" customHeight="false" outlineLevel="0" collapsed="false">
      <c r="A334" s="299"/>
      <c r="B334" s="314" t="s">
        <v>3090</v>
      </c>
      <c r="C334" s="123"/>
      <c r="D334" s="316"/>
      <c r="E334" s="124"/>
      <c r="F334" s="302"/>
      <c r="G334" s="124"/>
      <c r="H334" s="302"/>
      <c r="I334" s="318"/>
      <c r="J334" s="123"/>
      <c r="K334" s="316"/>
    </row>
    <row r="335" customFormat="false" ht="21" hidden="false" customHeight="false" outlineLevel="0" collapsed="false">
      <c r="A335" s="304"/>
      <c r="B335" s="328"/>
      <c r="C335" s="329"/>
      <c r="D335" s="330"/>
      <c r="E335" s="306"/>
      <c r="F335" s="307"/>
      <c r="G335" s="306"/>
      <c r="H335" s="307"/>
      <c r="I335" s="331"/>
      <c r="J335" s="329"/>
      <c r="K335" s="330"/>
    </row>
    <row r="336" customFormat="false" ht="21" hidden="false" customHeight="false" outlineLevel="0" collapsed="false">
      <c r="A336" s="124"/>
      <c r="B336" s="122"/>
      <c r="C336" s="123"/>
      <c r="D336" s="123"/>
      <c r="E336" s="124"/>
      <c r="F336" s="124"/>
      <c r="G336" s="124"/>
      <c r="H336" s="124"/>
      <c r="I336" s="125"/>
      <c r="J336" s="123"/>
      <c r="K336" s="123"/>
    </row>
    <row r="337" customFormat="false" ht="21" hidden="false" customHeight="false" outlineLevel="0" collapsed="false">
      <c r="A337" s="294"/>
      <c r="B337" s="295"/>
      <c r="C337" s="296"/>
      <c r="D337" s="297"/>
      <c r="E337" s="356" t="s">
        <v>2657</v>
      </c>
      <c r="F337" s="356"/>
      <c r="G337" s="356"/>
      <c r="H337" s="356"/>
      <c r="I337" s="297"/>
      <c r="J337" s="296"/>
      <c r="K337" s="297"/>
    </row>
    <row r="338" customFormat="false" ht="21" hidden="false" customHeight="false" outlineLevel="0" collapsed="false">
      <c r="A338" s="299" t="s">
        <v>9</v>
      </c>
      <c r="B338" s="300" t="s">
        <v>2745</v>
      </c>
      <c r="C338" s="301" t="s">
        <v>11</v>
      </c>
      <c r="D338" s="302" t="s">
        <v>2746</v>
      </c>
      <c r="E338" s="303" t="n">
        <v>2561</v>
      </c>
      <c r="F338" s="303" t="n">
        <v>2562</v>
      </c>
      <c r="G338" s="303" t="n">
        <v>2563</v>
      </c>
      <c r="H338" s="303" t="n">
        <v>2564</v>
      </c>
      <c r="I338" s="302" t="s">
        <v>2747</v>
      </c>
      <c r="J338" s="301" t="s">
        <v>2748</v>
      </c>
      <c r="K338" s="302" t="s">
        <v>2749</v>
      </c>
    </row>
    <row r="339" customFormat="false" ht="21" hidden="false" customHeight="false" outlineLevel="0" collapsed="false">
      <c r="A339" s="304"/>
      <c r="B339" s="305"/>
      <c r="C339" s="306"/>
      <c r="D339" s="261" t="s">
        <v>2750</v>
      </c>
      <c r="E339" s="306" t="s">
        <v>2751</v>
      </c>
      <c r="F339" s="307" t="s">
        <v>2751</v>
      </c>
      <c r="G339" s="306" t="s">
        <v>2751</v>
      </c>
      <c r="H339" s="307" t="s">
        <v>2751</v>
      </c>
      <c r="I339" s="307" t="s">
        <v>2752</v>
      </c>
      <c r="J339" s="308" t="s">
        <v>2753</v>
      </c>
      <c r="K339" s="309" t="s">
        <v>2754</v>
      </c>
    </row>
    <row r="340" customFormat="false" ht="21" hidden="false" customHeight="false" outlineLevel="0" collapsed="false">
      <c r="A340" s="294" t="n">
        <v>75</v>
      </c>
      <c r="B340" s="310" t="s">
        <v>566</v>
      </c>
      <c r="C340" s="311" t="s">
        <v>159</v>
      </c>
      <c r="D340" s="312" t="s">
        <v>3091</v>
      </c>
      <c r="E340" s="296"/>
      <c r="F340" s="297"/>
      <c r="G340" s="296"/>
      <c r="H340" s="297" t="n">
        <v>150000</v>
      </c>
      <c r="I340" s="313" t="s">
        <v>568</v>
      </c>
      <c r="J340" s="311" t="s">
        <v>52</v>
      </c>
      <c r="K340" s="298" t="s">
        <v>27</v>
      </c>
    </row>
    <row r="341" customFormat="false" ht="21" hidden="false" customHeight="false" outlineLevel="0" collapsed="false">
      <c r="A341" s="299"/>
      <c r="B341" s="314" t="s">
        <v>569</v>
      </c>
      <c r="C341" s="315" t="s">
        <v>54</v>
      </c>
      <c r="D341" s="327" t="s">
        <v>3092</v>
      </c>
      <c r="E341" s="124"/>
      <c r="F341" s="302"/>
      <c r="G341" s="124"/>
      <c r="H341" s="302"/>
      <c r="I341" s="318" t="s">
        <v>163</v>
      </c>
      <c r="J341" s="315" t="s">
        <v>3093</v>
      </c>
      <c r="K341" s="316"/>
    </row>
    <row r="342" customFormat="false" ht="21" hidden="false" customHeight="false" outlineLevel="0" collapsed="false">
      <c r="A342" s="299"/>
      <c r="B342" s="314" t="s">
        <v>3094</v>
      </c>
      <c r="C342" s="315" t="s">
        <v>572</v>
      </c>
      <c r="D342" s="316"/>
      <c r="E342" s="124"/>
      <c r="F342" s="302"/>
      <c r="G342" s="124"/>
      <c r="H342" s="302"/>
      <c r="I342" s="318"/>
      <c r="J342" s="315" t="s">
        <v>3095</v>
      </c>
      <c r="K342" s="316"/>
    </row>
    <row r="343" customFormat="false" ht="21" hidden="false" customHeight="false" outlineLevel="0" collapsed="false">
      <c r="A343" s="299"/>
      <c r="B343" s="332"/>
      <c r="C343" s="123"/>
      <c r="D343" s="316"/>
      <c r="E343" s="124"/>
      <c r="F343" s="302"/>
      <c r="G343" s="124"/>
      <c r="H343" s="302"/>
      <c r="I343" s="318"/>
      <c r="J343" s="123"/>
      <c r="K343" s="316"/>
    </row>
    <row r="344" customFormat="false" ht="21" hidden="false" customHeight="false" outlineLevel="0" collapsed="false">
      <c r="A344" s="299" t="n">
        <v>76</v>
      </c>
      <c r="B344" s="314" t="s">
        <v>3096</v>
      </c>
      <c r="C344" s="315" t="s">
        <v>233</v>
      </c>
      <c r="D344" s="327" t="s">
        <v>3031</v>
      </c>
      <c r="E344" s="124" t="n">
        <v>320000</v>
      </c>
      <c r="F344" s="302"/>
      <c r="G344" s="124"/>
      <c r="H344" s="302"/>
      <c r="I344" s="318" t="s">
        <v>177</v>
      </c>
      <c r="J344" s="315" t="s">
        <v>178</v>
      </c>
      <c r="K344" s="302" t="s">
        <v>27</v>
      </c>
    </row>
    <row r="345" customFormat="false" ht="21" hidden="false" customHeight="false" outlineLevel="0" collapsed="false">
      <c r="A345" s="299"/>
      <c r="B345" s="314" t="s">
        <v>3097</v>
      </c>
      <c r="C345" s="315" t="s">
        <v>2797</v>
      </c>
      <c r="D345" s="316"/>
      <c r="E345" s="124"/>
      <c r="F345" s="302"/>
      <c r="G345" s="124"/>
      <c r="H345" s="302"/>
      <c r="I345" s="318" t="s">
        <v>3098</v>
      </c>
      <c r="J345" s="315" t="s">
        <v>152</v>
      </c>
      <c r="K345" s="316"/>
    </row>
    <row r="346" customFormat="false" ht="21" hidden="false" customHeight="false" outlineLevel="0" collapsed="false">
      <c r="A346" s="299"/>
      <c r="B346" s="332"/>
      <c r="C346" s="315" t="s">
        <v>46</v>
      </c>
      <c r="D346" s="316"/>
      <c r="E346" s="124"/>
      <c r="F346" s="302"/>
      <c r="G346" s="124"/>
      <c r="H346" s="302"/>
      <c r="I346" s="318" t="s">
        <v>3099</v>
      </c>
      <c r="J346" s="315" t="s">
        <v>155</v>
      </c>
      <c r="K346" s="316"/>
    </row>
    <row r="347" customFormat="false" ht="21" hidden="false" customHeight="false" outlineLevel="0" collapsed="false">
      <c r="A347" s="299" t="n">
        <v>77</v>
      </c>
      <c r="B347" s="314" t="s">
        <v>2827</v>
      </c>
      <c r="C347" s="315" t="s">
        <v>175</v>
      </c>
      <c r="D347" s="327" t="s">
        <v>3100</v>
      </c>
      <c r="E347" s="124"/>
      <c r="F347" s="302" t="n">
        <v>200000</v>
      </c>
      <c r="G347" s="124"/>
      <c r="H347" s="302"/>
      <c r="I347" s="318" t="s">
        <v>25</v>
      </c>
      <c r="J347" s="315" t="s">
        <v>178</v>
      </c>
      <c r="K347" s="302" t="s">
        <v>27</v>
      </c>
    </row>
    <row r="348" customFormat="false" ht="21" hidden="false" customHeight="false" outlineLevel="0" collapsed="false">
      <c r="A348" s="299"/>
      <c r="B348" s="314" t="s">
        <v>3101</v>
      </c>
      <c r="C348" s="315" t="s">
        <v>180</v>
      </c>
      <c r="D348" s="327" t="s">
        <v>3102</v>
      </c>
      <c r="E348" s="124"/>
      <c r="F348" s="302"/>
      <c r="G348" s="124"/>
      <c r="H348" s="302"/>
      <c r="I348" s="318" t="s">
        <v>31</v>
      </c>
      <c r="J348" s="315" t="s">
        <v>657</v>
      </c>
      <c r="K348" s="316"/>
    </row>
    <row r="349" customFormat="false" ht="21" hidden="false" customHeight="false" outlineLevel="0" collapsed="false">
      <c r="A349" s="299"/>
      <c r="B349" s="332" t="s">
        <v>3103</v>
      </c>
      <c r="C349" s="315" t="s">
        <v>184</v>
      </c>
      <c r="D349" s="327" t="s">
        <v>3104</v>
      </c>
      <c r="E349" s="124"/>
      <c r="F349" s="302"/>
      <c r="G349" s="124"/>
      <c r="H349" s="302"/>
      <c r="I349" s="318" t="s">
        <v>35</v>
      </c>
      <c r="J349" s="315" t="s">
        <v>660</v>
      </c>
      <c r="K349" s="316"/>
    </row>
    <row r="350" customFormat="false" ht="21" hidden="false" customHeight="false" outlineLevel="0" collapsed="false">
      <c r="A350" s="299"/>
      <c r="B350" s="314" t="s">
        <v>3105</v>
      </c>
      <c r="C350" s="315" t="s">
        <v>46</v>
      </c>
      <c r="D350" s="316"/>
      <c r="E350" s="124"/>
      <c r="F350" s="302"/>
      <c r="G350" s="124"/>
      <c r="H350" s="302"/>
      <c r="I350" s="318"/>
      <c r="J350" s="123"/>
      <c r="K350" s="316"/>
    </row>
    <row r="351" customFormat="false" ht="21" hidden="false" customHeight="false" outlineLevel="0" collapsed="false">
      <c r="A351" s="299" t="n">
        <v>78</v>
      </c>
      <c r="B351" s="314" t="s">
        <v>3106</v>
      </c>
      <c r="C351" s="315" t="s">
        <v>159</v>
      </c>
      <c r="D351" s="327" t="s">
        <v>3107</v>
      </c>
      <c r="E351" s="124"/>
      <c r="F351" s="302"/>
      <c r="G351" s="124" t="n">
        <v>250000</v>
      </c>
      <c r="H351" s="302"/>
      <c r="I351" s="318" t="s">
        <v>568</v>
      </c>
      <c r="J351" s="315" t="s">
        <v>52</v>
      </c>
      <c r="K351" s="302" t="s">
        <v>27</v>
      </c>
    </row>
    <row r="352" customFormat="false" ht="21" hidden="false" customHeight="false" outlineLevel="0" collapsed="false">
      <c r="A352" s="299"/>
      <c r="B352" s="314" t="s">
        <v>3108</v>
      </c>
      <c r="C352" s="315" t="s">
        <v>54</v>
      </c>
      <c r="D352" s="316"/>
      <c r="E352" s="124"/>
      <c r="F352" s="302"/>
      <c r="G352" s="124"/>
      <c r="H352" s="302"/>
      <c r="I352" s="318" t="s">
        <v>3109</v>
      </c>
      <c r="J352" s="315" t="s">
        <v>57</v>
      </c>
      <c r="K352" s="316"/>
    </row>
    <row r="353" customFormat="false" ht="21" hidden="false" customHeight="false" outlineLevel="0" collapsed="false">
      <c r="A353" s="299"/>
      <c r="B353" s="314" t="s">
        <v>3110</v>
      </c>
      <c r="C353" s="315" t="s">
        <v>59</v>
      </c>
      <c r="D353" s="316"/>
      <c r="E353" s="124"/>
      <c r="F353" s="302"/>
      <c r="G353" s="124"/>
      <c r="H353" s="302"/>
      <c r="I353" s="318" t="s">
        <v>59</v>
      </c>
      <c r="J353" s="315" t="s">
        <v>59</v>
      </c>
      <c r="K353" s="316"/>
    </row>
    <row r="354" customFormat="false" ht="21" hidden="false" customHeight="false" outlineLevel="0" collapsed="false">
      <c r="A354" s="299"/>
      <c r="B354" s="332"/>
      <c r="C354" s="316"/>
      <c r="D354" s="316"/>
      <c r="E354" s="124"/>
      <c r="F354" s="302"/>
      <c r="G354" s="124"/>
      <c r="H354" s="302"/>
      <c r="I354" s="318"/>
      <c r="J354" s="123"/>
      <c r="K354" s="302"/>
    </row>
    <row r="355" customFormat="false" ht="21" hidden="false" customHeight="false" outlineLevel="0" collapsed="false">
      <c r="A355" s="299" t="n">
        <v>79</v>
      </c>
      <c r="B355" s="314" t="s">
        <v>3111</v>
      </c>
      <c r="C355" s="327" t="s">
        <v>684</v>
      </c>
      <c r="D355" s="327" t="s">
        <v>3112</v>
      </c>
      <c r="E355" s="124"/>
      <c r="F355" s="302"/>
      <c r="G355" s="352"/>
      <c r="H355" s="187" t="n">
        <v>1500000</v>
      </c>
      <c r="I355" s="318" t="s">
        <v>3113</v>
      </c>
      <c r="J355" s="315" t="s">
        <v>52</v>
      </c>
      <c r="K355" s="302" t="s">
        <v>27</v>
      </c>
    </row>
    <row r="356" customFormat="false" ht="21" hidden="false" customHeight="false" outlineLevel="0" collapsed="false">
      <c r="A356" s="299"/>
      <c r="B356" s="314" t="s">
        <v>3114</v>
      </c>
      <c r="C356" s="327" t="s">
        <v>3115</v>
      </c>
      <c r="D356" s="327" t="s">
        <v>3116</v>
      </c>
      <c r="E356" s="124"/>
      <c r="F356" s="302"/>
      <c r="G356" s="124"/>
      <c r="H356" s="302"/>
      <c r="I356" s="318" t="s">
        <v>3117</v>
      </c>
      <c r="J356" s="315" t="s">
        <v>689</v>
      </c>
      <c r="K356" s="316"/>
    </row>
    <row r="357" customFormat="false" ht="21" hidden="false" customHeight="false" outlineLevel="0" collapsed="false">
      <c r="A357" s="299"/>
      <c r="B357" s="314" t="s">
        <v>3118</v>
      </c>
      <c r="C357" s="316"/>
      <c r="D357" s="316"/>
      <c r="E357" s="124"/>
      <c r="F357" s="302"/>
      <c r="G357" s="124"/>
      <c r="H357" s="302"/>
      <c r="I357" s="318" t="s">
        <v>3119</v>
      </c>
      <c r="J357" s="315" t="s">
        <v>692</v>
      </c>
      <c r="K357" s="302"/>
    </row>
    <row r="358" customFormat="false" ht="21" hidden="false" customHeight="false" outlineLevel="0" collapsed="false">
      <c r="A358" s="302"/>
      <c r="B358" s="332"/>
      <c r="C358" s="316"/>
      <c r="D358" s="316"/>
      <c r="E358" s="302"/>
      <c r="F358" s="302"/>
      <c r="G358" s="302"/>
      <c r="H358" s="302"/>
      <c r="I358" s="318" t="s">
        <v>3120</v>
      </c>
      <c r="J358" s="316"/>
      <c r="K358" s="302"/>
    </row>
    <row r="359" customFormat="false" ht="21" hidden="false" customHeight="false" outlineLevel="0" collapsed="false">
      <c r="A359" s="307"/>
      <c r="B359" s="328"/>
      <c r="C359" s="330"/>
      <c r="D359" s="330"/>
      <c r="E359" s="307"/>
      <c r="F359" s="307"/>
      <c r="G359" s="307"/>
      <c r="H359" s="307"/>
      <c r="I359" s="331"/>
      <c r="J359" s="330"/>
      <c r="K359" s="307"/>
    </row>
    <row r="360" customFormat="false" ht="21" hidden="false" customHeight="false" outlineLevel="0" collapsed="false">
      <c r="A360" s="306"/>
      <c r="B360" s="306"/>
      <c r="C360" s="306"/>
      <c r="D360" s="306"/>
      <c r="E360" s="306"/>
      <c r="F360" s="306"/>
      <c r="G360" s="306"/>
      <c r="H360" s="306"/>
      <c r="I360" s="306"/>
      <c r="J360" s="306"/>
      <c r="K360" s="306"/>
    </row>
    <row r="361" customFormat="false" ht="21" hidden="false" customHeight="false" outlineLevel="0" collapsed="false">
      <c r="A361" s="294"/>
      <c r="B361" s="295"/>
      <c r="C361" s="296"/>
      <c r="D361" s="297"/>
      <c r="E361" s="356" t="s">
        <v>2657</v>
      </c>
      <c r="F361" s="356"/>
      <c r="G361" s="356"/>
      <c r="H361" s="356"/>
      <c r="I361" s="297"/>
      <c r="J361" s="296"/>
      <c r="K361" s="297"/>
    </row>
    <row r="362" customFormat="false" ht="21" hidden="false" customHeight="false" outlineLevel="0" collapsed="false">
      <c r="A362" s="299" t="s">
        <v>9</v>
      </c>
      <c r="B362" s="300" t="s">
        <v>2745</v>
      </c>
      <c r="C362" s="301" t="s">
        <v>11</v>
      </c>
      <c r="D362" s="302" t="s">
        <v>2746</v>
      </c>
      <c r="E362" s="303" t="n">
        <v>2561</v>
      </c>
      <c r="F362" s="303" t="n">
        <v>2562</v>
      </c>
      <c r="G362" s="303" t="n">
        <v>2563</v>
      </c>
      <c r="H362" s="303" t="n">
        <v>2564</v>
      </c>
      <c r="I362" s="358" t="s">
        <v>2747</v>
      </c>
      <c r="J362" s="301" t="s">
        <v>2748</v>
      </c>
      <c r="K362" s="302" t="s">
        <v>2749</v>
      </c>
    </row>
    <row r="363" customFormat="false" ht="21" hidden="false" customHeight="false" outlineLevel="0" collapsed="false">
      <c r="A363" s="304"/>
      <c r="B363" s="305"/>
      <c r="C363" s="306"/>
      <c r="D363" s="261" t="s">
        <v>2750</v>
      </c>
      <c r="E363" s="306" t="s">
        <v>2751</v>
      </c>
      <c r="F363" s="307" t="s">
        <v>2751</v>
      </c>
      <c r="G363" s="306" t="s">
        <v>2751</v>
      </c>
      <c r="H363" s="307" t="s">
        <v>2751</v>
      </c>
      <c r="I363" s="350" t="s">
        <v>2752</v>
      </c>
      <c r="J363" s="308" t="s">
        <v>2753</v>
      </c>
      <c r="K363" s="309" t="s">
        <v>2754</v>
      </c>
    </row>
    <row r="364" customFormat="false" ht="21" hidden="false" customHeight="false" outlineLevel="0" collapsed="false">
      <c r="A364" s="294" t="n">
        <v>80</v>
      </c>
      <c r="B364" s="310" t="s">
        <v>628</v>
      </c>
      <c r="C364" s="312" t="s">
        <v>312</v>
      </c>
      <c r="D364" s="312" t="s">
        <v>3121</v>
      </c>
      <c r="E364" s="296"/>
      <c r="F364" s="297" t="n">
        <v>350000</v>
      </c>
      <c r="G364" s="296"/>
      <c r="H364" s="297"/>
      <c r="I364" s="359" t="s">
        <v>40</v>
      </c>
      <c r="J364" s="311" t="s">
        <v>630</v>
      </c>
      <c r="K364" s="298" t="s">
        <v>27</v>
      </c>
    </row>
    <row r="365" customFormat="false" ht="21" hidden="false" customHeight="false" outlineLevel="0" collapsed="false">
      <c r="A365" s="299"/>
      <c r="B365" s="314" t="s">
        <v>631</v>
      </c>
      <c r="C365" s="327" t="s">
        <v>632</v>
      </c>
      <c r="D365" s="327" t="s">
        <v>3122</v>
      </c>
      <c r="E365" s="124"/>
      <c r="F365" s="302"/>
      <c r="G365" s="124"/>
      <c r="H365" s="302"/>
      <c r="I365" s="360" t="s">
        <v>634</v>
      </c>
      <c r="J365" s="315" t="s">
        <v>635</v>
      </c>
      <c r="K365" s="316"/>
    </row>
    <row r="366" customFormat="false" ht="21" hidden="false" customHeight="false" outlineLevel="0" collapsed="false">
      <c r="A366" s="299"/>
      <c r="B366" s="314" t="s">
        <v>3123</v>
      </c>
      <c r="C366" s="327" t="s">
        <v>637</v>
      </c>
      <c r="D366" s="327" t="s">
        <v>3124</v>
      </c>
      <c r="E366" s="124"/>
      <c r="F366" s="302"/>
      <c r="G366" s="124"/>
      <c r="H366" s="302"/>
      <c r="I366" s="360" t="s">
        <v>638</v>
      </c>
      <c r="J366" s="315" t="s">
        <v>639</v>
      </c>
      <c r="K366" s="302"/>
    </row>
    <row r="367" customFormat="false" ht="21" hidden="false" customHeight="false" outlineLevel="0" collapsed="false">
      <c r="A367" s="299"/>
      <c r="B367" s="314" t="s">
        <v>2886</v>
      </c>
      <c r="C367" s="327" t="s">
        <v>477</v>
      </c>
      <c r="D367" s="327" t="s">
        <v>3125</v>
      </c>
      <c r="E367" s="124"/>
      <c r="F367" s="302"/>
      <c r="G367" s="124"/>
      <c r="H367" s="302"/>
      <c r="I367" s="360"/>
      <c r="J367" s="123"/>
      <c r="K367" s="316"/>
    </row>
    <row r="368" customFormat="false" ht="21" hidden="false" customHeight="false" outlineLevel="0" collapsed="false">
      <c r="A368" s="299" t="n">
        <v>81</v>
      </c>
      <c r="B368" s="314" t="s">
        <v>640</v>
      </c>
      <c r="C368" s="315" t="s">
        <v>641</v>
      </c>
      <c r="D368" s="327" t="s">
        <v>2759</v>
      </c>
      <c r="E368" s="124" t="n">
        <v>250000</v>
      </c>
      <c r="F368" s="302"/>
      <c r="G368" s="124"/>
      <c r="H368" s="302"/>
      <c r="I368" s="360" t="s">
        <v>40</v>
      </c>
      <c r="J368" s="315" t="s">
        <v>643</v>
      </c>
      <c r="K368" s="302" t="s">
        <v>27</v>
      </c>
    </row>
    <row r="369" customFormat="false" ht="21" hidden="false" customHeight="false" outlineLevel="0" collapsed="false">
      <c r="A369" s="299"/>
      <c r="B369" s="314" t="s">
        <v>3126</v>
      </c>
      <c r="C369" s="315" t="s">
        <v>645</v>
      </c>
      <c r="D369" s="316"/>
      <c r="E369" s="124"/>
      <c r="F369" s="302"/>
      <c r="G369" s="124"/>
      <c r="H369" s="302"/>
      <c r="I369" s="360" t="s">
        <v>647</v>
      </c>
      <c r="J369" s="315" t="s">
        <v>648</v>
      </c>
      <c r="K369" s="302"/>
    </row>
    <row r="370" customFormat="false" ht="21" hidden="false" customHeight="false" outlineLevel="0" collapsed="false">
      <c r="A370" s="299"/>
      <c r="B370" s="314" t="s">
        <v>3127</v>
      </c>
      <c r="C370" s="315" t="s">
        <v>650</v>
      </c>
      <c r="D370" s="316"/>
      <c r="E370" s="124"/>
      <c r="F370" s="302"/>
      <c r="G370" s="124"/>
      <c r="H370" s="302"/>
      <c r="I370" s="360" t="s">
        <v>652</v>
      </c>
      <c r="J370" s="123"/>
      <c r="K370" s="302"/>
    </row>
    <row r="371" customFormat="false" ht="21" hidden="false" customHeight="false" outlineLevel="0" collapsed="false">
      <c r="A371" s="299"/>
      <c r="B371" s="314" t="s">
        <v>2886</v>
      </c>
      <c r="C371" s="123"/>
      <c r="D371" s="316"/>
      <c r="E371" s="124"/>
      <c r="F371" s="302"/>
      <c r="G371" s="124"/>
      <c r="H371" s="302"/>
      <c r="I371" s="360"/>
      <c r="J371" s="123"/>
      <c r="K371" s="302"/>
    </row>
    <row r="372" customFormat="false" ht="21" hidden="false" customHeight="false" outlineLevel="0" collapsed="false">
      <c r="A372" s="299" t="n">
        <v>82</v>
      </c>
      <c r="B372" s="314" t="s">
        <v>3128</v>
      </c>
      <c r="C372" s="315" t="s">
        <v>654</v>
      </c>
      <c r="D372" s="327" t="s">
        <v>3129</v>
      </c>
      <c r="E372" s="124"/>
      <c r="F372" s="302"/>
      <c r="G372" s="124" t="n">
        <v>300000</v>
      </c>
      <c r="H372" s="302"/>
      <c r="I372" s="360" t="s">
        <v>25</v>
      </c>
      <c r="J372" s="315" t="s">
        <v>26</v>
      </c>
      <c r="K372" s="302" t="s">
        <v>27</v>
      </c>
    </row>
    <row r="373" customFormat="false" ht="21" hidden="false" customHeight="false" outlineLevel="0" collapsed="false">
      <c r="A373" s="299"/>
      <c r="B373" s="314" t="s">
        <v>656</v>
      </c>
      <c r="C373" s="315" t="s">
        <v>657</v>
      </c>
      <c r="D373" s="316"/>
      <c r="E373" s="124"/>
      <c r="F373" s="302"/>
      <c r="G373" s="124"/>
      <c r="H373" s="302"/>
      <c r="I373" s="360" t="s">
        <v>31</v>
      </c>
      <c r="J373" s="315" t="s">
        <v>32</v>
      </c>
      <c r="K373" s="316"/>
    </row>
    <row r="374" customFormat="false" ht="21" hidden="false" customHeight="false" outlineLevel="0" collapsed="false">
      <c r="A374" s="299"/>
      <c r="B374" s="314" t="s">
        <v>3130</v>
      </c>
      <c r="C374" s="315" t="s">
        <v>660</v>
      </c>
      <c r="D374" s="316"/>
      <c r="E374" s="124"/>
      <c r="F374" s="302"/>
      <c r="G374" s="124"/>
      <c r="H374" s="302"/>
      <c r="I374" s="360" t="s">
        <v>145</v>
      </c>
      <c r="J374" s="315" t="s">
        <v>46</v>
      </c>
      <c r="K374" s="316"/>
    </row>
    <row r="375" customFormat="false" ht="21" hidden="false" customHeight="false" outlineLevel="0" collapsed="false">
      <c r="A375" s="299" t="n">
        <v>83</v>
      </c>
      <c r="B375" s="314" t="s">
        <v>337</v>
      </c>
      <c r="C375" s="315" t="s">
        <v>3131</v>
      </c>
      <c r="D375" s="327" t="s">
        <v>891</v>
      </c>
      <c r="E375" s="124"/>
      <c r="F375" s="302"/>
      <c r="G375" s="299"/>
      <c r="H375" s="302" t="n">
        <v>320000</v>
      </c>
      <c r="I375" s="360" t="s">
        <v>190</v>
      </c>
      <c r="J375" s="315" t="s">
        <v>52</v>
      </c>
      <c r="K375" s="302" t="s">
        <v>27</v>
      </c>
    </row>
    <row r="376" customFormat="false" ht="21" hidden="false" customHeight="false" outlineLevel="0" collapsed="false">
      <c r="A376" s="299"/>
      <c r="B376" s="314" t="s">
        <v>3132</v>
      </c>
      <c r="C376" s="315" t="s">
        <v>3133</v>
      </c>
      <c r="D376" s="327" t="s">
        <v>3134</v>
      </c>
      <c r="E376" s="124"/>
      <c r="F376" s="302"/>
      <c r="G376" s="124"/>
      <c r="H376" s="302"/>
      <c r="I376" s="360" t="s">
        <v>3135</v>
      </c>
      <c r="J376" s="315" t="s">
        <v>57</v>
      </c>
      <c r="K376" s="316"/>
    </row>
    <row r="377" customFormat="false" ht="21" hidden="false" customHeight="false" outlineLevel="0" collapsed="false">
      <c r="A377" s="299"/>
      <c r="B377" s="314" t="s">
        <v>3136</v>
      </c>
      <c r="C377" s="315" t="s">
        <v>2890</v>
      </c>
      <c r="D377" s="327" t="s">
        <v>3137</v>
      </c>
      <c r="E377" s="124"/>
      <c r="F377" s="302"/>
      <c r="G377" s="124"/>
      <c r="H377" s="302"/>
      <c r="I377" s="360" t="s">
        <v>3138</v>
      </c>
      <c r="J377" s="315" t="s">
        <v>448</v>
      </c>
      <c r="K377" s="316"/>
    </row>
    <row r="378" customFormat="false" ht="21" hidden="false" customHeight="false" outlineLevel="0" collapsed="false">
      <c r="A378" s="299"/>
      <c r="B378" s="314" t="s">
        <v>2886</v>
      </c>
      <c r="C378" s="123"/>
      <c r="D378" s="327" t="s">
        <v>3139</v>
      </c>
      <c r="E378" s="124"/>
      <c r="F378" s="302"/>
      <c r="G378" s="124"/>
      <c r="H378" s="302"/>
      <c r="I378" s="360"/>
      <c r="J378" s="315" t="s">
        <v>35</v>
      </c>
      <c r="K378" s="316"/>
    </row>
    <row r="379" customFormat="false" ht="21" hidden="false" customHeight="false" outlineLevel="0" collapsed="false">
      <c r="A379" s="299" t="n">
        <v>84</v>
      </c>
      <c r="B379" s="314" t="s">
        <v>3140</v>
      </c>
      <c r="C379" s="315" t="s">
        <v>3141</v>
      </c>
      <c r="D379" s="327" t="s">
        <v>3142</v>
      </c>
      <c r="E379" s="124"/>
      <c r="F379" s="302"/>
      <c r="G379" s="124" t="n">
        <v>150000</v>
      </c>
      <c r="H379" s="302"/>
      <c r="I379" s="360" t="s">
        <v>25</v>
      </c>
      <c r="J379" s="315" t="s">
        <v>26</v>
      </c>
      <c r="K379" s="302" t="s">
        <v>27</v>
      </c>
    </row>
    <row r="380" customFormat="false" ht="21" hidden="false" customHeight="false" outlineLevel="0" collapsed="false">
      <c r="A380" s="299"/>
      <c r="B380" s="314" t="s">
        <v>3143</v>
      </c>
      <c r="C380" s="315" t="s">
        <v>3144</v>
      </c>
      <c r="D380" s="327" t="s">
        <v>3145</v>
      </c>
      <c r="E380" s="124"/>
      <c r="F380" s="302"/>
      <c r="G380" s="124"/>
      <c r="H380" s="302"/>
      <c r="I380" s="360" t="s">
        <v>31</v>
      </c>
      <c r="J380" s="315" t="s">
        <v>32</v>
      </c>
      <c r="K380" s="302"/>
    </row>
    <row r="381" customFormat="false" ht="21" hidden="false" customHeight="false" outlineLevel="0" collapsed="false">
      <c r="A381" s="299"/>
      <c r="B381" s="332"/>
      <c r="C381" s="315" t="s">
        <v>3146</v>
      </c>
      <c r="D381" s="316"/>
      <c r="E381" s="124"/>
      <c r="F381" s="302"/>
      <c r="G381" s="124"/>
      <c r="H381" s="302"/>
      <c r="I381" s="360" t="s">
        <v>145</v>
      </c>
      <c r="J381" s="315" t="s">
        <v>46</v>
      </c>
      <c r="K381" s="316"/>
    </row>
    <row r="382" customFormat="false" ht="21" hidden="false" customHeight="false" outlineLevel="0" collapsed="false">
      <c r="A382" s="299"/>
      <c r="B382" s="332"/>
      <c r="C382" s="315" t="s">
        <v>3147</v>
      </c>
      <c r="D382" s="316"/>
      <c r="E382" s="124"/>
      <c r="F382" s="302"/>
      <c r="G382" s="124"/>
      <c r="H382" s="302"/>
      <c r="I382" s="360"/>
      <c r="J382" s="123"/>
      <c r="K382" s="316"/>
    </row>
    <row r="383" customFormat="false" ht="21" hidden="false" customHeight="false" outlineLevel="0" collapsed="false">
      <c r="A383" s="304"/>
      <c r="B383" s="328"/>
      <c r="C383" s="329"/>
      <c r="D383" s="330"/>
      <c r="E383" s="306"/>
      <c r="F383" s="307"/>
      <c r="G383" s="306"/>
      <c r="H383" s="307"/>
      <c r="I383" s="361"/>
      <c r="J383" s="329"/>
      <c r="K383" s="330"/>
    </row>
    <row r="384" customFormat="false" ht="21" hidden="false" customHeight="false" outlineLevel="0" collapsed="false">
      <c r="A384" s="124"/>
      <c r="B384" s="122"/>
      <c r="C384" s="123"/>
      <c r="D384" s="123"/>
      <c r="E384" s="124"/>
      <c r="F384" s="124"/>
      <c r="G384" s="124"/>
      <c r="H384" s="124"/>
      <c r="I384" s="125"/>
      <c r="J384" s="123"/>
      <c r="K384" s="123"/>
    </row>
    <row r="385" customFormat="false" ht="21" hidden="false" customHeight="false" outlineLevel="0" collapsed="false">
      <c r="A385" s="294"/>
      <c r="B385" s="295"/>
      <c r="C385" s="296"/>
      <c r="D385" s="297"/>
      <c r="E385" s="356" t="s">
        <v>2657</v>
      </c>
      <c r="F385" s="356"/>
      <c r="G385" s="356"/>
      <c r="H385" s="356"/>
      <c r="I385" s="297"/>
      <c r="J385" s="296"/>
      <c r="K385" s="297"/>
    </row>
    <row r="386" customFormat="false" ht="21" hidden="false" customHeight="false" outlineLevel="0" collapsed="false">
      <c r="A386" s="299" t="s">
        <v>9</v>
      </c>
      <c r="B386" s="300" t="s">
        <v>2745</v>
      </c>
      <c r="C386" s="301" t="s">
        <v>11</v>
      </c>
      <c r="D386" s="302" t="s">
        <v>2746</v>
      </c>
      <c r="E386" s="303" t="n">
        <v>2561</v>
      </c>
      <c r="F386" s="303" t="n">
        <v>2562</v>
      </c>
      <c r="G386" s="303" t="n">
        <v>2563</v>
      </c>
      <c r="H386" s="303" t="n">
        <v>2564</v>
      </c>
      <c r="I386" s="302" t="s">
        <v>2747</v>
      </c>
      <c r="J386" s="301" t="s">
        <v>2748</v>
      </c>
      <c r="K386" s="302" t="s">
        <v>2749</v>
      </c>
    </row>
    <row r="387" customFormat="false" ht="21" hidden="false" customHeight="false" outlineLevel="0" collapsed="false">
      <c r="A387" s="304"/>
      <c r="B387" s="305"/>
      <c r="C387" s="306"/>
      <c r="D387" s="261" t="s">
        <v>2750</v>
      </c>
      <c r="E387" s="306" t="s">
        <v>2751</v>
      </c>
      <c r="F387" s="307" t="s">
        <v>2751</v>
      </c>
      <c r="G387" s="306" t="s">
        <v>2751</v>
      </c>
      <c r="H387" s="307" t="s">
        <v>2751</v>
      </c>
      <c r="I387" s="307" t="s">
        <v>2752</v>
      </c>
      <c r="J387" s="308" t="s">
        <v>2753</v>
      </c>
      <c r="K387" s="309" t="s">
        <v>2754</v>
      </c>
    </row>
    <row r="388" customFormat="false" ht="21" hidden="false" customHeight="false" outlineLevel="0" collapsed="false">
      <c r="A388" s="294" t="n">
        <v>85</v>
      </c>
      <c r="B388" s="310" t="s">
        <v>3049</v>
      </c>
      <c r="C388" s="311" t="s">
        <v>159</v>
      </c>
      <c r="D388" s="312" t="s">
        <v>3050</v>
      </c>
      <c r="E388" s="296"/>
      <c r="F388" s="297" t="n">
        <v>150000</v>
      </c>
      <c r="G388" s="296"/>
      <c r="H388" s="297"/>
      <c r="I388" s="359" t="s">
        <v>190</v>
      </c>
      <c r="J388" s="311" t="s">
        <v>3051</v>
      </c>
      <c r="K388" s="298" t="s">
        <v>27</v>
      </c>
    </row>
    <row r="389" customFormat="false" ht="21" hidden="false" customHeight="false" outlineLevel="0" collapsed="false">
      <c r="A389" s="299"/>
      <c r="B389" s="314" t="s">
        <v>3148</v>
      </c>
      <c r="C389" s="315" t="s">
        <v>3149</v>
      </c>
      <c r="D389" s="327" t="s">
        <v>3054</v>
      </c>
      <c r="E389" s="124"/>
      <c r="F389" s="302"/>
      <c r="G389" s="124"/>
      <c r="H389" s="302"/>
      <c r="I389" s="360" t="s">
        <v>3150</v>
      </c>
      <c r="J389" s="315" t="s">
        <v>3151</v>
      </c>
      <c r="K389" s="316"/>
    </row>
    <row r="390" customFormat="false" ht="21" hidden="false" customHeight="false" outlineLevel="0" collapsed="false">
      <c r="A390" s="299"/>
      <c r="B390" s="314" t="s">
        <v>3152</v>
      </c>
      <c r="C390" s="315" t="s">
        <v>401</v>
      </c>
      <c r="D390" s="316"/>
      <c r="E390" s="124"/>
      <c r="F390" s="302"/>
      <c r="G390" s="124"/>
      <c r="H390" s="302"/>
      <c r="I390" s="360" t="s">
        <v>3153</v>
      </c>
      <c r="J390" s="123"/>
      <c r="K390" s="316"/>
    </row>
    <row r="391" customFormat="false" ht="21" hidden="false" customHeight="false" outlineLevel="0" collapsed="false">
      <c r="A391" s="351" t="n">
        <v>86</v>
      </c>
      <c r="B391" s="314" t="s">
        <v>37</v>
      </c>
      <c r="C391" s="362" t="s">
        <v>38</v>
      </c>
      <c r="D391" s="314" t="s">
        <v>867</v>
      </c>
      <c r="E391" s="121"/>
      <c r="F391" s="300"/>
      <c r="G391" s="121" t="n">
        <v>180000</v>
      </c>
      <c r="H391" s="300"/>
      <c r="I391" s="363" t="s">
        <v>190</v>
      </c>
      <c r="J391" s="362" t="s">
        <v>52</v>
      </c>
      <c r="K391" s="300" t="s">
        <v>27</v>
      </c>
    </row>
    <row r="392" customFormat="false" ht="21" hidden="false" customHeight="false" outlineLevel="0" collapsed="false">
      <c r="A392" s="351"/>
      <c r="B392" s="314" t="s">
        <v>3154</v>
      </c>
      <c r="C392" s="362" t="s">
        <v>43</v>
      </c>
      <c r="D392" s="314" t="s">
        <v>869</v>
      </c>
      <c r="E392" s="121"/>
      <c r="F392" s="300"/>
      <c r="G392" s="121"/>
      <c r="H392" s="300"/>
      <c r="I392" s="363" t="s">
        <v>113</v>
      </c>
      <c r="J392" s="362" t="s">
        <v>57</v>
      </c>
      <c r="K392" s="332"/>
    </row>
    <row r="393" customFormat="false" ht="21" hidden="false" customHeight="false" outlineLevel="0" collapsed="false">
      <c r="A393" s="351"/>
      <c r="B393" s="314" t="s">
        <v>3155</v>
      </c>
      <c r="C393" s="362" t="s">
        <v>3156</v>
      </c>
      <c r="D393" s="332"/>
      <c r="E393" s="121"/>
      <c r="F393" s="300"/>
      <c r="G393" s="121"/>
      <c r="H393" s="300"/>
      <c r="I393" s="363" t="s">
        <v>59</v>
      </c>
      <c r="J393" s="362" t="s">
        <v>59</v>
      </c>
      <c r="K393" s="332"/>
    </row>
    <row r="394" customFormat="false" ht="21" hidden="false" customHeight="false" outlineLevel="0" collapsed="false">
      <c r="A394" s="302"/>
      <c r="B394" s="314" t="s">
        <v>3157</v>
      </c>
      <c r="C394" s="315" t="s">
        <v>91</v>
      </c>
      <c r="D394" s="316"/>
      <c r="E394" s="124"/>
      <c r="F394" s="302"/>
      <c r="G394" s="124"/>
      <c r="H394" s="302"/>
      <c r="I394" s="360"/>
      <c r="J394" s="123"/>
      <c r="K394" s="316"/>
    </row>
    <row r="395" customFormat="false" ht="21" hidden="false" customHeight="false" outlineLevel="0" collapsed="false">
      <c r="A395" s="302" t="n">
        <v>87</v>
      </c>
      <c r="B395" s="314" t="s">
        <v>3158</v>
      </c>
      <c r="C395" s="315" t="s">
        <v>3159</v>
      </c>
      <c r="D395" s="327" t="s">
        <v>1302</v>
      </c>
      <c r="E395" s="124"/>
      <c r="F395" s="302"/>
      <c r="G395" s="124"/>
      <c r="H395" s="302" t="n">
        <v>150000</v>
      </c>
      <c r="I395" s="318" t="s">
        <v>3160</v>
      </c>
      <c r="J395" s="315" t="s">
        <v>3161</v>
      </c>
      <c r="K395" s="302" t="s">
        <v>27</v>
      </c>
    </row>
    <row r="396" customFormat="false" ht="21" hidden="false" customHeight="false" outlineLevel="0" collapsed="false">
      <c r="A396" s="302"/>
      <c r="B396" s="314" t="s">
        <v>3162</v>
      </c>
      <c r="C396" s="315" t="s">
        <v>3163</v>
      </c>
      <c r="D396" s="327" t="s">
        <v>3164</v>
      </c>
      <c r="E396" s="124"/>
      <c r="F396" s="302"/>
      <c r="G396" s="124"/>
      <c r="H396" s="302"/>
      <c r="I396" s="318" t="s">
        <v>3165</v>
      </c>
      <c r="J396" s="315" t="s">
        <v>3166</v>
      </c>
      <c r="K396" s="316"/>
    </row>
    <row r="397" customFormat="false" ht="21" hidden="false" customHeight="false" outlineLevel="0" collapsed="false">
      <c r="A397" s="302"/>
      <c r="B397" s="314" t="s">
        <v>2886</v>
      </c>
      <c r="C397" s="123"/>
      <c r="D397" s="316"/>
      <c r="E397" s="124"/>
      <c r="F397" s="302"/>
      <c r="G397" s="124"/>
      <c r="H397" s="302"/>
      <c r="I397" s="318" t="s">
        <v>3167</v>
      </c>
      <c r="J397" s="315" t="s">
        <v>3168</v>
      </c>
      <c r="K397" s="316"/>
    </row>
    <row r="398" customFormat="false" ht="21" hidden="false" customHeight="false" outlineLevel="0" collapsed="false">
      <c r="A398" s="351" t="n">
        <v>88</v>
      </c>
      <c r="B398" s="314" t="s">
        <v>1167</v>
      </c>
      <c r="C398" s="362" t="s">
        <v>159</v>
      </c>
      <c r="D398" s="314" t="s">
        <v>3169</v>
      </c>
      <c r="E398" s="121"/>
      <c r="F398" s="300" t="n">
        <v>150000</v>
      </c>
      <c r="G398" s="121"/>
      <c r="H398" s="300"/>
      <c r="I398" s="364" t="s">
        <v>40</v>
      </c>
      <c r="J398" s="362" t="s">
        <v>52</v>
      </c>
      <c r="K398" s="300" t="s">
        <v>27</v>
      </c>
    </row>
    <row r="399" customFormat="false" ht="21" hidden="false" customHeight="false" outlineLevel="0" collapsed="false">
      <c r="A399" s="351"/>
      <c r="B399" s="314" t="s">
        <v>3170</v>
      </c>
      <c r="C399" s="362" t="s">
        <v>1170</v>
      </c>
      <c r="D399" s="332"/>
      <c r="E399" s="121"/>
      <c r="F399" s="300"/>
      <c r="G399" s="121"/>
      <c r="H399" s="300"/>
      <c r="I399" s="364" t="s">
        <v>3171</v>
      </c>
      <c r="J399" s="362" t="s">
        <v>689</v>
      </c>
      <c r="K399" s="332"/>
    </row>
    <row r="400" customFormat="false" ht="21" hidden="false" customHeight="false" outlineLevel="0" collapsed="false">
      <c r="A400" s="351"/>
      <c r="B400" s="314" t="s">
        <v>2886</v>
      </c>
      <c r="C400" s="362" t="s">
        <v>692</v>
      </c>
      <c r="D400" s="332"/>
      <c r="E400" s="121"/>
      <c r="F400" s="300"/>
      <c r="G400" s="121"/>
      <c r="H400" s="300"/>
      <c r="I400" s="364" t="s">
        <v>1172</v>
      </c>
      <c r="J400" s="362" t="s">
        <v>692</v>
      </c>
      <c r="K400" s="332"/>
    </row>
    <row r="401" customFormat="false" ht="21" hidden="false" customHeight="false" outlineLevel="0" collapsed="false">
      <c r="A401" s="299"/>
      <c r="B401" s="332"/>
      <c r="C401" s="123"/>
      <c r="D401" s="316"/>
      <c r="E401" s="124"/>
      <c r="F401" s="302"/>
      <c r="G401" s="299"/>
      <c r="H401" s="302"/>
      <c r="I401" s="318" t="s">
        <v>97</v>
      </c>
      <c r="J401" s="123"/>
      <c r="K401" s="302"/>
    </row>
    <row r="402" customFormat="false" ht="21" hidden="false" customHeight="false" outlineLevel="0" collapsed="false">
      <c r="A402" s="299" t="n">
        <v>89</v>
      </c>
      <c r="B402" s="314" t="s">
        <v>661</v>
      </c>
      <c r="C402" s="315" t="s">
        <v>312</v>
      </c>
      <c r="D402" s="327" t="s">
        <v>3172</v>
      </c>
      <c r="E402" s="124" t="n">
        <v>350000</v>
      </c>
      <c r="F402" s="302"/>
      <c r="G402" s="299"/>
      <c r="H402" s="302"/>
      <c r="I402" s="318" t="s">
        <v>40</v>
      </c>
      <c r="J402" s="315" t="s">
        <v>598</v>
      </c>
      <c r="K402" s="302" t="s">
        <v>27</v>
      </c>
    </row>
    <row r="403" customFormat="false" ht="21" hidden="false" customHeight="false" outlineLevel="0" collapsed="false">
      <c r="A403" s="299"/>
      <c r="B403" s="314" t="s">
        <v>3173</v>
      </c>
      <c r="C403" s="315" t="s">
        <v>600</v>
      </c>
      <c r="D403" s="327" t="s">
        <v>3174</v>
      </c>
      <c r="E403" s="124"/>
      <c r="F403" s="302"/>
      <c r="G403" s="299"/>
      <c r="H403" s="302"/>
      <c r="I403" s="318" t="s">
        <v>602</v>
      </c>
      <c r="J403" s="315" t="s">
        <v>3175</v>
      </c>
      <c r="K403" s="302"/>
    </row>
    <row r="404" customFormat="false" ht="21" hidden="false" customHeight="false" outlineLevel="0" collapsed="false">
      <c r="A404" s="299"/>
      <c r="B404" s="314" t="s">
        <v>665</v>
      </c>
      <c r="C404" s="315" t="s">
        <v>666</v>
      </c>
      <c r="D404" s="327" t="s">
        <v>35</v>
      </c>
      <c r="E404" s="124"/>
      <c r="F404" s="302"/>
      <c r="G404" s="299"/>
      <c r="H404" s="302"/>
      <c r="I404" s="318" t="s">
        <v>668</v>
      </c>
      <c r="J404" s="315" t="s">
        <v>476</v>
      </c>
      <c r="K404" s="302"/>
    </row>
    <row r="405" customFormat="false" ht="21" hidden="false" customHeight="false" outlineLevel="0" collapsed="false">
      <c r="A405" s="299"/>
      <c r="B405" s="314" t="s">
        <v>3176</v>
      </c>
      <c r="C405" s="123"/>
      <c r="D405" s="316"/>
      <c r="E405" s="124"/>
      <c r="F405" s="302"/>
      <c r="G405" s="299"/>
      <c r="H405" s="302"/>
      <c r="I405" s="318" t="s">
        <v>671</v>
      </c>
      <c r="J405" s="123"/>
      <c r="K405" s="302"/>
    </row>
    <row r="406" customFormat="false" ht="21" hidden="false" customHeight="false" outlineLevel="0" collapsed="false">
      <c r="A406" s="299"/>
      <c r="B406" s="314" t="s">
        <v>2886</v>
      </c>
      <c r="C406" s="123"/>
      <c r="D406" s="316"/>
      <c r="E406" s="124"/>
      <c r="F406" s="302"/>
      <c r="G406" s="299"/>
      <c r="H406" s="302"/>
      <c r="I406" s="318"/>
      <c r="J406" s="123"/>
      <c r="K406" s="302"/>
    </row>
    <row r="407" customFormat="false" ht="21" hidden="false" customHeight="false" outlineLevel="0" collapsed="false">
      <c r="A407" s="304"/>
      <c r="B407" s="328"/>
      <c r="C407" s="329"/>
      <c r="D407" s="330"/>
      <c r="E407" s="306"/>
      <c r="F407" s="307"/>
      <c r="G407" s="304"/>
      <c r="H407" s="307"/>
      <c r="I407" s="331"/>
      <c r="J407" s="329"/>
      <c r="K407" s="307"/>
    </row>
    <row r="408" customFormat="false" ht="21" hidden="false" customHeight="false" outlineLevel="0" collapsed="false">
      <c r="A408" s="294"/>
      <c r="B408" s="295"/>
      <c r="C408" s="296"/>
      <c r="D408" s="297"/>
      <c r="E408" s="356" t="s">
        <v>2657</v>
      </c>
      <c r="F408" s="356"/>
      <c r="G408" s="356"/>
      <c r="H408" s="356"/>
      <c r="I408" s="297"/>
      <c r="J408" s="296"/>
      <c r="K408" s="297"/>
    </row>
    <row r="409" customFormat="false" ht="21" hidden="false" customHeight="false" outlineLevel="0" collapsed="false">
      <c r="A409" s="299" t="s">
        <v>9</v>
      </c>
      <c r="B409" s="300" t="s">
        <v>2745</v>
      </c>
      <c r="C409" s="301" t="s">
        <v>11</v>
      </c>
      <c r="D409" s="302" t="s">
        <v>2746</v>
      </c>
      <c r="E409" s="303" t="n">
        <v>2561</v>
      </c>
      <c r="F409" s="303" t="n">
        <v>2562</v>
      </c>
      <c r="G409" s="303" t="n">
        <v>2563</v>
      </c>
      <c r="H409" s="303" t="n">
        <v>2564</v>
      </c>
      <c r="I409" s="302" t="s">
        <v>2747</v>
      </c>
      <c r="J409" s="301" t="s">
        <v>2748</v>
      </c>
      <c r="K409" s="302" t="s">
        <v>2749</v>
      </c>
    </row>
    <row r="410" customFormat="false" ht="21" hidden="false" customHeight="false" outlineLevel="0" collapsed="false">
      <c r="A410" s="304"/>
      <c r="B410" s="305"/>
      <c r="C410" s="306"/>
      <c r="D410" s="261" t="s">
        <v>2750</v>
      </c>
      <c r="E410" s="306" t="s">
        <v>2751</v>
      </c>
      <c r="F410" s="307" t="s">
        <v>2751</v>
      </c>
      <c r="G410" s="306" t="s">
        <v>2751</v>
      </c>
      <c r="H410" s="307" t="s">
        <v>2751</v>
      </c>
      <c r="I410" s="307" t="s">
        <v>2752</v>
      </c>
      <c r="J410" s="308" t="s">
        <v>2753</v>
      </c>
      <c r="K410" s="309" t="s">
        <v>2754</v>
      </c>
    </row>
    <row r="411" customFormat="false" ht="21" hidden="false" customHeight="false" outlineLevel="0" collapsed="false">
      <c r="A411" s="294" t="n">
        <v>90</v>
      </c>
      <c r="B411" s="310" t="s">
        <v>672</v>
      </c>
      <c r="C411" s="311" t="s">
        <v>159</v>
      </c>
      <c r="D411" s="312" t="s">
        <v>3177</v>
      </c>
      <c r="E411" s="296"/>
      <c r="F411" s="297" t="n">
        <v>320000</v>
      </c>
      <c r="G411" s="294"/>
      <c r="H411" s="297"/>
      <c r="I411" s="313" t="s">
        <v>40</v>
      </c>
      <c r="J411" s="311" t="s">
        <v>52</v>
      </c>
      <c r="K411" s="298" t="s">
        <v>27</v>
      </c>
    </row>
    <row r="412" customFormat="false" ht="21" hidden="false" customHeight="false" outlineLevel="0" collapsed="false">
      <c r="A412" s="299"/>
      <c r="B412" s="314" t="s">
        <v>674</v>
      </c>
      <c r="C412" s="315" t="s">
        <v>54</v>
      </c>
      <c r="D412" s="316"/>
      <c r="E412" s="124"/>
      <c r="F412" s="302"/>
      <c r="G412" s="299"/>
      <c r="H412" s="302"/>
      <c r="I412" s="318" t="s">
        <v>331</v>
      </c>
      <c r="J412" s="315" t="s">
        <v>57</v>
      </c>
      <c r="K412" s="302"/>
    </row>
    <row r="413" customFormat="false" ht="21" hidden="false" customHeight="false" outlineLevel="0" collapsed="false">
      <c r="A413" s="299"/>
      <c r="B413" s="314" t="s">
        <v>676</v>
      </c>
      <c r="C413" s="315" t="s">
        <v>677</v>
      </c>
      <c r="D413" s="316"/>
      <c r="E413" s="124"/>
      <c r="F413" s="302"/>
      <c r="G413" s="299"/>
      <c r="H413" s="302"/>
      <c r="I413" s="318" t="s">
        <v>93</v>
      </c>
      <c r="J413" s="315" t="s">
        <v>59</v>
      </c>
      <c r="K413" s="302"/>
    </row>
    <row r="414" customFormat="false" ht="21" hidden="false" customHeight="false" outlineLevel="0" collapsed="false">
      <c r="A414" s="299"/>
      <c r="B414" s="314" t="s">
        <v>3178</v>
      </c>
      <c r="C414" s="315" t="s">
        <v>680</v>
      </c>
      <c r="D414" s="316"/>
      <c r="E414" s="124"/>
      <c r="F414" s="302"/>
      <c r="G414" s="299"/>
      <c r="H414" s="302"/>
      <c r="I414" s="318"/>
      <c r="J414" s="123"/>
      <c r="K414" s="302"/>
    </row>
    <row r="415" customFormat="false" ht="21" hidden="false" customHeight="false" outlineLevel="0" collapsed="false">
      <c r="A415" s="299"/>
      <c r="B415" s="314" t="s">
        <v>3179</v>
      </c>
      <c r="C415" s="123"/>
      <c r="D415" s="316"/>
      <c r="E415" s="124"/>
      <c r="F415" s="302"/>
      <c r="G415" s="299"/>
      <c r="H415" s="302"/>
      <c r="I415" s="318"/>
      <c r="J415" s="123"/>
      <c r="K415" s="302"/>
    </row>
    <row r="416" customFormat="false" ht="21" hidden="false" customHeight="false" outlineLevel="0" collapsed="false">
      <c r="A416" s="299" t="n">
        <v>91</v>
      </c>
      <c r="B416" s="314" t="s">
        <v>107</v>
      </c>
      <c r="C416" s="315" t="s">
        <v>159</v>
      </c>
      <c r="D416" s="327" t="s">
        <v>891</v>
      </c>
      <c r="E416" s="124" t="n">
        <v>350000</v>
      </c>
      <c r="F416" s="302"/>
      <c r="G416" s="299"/>
      <c r="H416" s="302"/>
      <c r="I416" s="318" t="s">
        <v>40</v>
      </c>
      <c r="J416" s="315" t="s">
        <v>52</v>
      </c>
      <c r="K416" s="302" t="s">
        <v>27</v>
      </c>
    </row>
    <row r="417" customFormat="false" ht="21" hidden="false" customHeight="false" outlineLevel="0" collapsed="false">
      <c r="A417" s="299"/>
      <c r="B417" s="314" t="s">
        <v>3180</v>
      </c>
      <c r="C417" s="315" t="s">
        <v>54</v>
      </c>
      <c r="D417" s="316"/>
      <c r="E417" s="124"/>
      <c r="F417" s="302"/>
      <c r="G417" s="299"/>
      <c r="H417" s="302"/>
      <c r="I417" s="318" t="s">
        <v>331</v>
      </c>
      <c r="J417" s="315" t="s">
        <v>57</v>
      </c>
      <c r="K417" s="302"/>
    </row>
    <row r="418" customFormat="false" ht="21" hidden="false" customHeight="false" outlineLevel="0" collapsed="false">
      <c r="A418" s="299"/>
      <c r="B418" s="314" t="s">
        <v>3181</v>
      </c>
      <c r="C418" s="315" t="s">
        <v>3182</v>
      </c>
      <c r="D418" s="316"/>
      <c r="E418" s="124"/>
      <c r="F418" s="302"/>
      <c r="G418" s="299"/>
      <c r="H418" s="302"/>
      <c r="I418" s="318" t="s">
        <v>93</v>
      </c>
      <c r="J418" s="315" t="s">
        <v>59</v>
      </c>
      <c r="K418" s="302"/>
    </row>
    <row r="419" customFormat="false" ht="21" hidden="false" customHeight="false" outlineLevel="0" collapsed="false">
      <c r="A419" s="299"/>
      <c r="B419" s="314" t="s">
        <v>3183</v>
      </c>
      <c r="C419" s="315" t="s">
        <v>93</v>
      </c>
      <c r="D419" s="316"/>
      <c r="E419" s="124"/>
      <c r="F419" s="302"/>
      <c r="G419" s="299"/>
      <c r="H419" s="302"/>
      <c r="I419" s="318"/>
      <c r="J419" s="123"/>
      <c r="K419" s="302"/>
    </row>
    <row r="420" customFormat="false" ht="21" hidden="false" customHeight="false" outlineLevel="0" collapsed="false">
      <c r="A420" s="299"/>
      <c r="B420" s="314" t="s">
        <v>3179</v>
      </c>
      <c r="C420" s="123"/>
      <c r="D420" s="316"/>
      <c r="E420" s="124"/>
      <c r="F420" s="302"/>
      <c r="G420" s="299"/>
      <c r="H420" s="302"/>
      <c r="I420" s="318"/>
      <c r="J420" s="123"/>
      <c r="K420" s="302"/>
    </row>
    <row r="421" customFormat="false" ht="21" hidden="false" customHeight="false" outlineLevel="0" collapsed="false">
      <c r="A421" s="299" t="n">
        <v>92</v>
      </c>
      <c r="B421" s="314" t="s">
        <v>3184</v>
      </c>
      <c r="C421" s="315" t="s">
        <v>233</v>
      </c>
      <c r="D421" s="327" t="s">
        <v>2778</v>
      </c>
      <c r="E421" s="124"/>
      <c r="F421" s="302"/>
      <c r="G421" s="299" t="n">
        <v>400000</v>
      </c>
      <c r="H421" s="302"/>
      <c r="I421" s="318" t="s">
        <v>25</v>
      </c>
      <c r="J421" s="315" t="s">
        <v>178</v>
      </c>
      <c r="K421" s="302" t="s">
        <v>27</v>
      </c>
    </row>
    <row r="422" customFormat="false" ht="21" hidden="false" customHeight="false" outlineLevel="0" collapsed="false">
      <c r="A422" s="299"/>
      <c r="B422" s="314" t="s">
        <v>3185</v>
      </c>
      <c r="C422" s="315" t="s">
        <v>2797</v>
      </c>
      <c r="D422" s="316"/>
      <c r="E422" s="124"/>
      <c r="F422" s="302"/>
      <c r="G422" s="299"/>
      <c r="H422" s="302"/>
      <c r="I422" s="318" t="s">
        <v>151</v>
      </c>
      <c r="J422" s="315" t="s">
        <v>429</v>
      </c>
      <c r="K422" s="302"/>
    </row>
    <row r="423" customFormat="false" ht="21" hidden="false" customHeight="false" outlineLevel="0" collapsed="false">
      <c r="A423" s="299"/>
      <c r="B423" s="314" t="s">
        <v>2886</v>
      </c>
      <c r="C423" s="315" t="s">
        <v>43</v>
      </c>
      <c r="D423" s="316"/>
      <c r="E423" s="124"/>
      <c r="F423" s="302"/>
      <c r="G423" s="299"/>
      <c r="H423" s="302"/>
      <c r="I423" s="318" t="s">
        <v>35</v>
      </c>
      <c r="J423" s="315" t="s">
        <v>660</v>
      </c>
      <c r="K423" s="302"/>
    </row>
    <row r="424" customFormat="false" ht="21" hidden="false" customHeight="false" outlineLevel="0" collapsed="false">
      <c r="A424" s="299" t="n">
        <v>93</v>
      </c>
      <c r="B424" s="314" t="s">
        <v>3186</v>
      </c>
      <c r="C424" s="315" t="s">
        <v>159</v>
      </c>
      <c r="D424" s="327" t="s">
        <v>2863</v>
      </c>
      <c r="E424" s="124"/>
      <c r="F424" s="302"/>
      <c r="G424" s="299"/>
      <c r="H424" s="302" t="n">
        <v>180000</v>
      </c>
      <c r="I424" s="318" t="s">
        <v>40</v>
      </c>
      <c r="J424" s="315" t="s">
        <v>52</v>
      </c>
      <c r="K424" s="302" t="s">
        <v>27</v>
      </c>
    </row>
    <row r="425" customFormat="false" ht="21" hidden="false" customHeight="false" outlineLevel="0" collapsed="false">
      <c r="A425" s="299"/>
      <c r="B425" s="314" t="s">
        <v>3187</v>
      </c>
      <c r="C425" s="315" t="s">
        <v>54</v>
      </c>
      <c r="D425" s="327" t="s">
        <v>2481</v>
      </c>
      <c r="E425" s="124"/>
      <c r="F425" s="302"/>
      <c r="G425" s="299"/>
      <c r="H425" s="302"/>
      <c r="I425" s="318" t="s">
        <v>3188</v>
      </c>
      <c r="J425" s="315" t="s">
        <v>3189</v>
      </c>
      <c r="K425" s="302"/>
    </row>
    <row r="426" customFormat="false" ht="21" hidden="false" customHeight="false" outlineLevel="0" collapsed="false">
      <c r="A426" s="299"/>
      <c r="B426" s="314" t="s">
        <v>3190</v>
      </c>
      <c r="C426" s="315" t="s">
        <v>3182</v>
      </c>
      <c r="D426" s="316"/>
      <c r="E426" s="124"/>
      <c r="F426" s="302"/>
      <c r="G426" s="299"/>
      <c r="H426" s="302"/>
      <c r="I426" s="318" t="s">
        <v>88</v>
      </c>
      <c r="J426" s="315" t="s">
        <v>3191</v>
      </c>
      <c r="K426" s="302"/>
    </row>
    <row r="427" customFormat="false" ht="21" hidden="false" customHeight="false" outlineLevel="0" collapsed="false">
      <c r="A427" s="299"/>
      <c r="B427" s="314" t="s">
        <v>2886</v>
      </c>
      <c r="C427" s="315" t="s">
        <v>93</v>
      </c>
      <c r="D427" s="316"/>
      <c r="E427" s="124"/>
      <c r="F427" s="302"/>
      <c r="G427" s="299"/>
      <c r="H427" s="302"/>
      <c r="I427" s="318" t="s">
        <v>93</v>
      </c>
      <c r="J427" s="123"/>
      <c r="K427" s="302"/>
    </row>
    <row r="428" customFormat="false" ht="21" hidden="false" customHeight="false" outlineLevel="0" collapsed="false">
      <c r="A428" s="299" t="n">
        <v>94</v>
      </c>
      <c r="B428" s="314" t="s">
        <v>683</v>
      </c>
      <c r="C428" s="315" t="s">
        <v>684</v>
      </c>
      <c r="D428" s="327" t="s">
        <v>3192</v>
      </c>
      <c r="E428" s="124"/>
      <c r="F428" s="187" t="n">
        <v>1200000</v>
      </c>
      <c r="G428" s="299"/>
      <c r="H428" s="302"/>
      <c r="I428" s="318" t="s">
        <v>3113</v>
      </c>
      <c r="J428" s="315" t="s">
        <v>52</v>
      </c>
      <c r="K428" s="302" t="s">
        <v>27</v>
      </c>
    </row>
    <row r="429" customFormat="false" ht="21" hidden="false" customHeight="false" outlineLevel="0" collapsed="false">
      <c r="A429" s="299"/>
      <c r="B429" s="314" t="s">
        <v>686</v>
      </c>
      <c r="C429" s="315" t="s">
        <v>2963</v>
      </c>
      <c r="D429" s="327" t="s">
        <v>3193</v>
      </c>
      <c r="E429" s="124"/>
      <c r="F429" s="302"/>
      <c r="G429" s="299"/>
      <c r="H429" s="302"/>
      <c r="I429" s="318" t="s">
        <v>3117</v>
      </c>
      <c r="J429" s="315" t="s">
        <v>689</v>
      </c>
      <c r="K429" s="302"/>
    </row>
    <row r="430" customFormat="false" ht="21" hidden="false" customHeight="false" outlineLevel="0" collapsed="false">
      <c r="A430" s="299"/>
      <c r="B430" s="314" t="s">
        <v>690</v>
      </c>
      <c r="C430" s="123"/>
      <c r="D430" s="316"/>
      <c r="E430" s="124"/>
      <c r="F430" s="302"/>
      <c r="G430" s="299"/>
      <c r="H430" s="302"/>
      <c r="I430" s="318" t="s">
        <v>3119</v>
      </c>
      <c r="J430" s="315" t="s">
        <v>692</v>
      </c>
      <c r="K430" s="302"/>
    </row>
    <row r="431" customFormat="false" ht="21" hidden="false" customHeight="false" outlineLevel="0" collapsed="false">
      <c r="A431" s="304"/>
      <c r="B431" s="345" t="s">
        <v>3194</v>
      </c>
      <c r="C431" s="329"/>
      <c r="D431" s="330"/>
      <c r="E431" s="306"/>
      <c r="F431" s="307"/>
      <c r="G431" s="304"/>
      <c r="H431" s="307"/>
      <c r="I431" s="331"/>
      <c r="J431" s="329"/>
      <c r="K431" s="307"/>
    </row>
    <row r="432" customFormat="false" ht="21" hidden="false" customHeight="false" outlineLevel="0" collapsed="false">
      <c r="A432" s="299"/>
      <c r="B432" s="300"/>
      <c r="C432" s="124"/>
      <c r="D432" s="302"/>
      <c r="E432" s="309" t="s">
        <v>2657</v>
      </c>
      <c r="F432" s="309"/>
      <c r="G432" s="309"/>
      <c r="H432" s="309"/>
      <c r="I432" s="302"/>
      <c r="J432" s="124"/>
      <c r="K432" s="302"/>
    </row>
    <row r="433" customFormat="false" ht="21" hidden="false" customHeight="false" outlineLevel="0" collapsed="false">
      <c r="A433" s="299" t="s">
        <v>9</v>
      </c>
      <c r="B433" s="300" t="s">
        <v>2745</v>
      </c>
      <c r="C433" s="301" t="s">
        <v>11</v>
      </c>
      <c r="D433" s="302" t="s">
        <v>2746</v>
      </c>
      <c r="E433" s="303" t="n">
        <v>2561</v>
      </c>
      <c r="F433" s="303" t="n">
        <v>2562</v>
      </c>
      <c r="G433" s="303" t="n">
        <v>2563</v>
      </c>
      <c r="H433" s="303" t="n">
        <v>2564</v>
      </c>
      <c r="I433" s="302" t="s">
        <v>2747</v>
      </c>
      <c r="J433" s="301" t="s">
        <v>2748</v>
      </c>
      <c r="K433" s="302" t="s">
        <v>2749</v>
      </c>
    </row>
    <row r="434" customFormat="false" ht="21" hidden="false" customHeight="false" outlineLevel="0" collapsed="false">
      <c r="A434" s="304"/>
      <c r="B434" s="305"/>
      <c r="C434" s="306"/>
      <c r="D434" s="261" t="s">
        <v>2750</v>
      </c>
      <c r="E434" s="306" t="s">
        <v>2751</v>
      </c>
      <c r="F434" s="307" t="s">
        <v>2751</v>
      </c>
      <c r="G434" s="306" t="s">
        <v>2751</v>
      </c>
      <c r="H434" s="307" t="s">
        <v>2751</v>
      </c>
      <c r="I434" s="307" t="s">
        <v>2752</v>
      </c>
      <c r="J434" s="308" t="s">
        <v>2753</v>
      </c>
      <c r="K434" s="309" t="s">
        <v>2754</v>
      </c>
    </row>
    <row r="435" customFormat="false" ht="21" hidden="false" customHeight="false" outlineLevel="0" collapsed="false">
      <c r="A435" s="294" t="n">
        <v>95</v>
      </c>
      <c r="B435" s="310" t="s">
        <v>3195</v>
      </c>
      <c r="C435" s="311" t="s">
        <v>127</v>
      </c>
      <c r="D435" s="312" t="s">
        <v>3196</v>
      </c>
      <c r="E435" s="296"/>
      <c r="F435" s="297"/>
      <c r="G435" s="294" t="n">
        <v>50000</v>
      </c>
      <c r="H435" s="297"/>
      <c r="I435" s="313" t="s">
        <v>40</v>
      </c>
      <c r="J435" s="311" t="s">
        <v>128</v>
      </c>
      <c r="K435" s="298" t="s">
        <v>27</v>
      </c>
    </row>
    <row r="436" customFormat="false" ht="21" hidden="false" customHeight="false" outlineLevel="0" collapsed="false">
      <c r="A436" s="299"/>
      <c r="B436" s="314" t="s">
        <v>3197</v>
      </c>
      <c r="C436" s="315" t="s">
        <v>130</v>
      </c>
      <c r="D436" s="316"/>
      <c r="E436" s="124"/>
      <c r="F436" s="302"/>
      <c r="G436" s="124"/>
      <c r="H436" s="302"/>
      <c r="I436" s="318" t="s">
        <v>849</v>
      </c>
      <c r="J436" s="315" t="s">
        <v>43</v>
      </c>
      <c r="K436" s="316"/>
    </row>
    <row r="437" customFormat="false" ht="21" hidden="false" customHeight="false" outlineLevel="0" collapsed="false">
      <c r="A437" s="299"/>
      <c r="B437" s="314" t="s">
        <v>3198</v>
      </c>
      <c r="C437" s="123"/>
      <c r="D437" s="316"/>
      <c r="E437" s="124"/>
      <c r="F437" s="302"/>
      <c r="G437" s="124"/>
      <c r="H437" s="302"/>
      <c r="I437" s="318" t="s">
        <v>48</v>
      </c>
      <c r="J437" s="315" t="s">
        <v>326</v>
      </c>
      <c r="K437" s="316"/>
    </row>
    <row r="438" customFormat="false" ht="21" hidden="false" customHeight="false" outlineLevel="0" collapsed="false">
      <c r="A438" s="299" t="n">
        <v>96</v>
      </c>
      <c r="B438" s="314" t="s">
        <v>3199</v>
      </c>
      <c r="C438" s="315" t="s">
        <v>3200</v>
      </c>
      <c r="D438" s="327" t="s">
        <v>3201</v>
      </c>
      <c r="E438" s="124"/>
      <c r="F438" s="302"/>
      <c r="G438" s="299"/>
      <c r="H438" s="302" t="n">
        <v>100000</v>
      </c>
      <c r="I438" s="318" t="s">
        <v>40</v>
      </c>
      <c r="J438" s="315" t="s">
        <v>52</v>
      </c>
      <c r="K438" s="302" t="s">
        <v>27</v>
      </c>
    </row>
    <row r="439" customFormat="false" ht="21" hidden="false" customHeight="false" outlineLevel="0" collapsed="false">
      <c r="A439" s="299"/>
      <c r="B439" s="314" t="s">
        <v>3197</v>
      </c>
      <c r="C439" s="315" t="s">
        <v>3080</v>
      </c>
      <c r="D439" s="316"/>
      <c r="E439" s="124"/>
      <c r="F439" s="302"/>
      <c r="G439" s="124"/>
      <c r="H439" s="302"/>
      <c r="I439" s="318" t="s">
        <v>331</v>
      </c>
      <c r="J439" s="315" t="s">
        <v>57</v>
      </c>
      <c r="K439" s="316"/>
    </row>
    <row r="440" customFormat="false" ht="21" hidden="false" customHeight="false" outlineLevel="0" collapsed="false">
      <c r="A440" s="299"/>
      <c r="B440" s="314" t="s">
        <v>3202</v>
      </c>
      <c r="C440" s="315" t="s">
        <v>3082</v>
      </c>
      <c r="D440" s="316"/>
      <c r="E440" s="124"/>
      <c r="F440" s="302"/>
      <c r="G440" s="124"/>
      <c r="H440" s="302"/>
      <c r="I440" s="318" t="s">
        <v>93</v>
      </c>
      <c r="J440" s="315" t="s">
        <v>59</v>
      </c>
      <c r="K440" s="316"/>
    </row>
    <row r="441" customFormat="false" ht="21" hidden="false" customHeight="false" outlineLevel="0" collapsed="false">
      <c r="A441" s="299" t="n">
        <v>97</v>
      </c>
      <c r="B441" s="314" t="s">
        <v>337</v>
      </c>
      <c r="C441" s="315" t="s">
        <v>159</v>
      </c>
      <c r="D441" s="327" t="s">
        <v>891</v>
      </c>
      <c r="E441" s="124"/>
      <c r="F441" s="302"/>
      <c r="G441" s="124" t="n">
        <v>120000</v>
      </c>
      <c r="H441" s="302"/>
      <c r="I441" s="318" t="s">
        <v>40</v>
      </c>
      <c r="J441" s="315" t="s">
        <v>52</v>
      </c>
      <c r="K441" s="302" t="s">
        <v>27</v>
      </c>
    </row>
    <row r="442" customFormat="false" ht="21" hidden="false" customHeight="false" outlineLevel="0" collapsed="false">
      <c r="A442" s="299"/>
      <c r="B442" s="314" t="s">
        <v>3203</v>
      </c>
      <c r="C442" s="327" t="s">
        <v>54</v>
      </c>
      <c r="D442" s="327" t="s">
        <v>3204</v>
      </c>
      <c r="E442" s="124"/>
      <c r="F442" s="302"/>
      <c r="G442" s="124"/>
      <c r="H442" s="302"/>
      <c r="I442" s="318" t="s">
        <v>331</v>
      </c>
      <c r="J442" s="315" t="s">
        <v>57</v>
      </c>
      <c r="K442" s="316"/>
    </row>
    <row r="443" customFormat="false" ht="21" hidden="false" customHeight="false" outlineLevel="0" collapsed="false">
      <c r="A443" s="299"/>
      <c r="B443" s="314" t="s">
        <v>3205</v>
      </c>
      <c r="C443" s="315" t="s">
        <v>59</v>
      </c>
      <c r="D443" s="316"/>
      <c r="E443" s="124"/>
      <c r="F443" s="302"/>
      <c r="G443" s="124"/>
      <c r="H443" s="302"/>
      <c r="I443" s="318" t="s">
        <v>93</v>
      </c>
      <c r="J443" s="315" t="s">
        <v>59</v>
      </c>
      <c r="K443" s="316"/>
    </row>
    <row r="444" customFormat="false" ht="21" hidden="false" customHeight="false" outlineLevel="0" collapsed="false">
      <c r="A444" s="302" t="n">
        <v>98</v>
      </c>
      <c r="B444" s="314" t="s">
        <v>3206</v>
      </c>
      <c r="C444" s="315" t="s">
        <v>697</v>
      </c>
      <c r="D444" s="327" t="s">
        <v>3207</v>
      </c>
      <c r="E444" s="124"/>
      <c r="F444" s="302"/>
      <c r="G444" s="124"/>
      <c r="H444" s="302" t="n">
        <v>250000</v>
      </c>
      <c r="I444" s="318" t="s">
        <v>40</v>
      </c>
      <c r="J444" s="315" t="s">
        <v>52</v>
      </c>
      <c r="K444" s="302" t="s">
        <v>27</v>
      </c>
    </row>
    <row r="445" customFormat="false" ht="21" hidden="false" customHeight="false" outlineLevel="0" collapsed="false">
      <c r="A445" s="302"/>
      <c r="B445" s="314" t="s">
        <v>3208</v>
      </c>
      <c r="C445" s="315" t="s">
        <v>700</v>
      </c>
      <c r="D445" s="316"/>
      <c r="E445" s="124"/>
      <c r="F445" s="302"/>
      <c r="G445" s="124"/>
      <c r="H445" s="302"/>
      <c r="I445" s="318" t="s">
        <v>702</v>
      </c>
      <c r="J445" s="315" t="s">
        <v>57</v>
      </c>
      <c r="K445" s="316"/>
    </row>
    <row r="446" customFormat="false" ht="21" hidden="false" customHeight="false" outlineLevel="0" collapsed="false">
      <c r="A446" s="299"/>
      <c r="B446" s="314" t="s">
        <v>2886</v>
      </c>
      <c r="C446" s="327" t="s">
        <v>703</v>
      </c>
      <c r="D446" s="123"/>
      <c r="E446" s="302"/>
      <c r="F446" s="302"/>
      <c r="G446" s="124"/>
      <c r="H446" s="302"/>
      <c r="I446" s="318" t="s">
        <v>59</v>
      </c>
      <c r="J446" s="315" t="s">
        <v>2784</v>
      </c>
      <c r="K446" s="316"/>
    </row>
    <row r="447" customFormat="false" ht="21" hidden="false" customHeight="false" outlineLevel="0" collapsed="false">
      <c r="A447" s="299" t="n">
        <v>99</v>
      </c>
      <c r="B447" s="314" t="s">
        <v>3209</v>
      </c>
      <c r="C447" s="315" t="s">
        <v>233</v>
      </c>
      <c r="D447" s="327" t="s">
        <v>3210</v>
      </c>
      <c r="E447" s="124"/>
      <c r="F447" s="302"/>
      <c r="G447" s="124" t="n">
        <v>400000</v>
      </c>
      <c r="H447" s="302"/>
      <c r="I447" s="318" t="s">
        <v>177</v>
      </c>
      <c r="J447" s="315" t="s">
        <v>178</v>
      </c>
      <c r="K447" s="302" t="s">
        <v>27</v>
      </c>
    </row>
    <row r="448" customFormat="false" ht="21" hidden="false" customHeight="false" outlineLevel="0" collapsed="false">
      <c r="A448" s="299"/>
      <c r="B448" s="314" t="s">
        <v>3211</v>
      </c>
      <c r="C448" s="315" t="s">
        <v>2797</v>
      </c>
      <c r="D448" s="316"/>
      <c r="E448" s="124"/>
      <c r="F448" s="302"/>
      <c r="G448" s="124"/>
      <c r="H448" s="302"/>
      <c r="I448" s="318" t="s">
        <v>182</v>
      </c>
      <c r="J448" s="315" t="s">
        <v>657</v>
      </c>
      <c r="K448" s="316"/>
    </row>
    <row r="449" customFormat="false" ht="21" hidden="false" customHeight="false" outlineLevel="0" collapsed="false">
      <c r="A449" s="299"/>
      <c r="B449" s="332"/>
      <c r="C449" s="315" t="s">
        <v>3212</v>
      </c>
      <c r="D449" s="316"/>
      <c r="E449" s="124"/>
      <c r="F449" s="302"/>
      <c r="G449" s="124"/>
      <c r="H449" s="302"/>
      <c r="I449" s="318" t="s">
        <v>186</v>
      </c>
      <c r="J449" s="123"/>
      <c r="K449" s="316"/>
    </row>
    <row r="450" customFormat="false" ht="21" hidden="false" customHeight="false" outlineLevel="0" collapsed="false">
      <c r="A450" s="299"/>
      <c r="B450" s="332"/>
      <c r="C450" s="123"/>
      <c r="D450" s="316"/>
      <c r="E450" s="126"/>
      <c r="F450" s="302"/>
      <c r="G450" s="124"/>
      <c r="H450" s="302"/>
      <c r="I450" s="318"/>
      <c r="J450" s="123"/>
      <c r="K450" s="302"/>
    </row>
    <row r="451" customFormat="false" ht="21" hidden="false" customHeight="false" outlineLevel="0" collapsed="false">
      <c r="A451" s="299" t="n">
        <v>100</v>
      </c>
      <c r="B451" s="314" t="s">
        <v>3213</v>
      </c>
      <c r="C451" s="315" t="s">
        <v>3214</v>
      </c>
      <c r="D451" s="327" t="s">
        <v>2951</v>
      </c>
      <c r="E451" s="124"/>
      <c r="F451" s="302" t="n">
        <v>100000</v>
      </c>
      <c r="G451" s="124"/>
      <c r="H451" s="302"/>
      <c r="I451" s="318" t="s">
        <v>40</v>
      </c>
      <c r="J451" s="315" t="s">
        <v>3215</v>
      </c>
      <c r="K451" s="302" t="s">
        <v>27</v>
      </c>
    </row>
    <row r="452" customFormat="false" ht="21" hidden="false" customHeight="false" outlineLevel="0" collapsed="false">
      <c r="A452" s="299"/>
      <c r="B452" s="314" t="s">
        <v>3216</v>
      </c>
      <c r="C452" s="315" t="s">
        <v>3217</v>
      </c>
      <c r="D452" s="316"/>
      <c r="E452" s="124"/>
      <c r="F452" s="302"/>
      <c r="G452" s="124"/>
      <c r="H452" s="302"/>
      <c r="I452" s="318" t="s">
        <v>2866</v>
      </c>
      <c r="J452" s="315" t="s">
        <v>3218</v>
      </c>
      <c r="K452" s="316"/>
    </row>
    <row r="453" customFormat="false" ht="21" hidden="false" customHeight="false" outlineLevel="0" collapsed="false">
      <c r="A453" s="299"/>
      <c r="B453" s="332"/>
      <c r="C453" s="315" t="s">
        <v>3219</v>
      </c>
      <c r="D453" s="316"/>
      <c r="E453" s="124"/>
      <c r="F453" s="302"/>
      <c r="G453" s="124"/>
      <c r="H453" s="302"/>
      <c r="I453" s="318" t="s">
        <v>2951</v>
      </c>
      <c r="J453" s="123"/>
      <c r="K453" s="302"/>
    </row>
    <row r="454" customFormat="false" ht="21" hidden="false" customHeight="false" outlineLevel="0" collapsed="false">
      <c r="A454" s="304"/>
      <c r="B454" s="328"/>
      <c r="C454" s="346" t="s">
        <v>3220</v>
      </c>
      <c r="D454" s="330"/>
      <c r="E454" s="306"/>
      <c r="F454" s="307"/>
      <c r="G454" s="306"/>
      <c r="H454" s="307"/>
      <c r="I454" s="331"/>
      <c r="J454" s="329"/>
      <c r="K454" s="330"/>
    </row>
    <row r="455" customFormat="false" ht="21" hidden="false" customHeight="fals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123"/>
    </row>
    <row r="456" customFormat="false" ht="21" hidden="false" customHeight="false" outlineLevel="0" collapsed="false">
      <c r="A456" s="294"/>
      <c r="B456" s="295"/>
      <c r="C456" s="296"/>
      <c r="D456" s="297"/>
      <c r="E456" s="356" t="s">
        <v>2657</v>
      </c>
      <c r="F456" s="356"/>
      <c r="G456" s="356"/>
      <c r="H456" s="356"/>
      <c r="I456" s="297"/>
      <c r="J456" s="296"/>
      <c r="K456" s="297"/>
    </row>
    <row r="457" customFormat="false" ht="21" hidden="false" customHeight="false" outlineLevel="0" collapsed="false">
      <c r="A457" s="299" t="s">
        <v>9</v>
      </c>
      <c r="B457" s="300" t="s">
        <v>2745</v>
      </c>
      <c r="C457" s="301" t="s">
        <v>11</v>
      </c>
      <c r="D457" s="302" t="s">
        <v>2746</v>
      </c>
      <c r="E457" s="303" t="n">
        <v>2561</v>
      </c>
      <c r="F457" s="303" t="n">
        <v>2562</v>
      </c>
      <c r="G457" s="303" t="n">
        <v>2563</v>
      </c>
      <c r="H457" s="303" t="n">
        <v>2564</v>
      </c>
      <c r="I457" s="302" t="s">
        <v>2747</v>
      </c>
      <c r="J457" s="301" t="s">
        <v>2748</v>
      </c>
      <c r="K457" s="302" t="s">
        <v>2749</v>
      </c>
    </row>
    <row r="458" customFormat="false" ht="21" hidden="false" customHeight="false" outlineLevel="0" collapsed="false">
      <c r="A458" s="304"/>
      <c r="B458" s="305"/>
      <c r="C458" s="306"/>
      <c r="D458" s="261" t="s">
        <v>2750</v>
      </c>
      <c r="E458" s="306" t="s">
        <v>2751</v>
      </c>
      <c r="F458" s="307" t="s">
        <v>2751</v>
      </c>
      <c r="G458" s="306" t="s">
        <v>2751</v>
      </c>
      <c r="H458" s="307" t="s">
        <v>2751</v>
      </c>
      <c r="I458" s="307" t="s">
        <v>2752</v>
      </c>
      <c r="J458" s="308" t="s">
        <v>2753</v>
      </c>
      <c r="K458" s="309" t="s">
        <v>2754</v>
      </c>
    </row>
    <row r="459" customFormat="false" ht="21" hidden="false" customHeight="false" outlineLevel="0" collapsed="false">
      <c r="A459" s="294" t="n">
        <v>101</v>
      </c>
      <c r="B459" s="310" t="s">
        <v>3221</v>
      </c>
      <c r="C459" s="311" t="s">
        <v>159</v>
      </c>
      <c r="D459" s="312" t="s">
        <v>3222</v>
      </c>
      <c r="E459" s="296" t="n">
        <v>220000</v>
      </c>
      <c r="F459" s="297"/>
      <c r="G459" s="296"/>
      <c r="H459" s="297"/>
      <c r="I459" s="313" t="s">
        <v>40</v>
      </c>
      <c r="J459" s="311" t="s">
        <v>52</v>
      </c>
      <c r="K459" s="298" t="s">
        <v>27</v>
      </c>
    </row>
    <row r="460" customFormat="false" ht="21" hidden="false" customHeight="false" outlineLevel="0" collapsed="false">
      <c r="A460" s="299"/>
      <c r="B460" s="314" t="s">
        <v>3223</v>
      </c>
      <c r="C460" s="315" t="s">
        <v>262</v>
      </c>
      <c r="D460" s="327" t="s">
        <v>3224</v>
      </c>
      <c r="E460" s="124"/>
      <c r="F460" s="302"/>
      <c r="G460" s="124"/>
      <c r="H460" s="302"/>
      <c r="I460" s="318" t="s">
        <v>56</v>
      </c>
      <c r="J460" s="315" t="s">
        <v>57</v>
      </c>
      <c r="K460" s="302"/>
    </row>
    <row r="461" customFormat="false" ht="21" hidden="false" customHeight="false" outlineLevel="0" collapsed="false">
      <c r="A461" s="299"/>
      <c r="B461" s="314" t="s">
        <v>3225</v>
      </c>
      <c r="C461" s="315" t="s">
        <v>93</v>
      </c>
      <c r="D461" s="316"/>
      <c r="E461" s="124"/>
      <c r="F461" s="302"/>
      <c r="G461" s="124"/>
      <c r="H461" s="302"/>
      <c r="I461" s="318" t="s">
        <v>59</v>
      </c>
      <c r="J461" s="315" t="s">
        <v>59</v>
      </c>
      <c r="K461" s="302"/>
    </row>
    <row r="462" customFormat="false" ht="21" hidden="false" customHeight="false" outlineLevel="0" collapsed="false">
      <c r="A462" s="299"/>
      <c r="B462" s="332"/>
      <c r="C462" s="123"/>
      <c r="D462" s="316"/>
      <c r="E462" s="124"/>
      <c r="F462" s="302"/>
      <c r="G462" s="124"/>
      <c r="H462" s="302"/>
      <c r="I462" s="318"/>
      <c r="J462" s="123"/>
      <c r="K462" s="302"/>
    </row>
    <row r="463" customFormat="false" ht="21" hidden="false" customHeight="false" outlineLevel="0" collapsed="false">
      <c r="A463" s="299" t="n">
        <v>102</v>
      </c>
      <c r="B463" s="314" t="s">
        <v>2819</v>
      </c>
      <c r="C463" s="315" t="s">
        <v>159</v>
      </c>
      <c r="D463" s="327" t="s">
        <v>2799</v>
      </c>
      <c r="E463" s="302" t="n">
        <v>370000</v>
      </c>
      <c r="F463" s="302"/>
      <c r="G463" s="124"/>
      <c r="H463" s="302"/>
      <c r="I463" s="318" t="s">
        <v>40</v>
      </c>
      <c r="J463" s="315" t="s">
        <v>52</v>
      </c>
      <c r="K463" s="302" t="s">
        <v>27</v>
      </c>
    </row>
    <row r="464" customFormat="false" ht="21" hidden="false" customHeight="false" outlineLevel="0" collapsed="false">
      <c r="A464" s="299"/>
      <c r="B464" s="314" t="s">
        <v>3226</v>
      </c>
      <c r="C464" s="315" t="s">
        <v>54</v>
      </c>
      <c r="D464" s="316"/>
      <c r="E464" s="124"/>
      <c r="F464" s="302"/>
      <c r="G464" s="124"/>
      <c r="H464" s="302"/>
      <c r="I464" s="318" t="s">
        <v>56</v>
      </c>
      <c r="J464" s="315" t="s">
        <v>57</v>
      </c>
      <c r="K464" s="316"/>
    </row>
    <row r="465" customFormat="false" ht="21" hidden="false" customHeight="false" outlineLevel="0" collapsed="false">
      <c r="A465" s="299"/>
      <c r="B465" s="314" t="s">
        <v>3227</v>
      </c>
      <c r="C465" s="315" t="s">
        <v>59</v>
      </c>
      <c r="D465" s="316"/>
      <c r="E465" s="124"/>
      <c r="F465" s="302"/>
      <c r="G465" s="124"/>
      <c r="H465" s="302"/>
      <c r="I465" s="318" t="s">
        <v>59</v>
      </c>
      <c r="J465" s="315" t="s">
        <v>59</v>
      </c>
      <c r="K465" s="316"/>
    </row>
    <row r="466" customFormat="false" ht="21" hidden="false" customHeight="false" outlineLevel="0" collapsed="false">
      <c r="A466" s="299"/>
      <c r="B466" s="314" t="s">
        <v>2886</v>
      </c>
      <c r="C466" s="123"/>
      <c r="D466" s="316"/>
      <c r="E466" s="124"/>
      <c r="F466" s="302"/>
      <c r="G466" s="124"/>
      <c r="H466" s="302"/>
      <c r="I466" s="318"/>
      <c r="J466" s="123"/>
      <c r="K466" s="316"/>
    </row>
    <row r="467" customFormat="false" ht="21" hidden="false" customHeight="false" outlineLevel="0" collapsed="false">
      <c r="A467" s="299" t="n">
        <v>103</v>
      </c>
      <c r="B467" s="314" t="s">
        <v>3228</v>
      </c>
      <c r="C467" s="315" t="s">
        <v>3229</v>
      </c>
      <c r="D467" s="327" t="s">
        <v>3230</v>
      </c>
      <c r="E467" s="124"/>
      <c r="F467" s="302" t="n">
        <v>650000</v>
      </c>
      <c r="G467" s="124"/>
      <c r="H467" s="302"/>
      <c r="I467" s="318" t="s">
        <v>190</v>
      </c>
      <c r="J467" s="315" t="s">
        <v>3231</v>
      </c>
      <c r="K467" s="302" t="s">
        <v>27</v>
      </c>
    </row>
    <row r="468" customFormat="false" ht="21" hidden="false" customHeight="false" outlineLevel="0" collapsed="false">
      <c r="A468" s="299"/>
      <c r="B468" s="314" t="s">
        <v>3232</v>
      </c>
      <c r="C468" s="315" t="s">
        <v>3233</v>
      </c>
      <c r="D468" s="316"/>
      <c r="E468" s="124"/>
      <c r="F468" s="302"/>
      <c r="G468" s="124"/>
      <c r="H468" s="302"/>
      <c r="I468" s="318" t="s">
        <v>3234</v>
      </c>
      <c r="J468" s="315" t="s">
        <v>3235</v>
      </c>
      <c r="K468" s="302"/>
    </row>
    <row r="469" customFormat="false" ht="21" hidden="false" customHeight="false" outlineLevel="0" collapsed="false">
      <c r="A469" s="299"/>
      <c r="B469" s="314" t="s">
        <v>3236</v>
      </c>
      <c r="C469" s="123"/>
      <c r="D469" s="316"/>
      <c r="E469" s="124"/>
      <c r="F469" s="302"/>
      <c r="G469" s="124"/>
      <c r="H469" s="302"/>
      <c r="I469" s="318" t="s">
        <v>652</v>
      </c>
      <c r="J469" s="123"/>
      <c r="K469" s="316"/>
    </row>
    <row r="470" customFormat="false" ht="21" hidden="false" customHeight="false" outlineLevel="0" collapsed="false">
      <c r="A470" s="299"/>
      <c r="B470" s="314" t="s">
        <v>3237</v>
      </c>
      <c r="C470" s="123"/>
      <c r="D470" s="316"/>
      <c r="E470" s="124"/>
      <c r="F470" s="302"/>
      <c r="G470" s="124"/>
      <c r="H470" s="302"/>
      <c r="I470" s="318"/>
      <c r="J470" s="123"/>
      <c r="K470" s="316"/>
    </row>
    <row r="471" customFormat="false" ht="21" hidden="false" customHeight="false" outlineLevel="0" collapsed="false">
      <c r="A471" s="299" t="n">
        <v>104</v>
      </c>
      <c r="B471" s="314" t="s">
        <v>640</v>
      </c>
      <c r="C471" s="327" t="s">
        <v>136</v>
      </c>
      <c r="D471" s="327" t="s">
        <v>3238</v>
      </c>
      <c r="E471" s="124"/>
      <c r="F471" s="302"/>
      <c r="G471" s="124" t="n">
        <v>120000</v>
      </c>
      <c r="H471" s="302"/>
      <c r="I471" s="318" t="s">
        <v>40</v>
      </c>
      <c r="J471" s="315" t="s">
        <v>3239</v>
      </c>
      <c r="K471" s="302" t="s">
        <v>27</v>
      </c>
    </row>
    <row r="472" customFormat="false" ht="21" hidden="false" customHeight="false" outlineLevel="0" collapsed="false">
      <c r="A472" s="302"/>
      <c r="B472" s="314" t="s">
        <v>3240</v>
      </c>
      <c r="C472" s="315" t="s">
        <v>3241</v>
      </c>
      <c r="D472" s="316"/>
      <c r="E472" s="124"/>
      <c r="F472" s="302"/>
      <c r="G472" s="124"/>
      <c r="H472" s="302"/>
      <c r="I472" s="318" t="s">
        <v>3242</v>
      </c>
      <c r="J472" s="315" t="s">
        <v>3243</v>
      </c>
      <c r="K472" s="316"/>
    </row>
    <row r="473" customFormat="false" ht="21" hidden="false" customHeight="false" outlineLevel="0" collapsed="false">
      <c r="A473" s="302"/>
      <c r="B473" s="314" t="s">
        <v>3244</v>
      </c>
      <c r="C473" s="315" t="s">
        <v>3245</v>
      </c>
      <c r="D473" s="316"/>
      <c r="E473" s="124"/>
      <c r="F473" s="302"/>
      <c r="G473" s="124"/>
      <c r="H473" s="302"/>
      <c r="I473" s="318" t="s">
        <v>172</v>
      </c>
      <c r="J473" s="123"/>
      <c r="K473" s="316"/>
    </row>
    <row r="474" customFormat="false" ht="21" hidden="false" customHeight="false" outlineLevel="0" collapsed="false">
      <c r="A474" s="299"/>
      <c r="B474" s="332"/>
      <c r="C474" s="123"/>
      <c r="D474" s="316"/>
      <c r="E474" s="124"/>
      <c r="F474" s="302"/>
      <c r="G474" s="124"/>
      <c r="H474" s="302"/>
      <c r="I474" s="318"/>
      <c r="J474" s="123"/>
      <c r="K474" s="316"/>
    </row>
    <row r="475" customFormat="false" ht="21" hidden="false" customHeight="false" outlineLevel="0" collapsed="false">
      <c r="A475" s="351" t="n">
        <v>105</v>
      </c>
      <c r="B475" s="314" t="s">
        <v>3246</v>
      </c>
      <c r="C475" s="315" t="s">
        <v>3247</v>
      </c>
      <c r="D475" s="327" t="s">
        <v>3248</v>
      </c>
      <c r="E475" s="124"/>
      <c r="F475" s="302"/>
      <c r="G475" s="299"/>
      <c r="H475" s="302" t="n">
        <v>120000</v>
      </c>
      <c r="I475" s="318" t="s">
        <v>40</v>
      </c>
      <c r="J475" s="315" t="s">
        <v>3249</v>
      </c>
      <c r="K475" s="302" t="s">
        <v>27</v>
      </c>
    </row>
    <row r="476" customFormat="false" ht="21" hidden="false" customHeight="false" outlineLevel="0" collapsed="false">
      <c r="A476" s="299"/>
      <c r="B476" s="314" t="s">
        <v>3250</v>
      </c>
      <c r="C476" s="315" t="s">
        <v>3251</v>
      </c>
      <c r="D476" s="327" t="s">
        <v>1315</v>
      </c>
      <c r="E476" s="124"/>
      <c r="F476" s="302"/>
      <c r="G476" s="124"/>
      <c r="H476" s="302"/>
      <c r="I476" s="318" t="s">
        <v>1214</v>
      </c>
      <c r="J476" s="315" t="s">
        <v>3252</v>
      </c>
      <c r="K476" s="316"/>
    </row>
    <row r="477" customFormat="false" ht="21" hidden="false" customHeight="false" outlineLevel="0" collapsed="false">
      <c r="A477" s="302"/>
      <c r="B477" s="122"/>
      <c r="C477" s="316"/>
      <c r="D477" s="123"/>
      <c r="E477" s="302"/>
      <c r="F477" s="302"/>
      <c r="G477" s="124"/>
      <c r="H477" s="302"/>
      <c r="I477" s="318"/>
      <c r="J477" s="315" t="s">
        <v>3253</v>
      </c>
      <c r="K477" s="316"/>
    </row>
    <row r="478" customFormat="false" ht="21" hidden="false" customHeight="false" outlineLevel="0" collapsed="false">
      <c r="A478" s="304"/>
      <c r="B478" s="328"/>
      <c r="C478" s="329"/>
      <c r="D478" s="330"/>
      <c r="E478" s="306"/>
      <c r="F478" s="307"/>
      <c r="G478" s="306"/>
      <c r="H478" s="307"/>
      <c r="I478" s="331"/>
      <c r="J478" s="329"/>
      <c r="K478" s="330"/>
    </row>
    <row r="479" customFormat="false" ht="21" hidden="false" customHeight="fals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</row>
    <row r="480" customFormat="false" ht="21" hidden="false" customHeight="false" outlineLevel="0" collapsed="false">
      <c r="A480" s="294"/>
      <c r="B480" s="295"/>
      <c r="C480" s="296"/>
      <c r="D480" s="297"/>
      <c r="E480" s="356" t="s">
        <v>2657</v>
      </c>
      <c r="F480" s="356"/>
      <c r="G480" s="356"/>
      <c r="H480" s="356"/>
      <c r="I480" s="297"/>
      <c r="J480" s="296"/>
      <c r="K480" s="297"/>
    </row>
    <row r="481" customFormat="false" ht="21" hidden="false" customHeight="false" outlineLevel="0" collapsed="false">
      <c r="A481" s="299" t="s">
        <v>9</v>
      </c>
      <c r="B481" s="300" t="s">
        <v>2745</v>
      </c>
      <c r="C481" s="301" t="s">
        <v>11</v>
      </c>
      <c r="D481" s="302" t="s">
        <v>2746</v>
      </c>
      <c r="E481" s="303" t="n">
        <v>2561</v>
      </c>
      <c r="F481" s="303" t="n">
        <v>2562</v>
      </c>
      <c r="G481" s="303" t="n">
        <v>2563</v>
      </c>
      <c r="H481" s="303" t="n">
        <v>2564</v>
      </c>
      <c r="I481" s="302" t="s">
        <v>2747</v>
      </c>
      <c r="J481" s="301" t="s">
        <v>2748</v>
      </c>
      <c r="K481" s="302" t="s">
        <v>2749</v>
      </c>
    </row>
    <row r="482" customFormat="false" ht="21" hidden="false" customHeight="false" outlineLevel="0" collapsed="false">
      <c r="A482" s="304"/>
      <c r="B482" s="305"/>
      <c r="C482" s="306"/>
      <c r="D482" s="261" t="s">
        <v>2750</v>
      </c>
      <c r="E482" s="306" t="s">
        <v>2751</v>
      </c>
      <c r="F482" s="307" t="s">
        <v>2751</v>
      </c>
      <c r="G482" s="306" t="s">
        <v>2751</v>
      </c>
      <c r="H482" s="307" t="s">
        <v>2751</v>
      </c>
      <c r="I482" s="307" t="s">
        <v>2752</v>
      </c>
      <c r="J482" s="308" t="s">
        <v>2753</v>
      </c>
      <c r="K482" s="309" t="s">
        <v>2754</v>
      </c>
    </row>
    <row r="483" customFormat="false" ht="21" hidden="false" customHeight="false" outlineLevel="0" collapsed="false">
      <c r="A483" s="294" t="n">
        <v>106</v>
      </c>
      <c r="B483" s="310" t="s">
        <v>3254</v>
      </c>
      <c r="C483" s="311" t="s">
        <v>127</v>
      </c>
      <c r="D483" s="312" t="s">
        <v>3255</v>
      </c>
      <c r="E483" s="296"/>
      <c r="F483" s="297"/>
      <c r="G483" s="296"/>
      <c r="H483" s="297" t="n">
        <v>200000</v>
      </c>
      <c r="I483" s="313" t="s">
        <v>190</v>
      </c>
      <c r="J483" s="311" t="s">
        <v>41</v>
      </c>
      <c r="K483" s="298" t="s">
        <v>27</v>
      </c>
    </row>
    <row r="484" customFormat="false" ht="21" hidden="false" customHeight="false" outlineLevel="0" collapsed="false">
      <c r="A484" s="299"/>
      <c r="B484" s="314" t="s">
        <v>3256</v>
      </c>
      <c r="C484" s="315" t="s">
        <v>130</v>
      </c>
      <c r="D484" s="327" t="s">
        <v>3257</v>
      </c>
      <c r="E484" s="124"/>
      <c r="F484" s="302"/>
      <c r="G484" s="124"/>
      <c r="H484" s="302"/>
      <c r="I484" s="318" t="s">
        <v>113</v>
      </c>
      <c r="J484" s="315" t="s">
        <v>46</v>
      </c>
      <c r="K484" s="316"/>
    </row>
    <row r="485" customFormat="false" ht="21" hidden="false" customHeight="false" outlineLevel="0" collapsed="false">
      <c r="A485" s="299"/>
      <c r="B485" s="332"/>
      <c r="C485" s="123"/>
      <c r="D485" s="316"/>
      <c r="E485" s="124"/>
      <c r="F485" s="302"/>
      <c r="G485" s="124"/>
      <c r="H485" s="302"/>
      <c r="I485" s="318" t="s">
        <v>59</v>
      </c>
      <c r="J485" s="123"/>
      <c r="K485" s="316"/>
    </row>
    <row r="486" customFormat="false" ht="21" hidden="false" customHeight="false" outlineLevel="0" collapsed="false">
      <c r="A486" s="299" t="n">
        <v>107</v>
      </c>
      <c r="B486" s="314" t="s">
        <v>2819</v>
      </c>
      <c r="C486" s="315" t="s">
        <v>159</v>
      </c>
      <c r="D486" s="327" t="s">
        <v>2799</v>
      </c>
      <c r="E486" s="124"/>
      <c r="F486" s="302"/>
      <c r="G486" s="124" t="n">
        <v>370000</v>
      </c>
      <c r="H486" s="302"/>
      <c r="I486" s="318" t="s">
        <v>40</v>
      </c>
      <c r="J486" s="315" t="s">
        <v>52</v>
      </c>
      <c r="K486" s="302" t="s">
        <v>27</v>
      </c>
    </row>
    <row r="487" customFormat="false" ht="21" hidden="false" customHeight="false" outlineLevel="0" collapsed="false">
      <c r="A487" s="299"/>
      <c r="B487" s="314" t="s">
        <v>706</v>
      </c>
      <c r="C487" s="315" t="s">
        <v>54</v>
      </c>
      <c r="D487" s="316"/>
      <c r="E487" s="124"/>
      <c r="F487" s="302"/>
      <c r="G487" s="124"/>
      <c r="H487" s="302"/>
      <c r="I487" s="318" t="s">
        <v>56</v>
      </c>
      <c r="J487" s="315" t="s">
        <v>57</v>
      </c>
      <c r="K487" s="316"/>
    </row>
    <row r="488" customFormat="false" ht="21" hidden="false" customHeight="false" outlineLevel="0" collapsed="false">
      <c r="A488" s="299"/>
      <c r="B488" s="314" t="s">
        <v>708</v>
      </c>
      <c r="C488" s="315" t="s">
        <v>709</v>
      </c>
      <c r="D488" s="316"/>
      <c r="E488" s="124"/>
      <c r="F488" s="302"/>
      <c r="G488" s="124"/>
      <c r="H488" s="302"/>
      <c r="I488" s="318" t="s">
        <v>59</v>
      </c>
      <c r="J488" s="315" t="s">
        <v>59</v>
      </c>
      <c r="K488" s="316"/>
    </row>
    <row r="489" customFormat="false" ht="21" hidden="false" customHeight="false" outlineLevel="0" collapsed="false">
      <c r="A489" s="299"/>
      <c r="B489" s="314" t="s">
        <v>3258</v>
      </c>
      <c r="C489" s="315" t="s">
        <v>712</v>
      </c>
      <c r="D489" s="316"/>
      <c r="E489" s="124"/>
      <c r="F489" s="302"/>
      <c r="G489" s="124"/>
      <c r="H489" s="302"/>
      <c r="I489" s="318"/>
      <c r="J489" s="123"/>
      <c r="K489" s="316"/>
    </row>
    <row r="490" customFormat="false" ht="21" hidden="false" customHeight="false" outlineLevel="0" collapsed="false">
      <c r="A490" s="365" t="n">
        <v>108</v>
      </c>
      <c r="B490" s="366" t="s">
        <v>3049</v>
      </c>
      <c r="C490" s="367" t="s">
        <v>159</v>
      </c>
      <c r="D490" s="368" t="s">
        <v>3050</v>
      </c>
      <c r="E490" s="127"/>
      <c r="F490" s="369" t="n">
        <v>120000</v>
      </c>
      <c r="G490" s="127"/>
      <c r="H490" s="369"/>
      <c r="I490" s="370" t="s">
        <v>40</v>
      </c>
      <c r="J490" s="367" t="s">
        <v>1427</v>
      </c>
      <c r="K490" s="371" t="s">
        <v>27</v>
      </c>
    </row>
    <row r="491" customFormat="false" ht="21" hidden="false" customHeight="false" outlineLevel="0" collapsed="false">
      <c r="A491" s="365"/>
      <c r="B491" s="366" t="s">
        <v>3259</v>
      </c>
      <c r="C491" s="367" t="s">
        <v>3053</v>
      </c>
      <c r="D491" s="368" t="s">
        <v>3054</v>
      </c>
      <c r="E491" s="127"/>
      <c r="F491" s="369"/>
      <c r="G491" s="127"/>
      <c r="H491" s="369"/>
      <c r="I491" s="370" t="s">
        <v>456</v>
      </c>
      <c r="J491" s="367" t="s">
        <v>3260</v>
      </c>
      <c r="K491" s="368"/>
    </row>
    <row r="492" customFormat="false" ht="21" hidden="false" customHeight="false" outlineLevel="0" collapsed="false">
      <c r="A492" s="365"/>
      <c r="B492" s="366" t="s">
        <v>3261</v>
      </c>
      <c r="C492" s="367" t="s">
        <v>3262</v>
      </c>
      <c r="D492" s="368"/>
      <c r="E492" s="127"/>
      <c r="F492" s="369"/>
      <c r="G492" s="127"/>
      <c r="H492" s="369"/>
      <c r="I492" s="370" t="s">
        <v>3263</v>
      </c>
      <c r="J492" s="367" t="s">
        <v>401</v>
      </c>
      <c r="K492" s="368"/>
    </row>
    <row r="493" customFormat="false" ht="21" hidden="false" customHeight="false" outlineLevel="0" collapsed="false">
      <c r="A493" s="365"/>
      <c r="B493" s="366"/>
      <c r="C493" s="367"/>
      <c r="D493" s="368"/>
      <c r="E493" s="127"/>
      <c r="F493" s="369"/>
      <c r="G493" s="127"/>
      <c r="H493" s="369"/>
      <c r="I493" s="370"/>
      <c r="J493" s="367"/>
      <c r="K493" s="368"/>
    </row>
    <row r="494" customFormat="false" ht="21" hidden="false" customHeight="false" outlineLevel="0" collapsed="false">
      <c r="A494" s="299" t="n">
        <v>109</v>
      </c>
      <c r="B494" s="314" t="s">
        <v>2987</v>
      </c>
      <c r="C494" s="315" t="s">
        <v>159</v>
      </c>
      <c r="D494" s="327" t="s">
        <v>2988</v>
      </c>
      <c r="E494" s="124"/>
      <c r="F494" s="302"/>
      <c r="G494" s="124"/>
      <c r="H494" s="302" t="n">
        <v>150000</v>
      </c>
      <c r="I494" s="318" t="s">
        <v>40</v>
      </c>
      <c r="J494" s="315" t="s">
        <v>52</v>
      </c>
      <c r="K494" s="302" t="s">
        <v>27</v>
      </c>
    </row>
    <row r="495" customFormat="false" ht="21" hidden="false" customHeight="false" outlineLevel="0" collapsed="false">
      <c r="A495" s="299"/>
      <c r="B495" s="314" t="s">
        <v>3264</v>
      </c>
      <c r="C495" s="315" t="s">
        <v>433</v>
      </c>
      <c r="D495" s="316"/>
      <c r="E495" s="124"/>
      <c r="F495" s="302"/>
      <c r="G495" s="124"/>
      <c r="H495" s="302"/>
      <c r="I495" s="318" t="s">
        <v>2817</v>
      </c>
      <c r="J495" s="315" t="s">
        <v>57</v>
      </c>
      <c r="K495" s="302"/>
    </row>
    <row r="496" customFormat="false" ht="21" hidden="false" customHeight="false" outlineLevel="0" collapsed="false">
      <c r="A496" s="302"/>
      <c r="B496" s="332"/>
      <c r="C496" s="315" t="s">
        <v>288</v>
      </c>
      <c r="D496" s="316"/>
      <c r="E496" s="124"/>
      <c r="F496" s="302"/>
      <c r="G496" s="124"/>
      <c r="H496" s="302"/>
      <c r="I496" s="318" t="s">
        <v>93</v>
      </c>
      <c r="J496" s="315" t="s">
        <v>59</v>
      </c>
      <c r="K496" s="316"/>
    </row>
    <row r="497" customFormat="false" ht="21" hidden="false" customHeight="false" outlineLevel="0" collapsed="false">
      <c r="A497" s="302"/>
      <c r="B497" s="332"/>
      <c r="C497" s="123"/>
      <c r="D497" s="316"/>
      <c r="E497" s="124"/>
      <c r="F497" s="302"/>
      <c r="G497" s="124"/>
      <c r="H497" s="302"/>
      <c r="I497" s="318"/>
      <c r="J497" s="123"/>
      <c r="K497" s="316"/>
    </row>
    <row r="498" customFormat="false" ht="21" hidden="false" customHeight="false" outlineLevel="0" collapsed="false">
      <c r="A498" s="302" t="n">
        <v>110</v>
      </c>
      <c r="B498" s="314" t="s">
        <v>2785</v>
      </c>
      <c r="C498" s="315" t="s">
        <v>3200</v>
      </c>
      <c r="D498" s="327" t="s">
        <v>2787</v>
      </c>
      <c r="E498" s="124"/>
      <c r="F498" s="302"/>
      <c r="G498" s="124" t="n">
        <v>200000</v>
      </c>
      <c r="H498" s="302"/>
      <c r="I498" s="318" t="s">
        <v>40</v>
      </c>
      <c r="J498" s="315" t="s">
        <v>52</v>
      </c>
      <c r="K498" s="302" t="s">
        <v>27</v>
      </c>
    </row>
    <row r="499" customFormat="false" ht="21" hidden="false" customHeight="false" outlineLevel="0" collapsed="false">
      <c r="A499" s="299"/>
      <c r="B499" s="314" t="s">
        <v>3265</v>
      </c>
      <c r="C499" s="315" t="s">
        <v>3080</v>
      </c>
      <c r="D499" s="316"/>
      <c r="E499" s="124"/>
      <c r="F499" s="302"/>
      <c r="G499" s="124"/>
      <c r="H499" s="302"/>
      <c r="I499" s="318" t="s">
        <v>331</v>
      </c>
      <c r="J499" s="315" t="s">
        <v>57</v>
      </c>
      <c r="K499" s="316"/>
    </row>
    <row r="500" customFormat="false" ht="21" hidden="false" customHeight="false" outlineLevel="0" collapsed="false">
      <c r="A500" s="302"/>
      <c r="B500" s="314" t="s">
        <v>3266</v>
      </c>
      <c r="C500" s="315" t="s">
        <v>3082</v>
      </c>
      <c r="D500" s="316"/>
      <c r="E500" s="124"/>
      <c r="F500" s="302"/>
      <c r="G500" s="124"/>
      <c r="H500" s="302"/>
      <c r="I500" s="318" t="s">
        <v>93</v>
      </c>
      <c r="J500" s="315" t="s">
        <v>59</v>
      </c>
      <c r="K500" s="302"/>
    </row>
    <row r="501" customFormat="false" ht="21" hidden="false" customHeight="false" outlineLevel="0" collapsed="false">
      <c r="A501" s="302" t="n">
        <v>111</v>
      </c>
      <c r="B501" s="314" t="s">
        <v>37</v>
      </c>
      <c r="C501" s="315" t="s">
        <v>127</v>
      </c>
      <c r="D501" s="327" t="s">
        <v>867</v>
      </c>
      <c r="E501" s="124"/>
      <c r="F501" s="302" t="n">
        <v>180000</v>
      </c>
      <c r="G501" s="124"/>
      <c r="H501" s="302"/>
      <c r="I501" s="318" t="s">
        <v>40</v>
      </c>
      <c r="J501" s="315" t="s">
        <v>128</v>
      </c>
      <c r="K501" s="302" t="s">
        <v>27</v>
      </c>
    </row>
    <row r="502" customFormat="false" ht="21" hidden="false" customHeight="false" outlineLevel="0" collapsed="false">
      <c r="A502" s="302"/>
      <c r="B502" s="314" t="s">
        <v>3267</v>
      </c>
      <c r="C502" s="315" t="s">
        <v>3038</v>
      </c>
      <c r="D502" s="327" t="s">
        <v>869</v>
      </c>
      <c r="E502" s="124"/>
      <c r="F502" s="302"/>
      <c r="G502" s="124"/>
      <c r="H502" s="302"/>
      <c r="I502" s="318" t="s">
        <v>331</v>
      </c>
      <c r="J502" s="315" t="s">
        <v>43</v>
      </c>
      <c r="K502" s="316"/>
    </row>
    <row r="503" customFormat="false" ht="21" hidden="false" customHeight="false" outlineLevel="0" collapsed="false">
      <c r="A503" s="307"/>
      <c r="B503" s="345" t="s">
        <v>3268</v>
      </c>
      <c r="C503" s="346" t="s">
        <v>401</v>
      </c>
      <c r="D503" s="330"/>
      <c r="E503" s="306"/>
      <c r="F503" s="307"/>
      <c r="G503" s="306"/>
      <c r="H503" s="307"/>
      <c r="I503" s="336" t="s">
        <v>93</v>
      </c>
      <c r="J503" s="329"/>
      <c r="K503" s="330"/>
    </row>
    <row r="504" s="123" customFormat="true" ht="21" hidden="false" customHeight="false" outlineLevel="0" collapsed="false">
      <c r="A504" s="124"/>
      <c r="B504" s="122"/>
      <c r="E504" s="124"/>
      <c r="F504" s="124"/>
      <c r="G504" s="124"/>
      <c r="H504" s="124"/>
      <c r="I504" s="125"/>
    </row>
    <row r="505" customFormat="false" ht="21" hidden="false" customHeight="false" outlineLevel="0" collapsed="false">
      <c r="A505" s="294"/>
      <c r="B505" s="295"/>
      <c r="C505" s="296"/>
      <c r="D505" s="297"/>
      <c r="E505" s="356" t="s">
        <v>2657</v>
      </c>
      <c r="F505" s="356"/>
      <c r="G505" s="356"/>
      <c r="H505" s="356"/>
      <c r="I505" s="297"/>
      <c r="J505" s="296"/>
      <c r="K505" s="297"/>
    </row>
    <row r="506" customFormat="false" ht="21" hidden="false" customHeight="false" outlineLevel="0" collapsed="false">
      <c r="A506" s="299" t="s">
        <v>9</v>
      </c>
      <c r="B506" s="300" t="s">
        <v>2745</v>
      </c>
      <c r="C506" s="301" t="s">
        <v>11</v>
      </c>
      <c r="D506" s="302" t="s">
        <v>2746</v>
      </c>
      <c r="E506" s="303" t="n">
        <v>2561</v>
      </c>
      <c r="F506" s="303" t="n">
        <v>2562</v>
      </c>
      <c r="G506" s="303" t="n">
        <v>2563</v>
      </c>
      <c r="H506" s="303" t="n">
        <v>2564</v>
      </c>
      <c r="I506" s="302" t="s">
        <v>2747</v>
      </c>
      <c r="J506" s="301" t="s">
        <v>2748</v>
      </c>
      <c r="K506" s="302" t="s">
        <v>2749</v>
      </c>
    </row>
    <row r="507" customFormat="false" ht="21" hidden="false" customHeight="false" outlineLevel="0" collapsed="false">
      <c r="A507" s="304"/>
      <c r="B507" s="305"/>
      <c r="C507" s="306"/>
      <c r="D507" s="261" t="s">
        <v>2750</v>
      </c>
      <c r="E507" s="306" t="s">
        <v>2751</v>
      </c>
      <c r="F507" s="307" t="s">
        <v>2751</v>
      </c>
      <c r="G507" s="306" t="s">
        <v>2751</v>
      </c>
      <c r="H507" s="307" t="s">
        <v>2751</v>
      </c>
      <c r="I507" s="307" t="s">
        <v>2752</v>
      </c>
      <c r="J507" s="308" t="s">
        <v>2753</v>
      </c>
      <c r="K507" s="309" t="s">
        <v>2754</v>
      </c>
    </row>
    <row r="508" customFormat="false" ht="21" hidden="false" customHeight="false" outlineLevel="0" collapsed="false">
      <c r="A508" s="302" t="n">
        <v>112</v>
      </c>
      <c r="B508" s="314" t="s">
        <v>37</v>
      </c>
      <c r="C508" s="315" t="s">
        <v>127</v>
      </c>
      <c r="D508" s="327" t="s">
        <v>867</v>
      </c>
      <c r="E508" s="124"/>
      <c r="F508" s="302"/>
      <c r="G508" s="124" t="n">
        <v>200000</v>
      </c>
      <c r="H508" s="302"/>
      <c r="I508" s="318" t="s">
        <v>40</v>
      </c>
      <c r="J508" s="315" t="s">
        <v>128</v>
      </c>
      <c r="K508" s="302" t="s">
        <v>27</v>
      </c>
    </row>
    <row r="509" customFormat="false" ht="21" hidden="false" customHeight="false" outlineLevel="0" collapsed="false">
      <c r="A509" s="302"/>
      <c r="B509" s="314" t="s">
        <v>3269</v>
      </c>
      <c r="C509" s="315" t="s">
        <v>3038</v>
      </c>
      <c r="D509" s="327" t="s">
        <v>869</v>
      </c>
      <c r="E509" s="124"/>
      <c r="F509" s="302"/>
      <c r="G509" s="124"/>
      <c r="H509" s="302"/>
      <c r="I509" s="318" t="s">
        <v>331</v>
      </c>
      <c r="J509" s="315" t="s">
        <v>43</v>
      </c>
      <c r="K509" s="316"/>
    </row>
    <row r="510" customFormat="false" ht="21" hidden="false" customHeight="false" outlineLevel="0" collapsed="false">
      <c r="A510" s="302"/>
      <c r="B510" s="362" t="s">
        <v>3270</v>
      </c>
      <c r="C510" s="327" t="s">
        <v>401</v>
      </c>
      <c r="D510" s="123"/>
      <c r="E510" s="302"/>
      <c r="F510" s="302"/>
      <c r="G510" s="124"/>
      <c r="H510" s="302"/>
      <c r="I510" s="318" t="s">
        <v>93</v>
      </c>
      <c r="J510" s="123"/>
      <c r="K510" s="316"/>
    </row>
    <row r="511" customFormat="false" ht="21" hidden="false" customHeight="false" outlineLevel="0" collapsed="false">
      <c r="A511" s="299" t="n">
        <v>113</v>
      </c>
      <c r="B511" s="314" t="s">
        <v>3271</v>
      </c>
      <c r="C511" s="315" t="s">
        <v>312</v>
      </c>
      <c r="D511" s="327" t="s">
        <v>3272</v>
      </c>
      <c r="E511" s="124"/>
      <c r="F511" s="302" t="n">
        <v>350000</v>
      </c>
      <c r="G511" s="124"/>
      <c r="H511" s="302"/>
      <c r="I511" s="318" t="s">
        <v>40</v>
      </c>
      <c r="J511" s="315" t="s">
        <v>3067</v>
      </c>
      <c r="K511" s="302" t="s">
        <v>27</v>
      </c>
    </row>
    <row r="512" customFormat="false" ht="21" hidden="false" customHeight="false" outlineLevel="0" collapsed="false">
      <c r="A512" s="302"/>
      <c r="B512" s="314" t="s">
        <v>3273</v>
      </c>
      <c r="C512" s="315" t="s">
        <v>1193</v>
      </c>
      <c r="D512" s="316"/>
      <c r="E512" s="124"/>
      <c r="F512" s="302"/>
      <c r="G512" s="124"/>
      <c r="H512" s="302"/>
      <c r="I512" s="318" t="s">
        <v>523</v>
      </c>
      <c r="J512" s="315" t="s">
        <v>1194</v>
      </c>
      <c r="K512" s="302"/>
    </row>
    <row r="513" customFormat="false" ht="21" hidden="false" customHeight="false" outlineLevel="0" collapsed="false">
      <c r="A513" s="124"/>
      <c r="B513" s="339"/>
      <c r="C513" s="316"/>
      <c r="D513" s="316"/>
      <c r="E513" s="124"/>
      <c r="F513" s="302"/>
      <c r="G513" s="124"/>
      <c r="H513" s="302"/>
      <c r="I513" s="318" t="s">
        <v>3274</v>
      </c>
      <c r="J513" s="123"/>
      <c r="K513" s="302"/>
    </row>
    <row r="514" customFormat="false" ht="21" hidden="false" customHeight="false" outlineLevel="0" collapsed="false">
      <c r="A514" s="124" t="n">
        <v>114</v>
      </c>
      <c r="B514" s="339" t="s">
        <v>3275</v>
      </c>
      <c r="C514" s="327" t="s">
        <v>159</v>
      </c>
      <c r="D514" s="327" t="s">
        <v>3276</v>
      </c>
      <c r="E514" s="124"/>
      <c r="F514" s="302"/>
      <c r="G514" s="124" t="n">
        <v>200000</v>
      </c>
      <c r="H514" s="302"/>
      <c r="I514" s="318" t="s">
        <v>40</v>
      </c>
      <c r="J514" s="315" t="s">
        <v>52</v>
      </c>
      <c r="K514" s="302" t="s">
        <v>27</v>
      </c>
    </row>
    <row r="515" customFormat="false" ht="21" hidden="false" customHeight="false" outlineLevel="0" collapsed="false">
      <c r="A515" s="124"/>
      <c r="B515" s="339" t="s">
        <v>715</v>
      </c>
      <c r="C515" s="327" t="s">
        <v>54</v>
      </c>
      <c r="D515" s="327" t="s">
        <v>3277</v>
      </c>
      <c r="E515" s="124"/>
      <c r="F515" s="302"/>
      <c r="G515" s="124"/>
      <c r="H515" s="302"/>
      <c r="I515" s="318" t="s">
        <v>717</v>
      </c>
      <c r="J515" s="315" t="s">
        <v>57</v>
      </c>
      <c r="K515" s="302"/>
    </row>
    <row r="516" customFormat="false" ht="21" hidden="false" customHeight="false" outlineLevel="0" collapsed="false">
      <c r="A516" s="124"/>
      <c r="B516" s="339" t="s">
        <v>718</v>
      </c>
      <c r="C516" s="327" t="s">
        <v>59</v>
      </c>
      <c r="D516" s="316"/>
      <c r="E516" s="302"/>
      <c r="F516" s="302"/>
      <c r="G516" s="302"/>
      <c r="H516" s="302"/>
      <c r="I516" s="318" t="s">
        <v>3274</v>
      </c>
      <c r="J516" s="327" t="s">
        <v>59</v>
      </c>
      <c r="K516" s="302"/>
    </row>
    <row r="517" customFormat="false" ht="21" hidden="false" customHeight="false" outlineLevel="0" collapsed="false">
      <c r="A517" s="124"/>
      <c r="B517" s="339" t="s">
        <v>3278</v>
      </c>
      <c r="C517" s="316"/>
      <c r="D517" s="316"/>
      <c r="E517" s="302"/>
      <c r="F517" s="302"/>
      <c r="G517" s="302"/>
      <c r="H517" s="302"/>
      <c r="I517" s="318"/>
      <c r="J517" s="316"/>
      <c r="K517" s="302"/>
    </row>
    <row r="518" customFormat="false" ht="21" hidden="false" customHeight="false" outlineLevel="0" collapsed="false">
      <c r="A518" s="124" t="n">
        <v>115</v>
      </c>
      <c r="B518" s="339" t="s">
        <v>721</v>
      </c>
      <c r="C518" s="327" t="s">
        <v>722</v>
      </c>
      <c r="D518" s="327" t="s">
        <v>2858</v>
      </c>
      <c r="E518" s="302"/>
      <c r="F518" s="302" t="n">
        <v>100000</v>
      </c>
      <c r="G518" s="302"/>
      <c r="H518" s="302"/>
      <c r="I518" s="318" t="s">
        <v>40</v>
      </c>
      <c r="J518" s="327" t="s">
        <v>3279</v>
      </c>
      <c r="K518" s="302" t="s">
        <v>27</v>
      </c>
    </row>
    <row r="519" customFormat="false" ht="21" hidden="false" customHeight="false" outlineLevel="0" collapsed="false">
      <c r="A519" s="124"/>
      <c r="B519" s="339" t="s">
        <v>725</v>
      </c>
      <c r="C519" s="327" t="s">
        <v>726</v>
      </c>
      <c r="D519" s="327" t="s">
        <v>2942</v>
      </c>
      <c r="E519" s="302"/>
      <c r="F519" s="302"/>
      <c r="G519" s="302"/>
      <c r="H519" s="302"/>
      <c r="I519" s="318" t="s">
        <v>728</v>
      </c>
      <c r="J519" s="327" t="s">
        <v>3280</v>
      </c>
      <c r="K519" s="302"/>
    </row>
    <row r="520" customFormat="false" ht="21" hidden="false" customHeight="false" outlineLevel="0" collapsed="false">
      <c r="A520" s="124"/>
      <c r="B520" s="339" t="s">
        <v>3281</v>
      </c>
      <c r="C520" s="316"/>
      <c r="D520" s="316"/>
      <c r="E520" s="302"/>
      <c r="F520" s="302"/>
      <c r="G520" s="302"/>
      <c r="H520" s="302"/>
      <c r="I520" s="318"/>
      <c r="J520" s="316"/>
      <c r="K520" s="302"/>
    </row>
    <row r="521" customFormat="false" ht="21" hidden="false" customHeight="false" outlineLevel="0" collapsed="false">
      <c r="A521" s="124"/>
      <c r="B521" s="339" t="s">
        <v>3244</v>
      </c>
      <c r="C521" s="316"/>
      <c r="D521" s="316"/>
      <c r="E521" s="302"/>
      <c r="F521" s="302"/>
      <c r="G521" s="302"/>
      <c r="H521" s="302"/>
      <c r="I521" s="318"/>
      <c r="J521" s="316"/>
      <c r="K521" s="302"/>
    </row>
    <row r="522" customFormat="false" ht="21" hidden="false" customHeight="false" outlineLevel="0" collapsed="false">
      <c r="A522" s="351" t="n">
        <v>116</v>
      </c>
      <c r="B522" s="314" t="s">
        <v>2785</v>
      </c>
      <c r="C522" s="315" t="s">
        <v>159</v>
      </c>
      <c r="D522" s="327" t="s">
        <v>2787</v>
      </c>
      <c r="E522" s="124"/>
      <c r="F522" s="302"/>
      <c r="G522" s="124" t="n">
        <v>220000</v>
      </c>
      <c r="H522" s="302"/>
      <c r="I522" s="318" t="s">
        <v>40</v>
      </c>
      <c r="J522" s="315" t="s">
        <v>52</v>
      </c>
      <c r="K522" s="302" t="s">
        <v>27</v>
      </c>
    </row>
    <row r="523" customFormat="false" ht="21" hidden="false" customHeight="false" outlineLevel="0" collapsed="false">
      <c r="A523" s="299"/>
      <c r="B523" s="314" t="s">
        <v>3282</v>
      </c>
      <c r="C523" s="315" t="s">
        <v>54</v>
      </c>
      <c r="D523" s="316"/>
      <c r="E523" s="124"/>
      <c r="F523" s="302"/>
      <c r="G523" s="124"/>
      <c r="H523" s="302"/>
      <c r="I523" s="318" t="s">
        <v>56</v>
      </c>
      <c r="J523" s="315" t="s">
        <v>57</v>
      </c>
      <c r="K523" s="316"/>
    </row>
    <row r="524" customFormat="false" ht="21" hidden="false" customHeight="false" outlineLevel="0" collapsed="false">
      <c r="A524" s="299"/>
      <c r="B524" s="314" t="s">
        <v>3244</v>
      </c>
      <c r="C524" s="315" t="s">
        <v>59</v>
      </c>
      <c r="D524" s="316"/>
      <c r="E524" s="124"/>
      <c r="F524" s="302"/>
      <c r="G524" s="124"/>
      <c r="H524" s="302"/>
      <c r="I524" s="318" t="s">
        <v>59</v>
      </c>
      <c r="J524" s="315" t="s">
        <v>59</v>
      </c>
      <c r="K524" s="316"/>
    </row>
    <row r="525" customFormat="false" ht="21" hidden="false" customHeight="false" outlineLevel="0" collapsed="false">
      <c r="A525" s="124"/>
      <c r="B525" s="339"/>
      <c r="C525" s="316"/>
      <c r="D525" s="316"/>
      <c r="E525" s="302"/>
      <c r="F525" s="302"/>
      <c r="G525" s="302"/>
      <c r="H525" s="302"/>
      <c r="I525" s="318"/>
      <c r="J525" s="316"/>
      <c r="K525" s="302"/>
    </row>
    <row r="526" customFormat="false" ht="21" hidden="false" customHeight="false" outlineLevel="0" collapsed="false">
      <c r="A526" s="306"/>
      <c r="B526" s="372"/>
      <c r="C526" s="330"/>
      <c r="D526" s="330"/>
      <c r="E526" s="307"/>
      <c r="F526" s="307"/>
      <c r="G526" s="307"/>
      <c r="H526" s="307"/>
      <c r="I526" s="331"/>
      <c r="J526" s="330"/>
      <c r="K526" s="307"/>
    </row>
    <row r="527" customFormat="false" ht="21" hidden="false" customHeight="false" outlineLevel="0" collapsed="false">
      <c r="A527" s="124"/>
      <c r="B527" s="122"/>
      <c r="C527" s="123"/>
      <c r="D527" s="123"/>
      <c r="E527" s="124"/>
      <c r="F527" s="124"/>
      <c r="G527" s="124"/>
      <c r="H527" s="124"/>
      <c r="I527" s="125"/>
      <c r="J527" s="123"/>
      <c r="K527" s="124"/>
    </row>
    <row r="528" customFormat="false" ht="21" hidden="false" customHeight="false" outlineLevel="0" collapsed="false">
      <c r="A528" s="306"/>
      <c r="B528" s="306"/>
      <c r="C528" s="306"/>
      <c r="D528" s="306"/>
      <c r="E528" s="306"/>
      <c r="F528" s="306"/>
      <c r="G528" s="306"/>
      <c r="H528" s="306"/>
      <c r="I528" s="306"/>
      <c r="J528" s="306"/>
      <c r="K528" s="306"/>
    </row>
    <row r="529" customFormat="false" ht="21" hidden="false" customHeight="false" outlineLevel="0" collapsed="false">
      <c r="A529" s="294"/>
      <c r="B529" s="295"/>
      <c r="C529" s="296"/>
      <c r="D529" s="297"/>
      <c r="E529" s="298" t="s">
        <v>2657</v>
      </c>
      <c r="F529" s="298"/>
      <c r="G529" s="298"/>
      <c r="H529" s="298"/>
      <c r="I529" s="297"/>
      <c r="J529" s="296"/>
      <c r="K529" s="297"/>
    </row>
    <row r="530" customFormat="false" ht="21" hidden="false" customHeight="false" outlineLevel="0" collapsed="false">
      <c r="A530" s="299" t="s">
        <v>9</v>
      </c>
      <c r="B530" s="300" t="s">
        <v>2745</v>
      </c>
      <c r="C530" s="301" t="s">
        <v>11</v>
      </c>
      <c r="D530" s="302" t="s">
        <v>2746</v>
      </c>
      <c r="E530" s="303" t="n">
        <v>2561</v>
      </c>
      <c r="F530" s="303" t="n">
        <v>2562</v>
      </c>
      <c r="G530" s="303" t="n">
        <v>2563</v>
      </c>
      <c r="H530" s="303" t="n">
        <v>2564</v>
      </c>
      <c r="I530" s="302" t="s">
        <v>2747</v>
      </c>
      <c r="J530" s="301" t="s">
        <v>2748</v>
      </c>
      <c r="K530" s="302" t="s">
        <v>2749</v>
      </c>
    </row>
    <row r="531" customFormat="false" ht="21" hidden="false" customHeight="false" outlineLevel="0" collapsed="false">
      <c r="A531" s="304"/>
      <c r="B531" s="305"/>
      <c r="C531" s="306"/>
      <c r="D531" s="261" t="s">
        <v>2750</v>
      </c>
      <c r="E531" s="306" t="s">
        <v>2751</v>
      </c>
      <c r="F531" s="307" t="s">
        <v>2751</v>
      </c>
      <c r="G531" s="306" t="s">
        <v>2751</v>
      </c>
      <c r="H531" s="307" t="s">
        <v>2751</v>
      </c>
      <c r="I531" s="307" t="s">
        <v>2752</v>
      </c>
      <c r="J531" s="308" t="s">
        <v>2753</v>
      </c>
      <c r="K531" s="309" t="s">
        <v>2754</v>
      </c>
    </row>
    <row r="532" customFormat="false" ht="21" hidden="false" customHeight="false" outlineLevel="0" collapsed="false">
      <c r="A532" s="351" t="n">
        <v>117</v>
      </c>
      <c r="B532" s="314" t="s">
        <v>3283</v>
      </c>
      <c r="C532" s="315" t="s">
        <v>3284</v>
      </c>
      <c r="D532" s="327" t="s">
        <v>3285</v>
      </c>
      <c r="E532" s="124"/>
      <c r="F532" s="302"/>
      <c r="G532" s="124" t="n">
        <v>150000</v>
      </c>
      <c r="H532" s="302"/>
      <c r="I532" s="318" t="s">
        <v>25</v>
      </c>
      <c r="J532" s="315" t="s">
        <v>178</v>
      </c>
      <c r="K532" s="302" t="s">
        <v>27</v>
      </c>
    </row>
    <row r="533" customFormat="false" ht="21" hidden="false" customHeight="false" outlineLevel="0" collapsed="false">
      <c r="A533" s="299"/>
      <c r="B533" s="314" t="s">
        <v>3286</v>
      </c>
      <c r="C533" s="315" t="s">
        <v>3287</v>
      </c>
      <c r="D533" s="327" t="s">
        <v>3288</v>
      </c>
      <c r="E533" s="124"/>
      <c r="F533" s="302"/>
      <c r="G533" s="124"/>
      <c r="H533" s="302"/>
      <c r="I533" s="318" t="s">
        <v>2851</v>
      </c>
      <c r="J533" s="315" t="s">
        <v>889</v>
      </c>
      <c r="K533" s="302"/>
    </row>
    <row r="534" customFormat="false" ht="21" hidden="false" customHeight="false" outlineLevel="0" collapsed="false">
      <c r="A534" s="299"/>
      <c r="B534" s="314" t="s">
        <v>3289</v>
      </c>
      <c r="C534" s="315" t="s">
        <v>155</v>
      </c>
      <c r="D534" s="316"/>
      <c r="E534" s="124"/>
      <c r="F534" s="302"/>
      <c r="G534" s="124"/>
      <c r="H534" s="302"/>
      <c r="I534" s="318" t="s">
        <v>2921</v>
      </c>
      <c r="J534" s="315" t="s">
        <v>46</v>
      </c>
      <c r="K534" s="316"/>
    </row>
    <row r="535" customFormat="false" ht="21" hidden="false" customHeight="false" outlineLevel="0" collapsed="false">
      <c r="A535" s="299"/>
      <c r="B535" s="314" t="s">
        <v>3244</v>
      </c>
      <c r="C535" s="123"/>
      <c r="D535" s="316"/>
      <c r="E535" s="124"/>
      <c r="F535" s="302"/>
      <c r="G535" s="124"/>
      <c r="H535" s="302"/>
      <c r="I535" s="318"/>
      <c r="J535" s="123"/>
      <c r="K535" s="316"/>
    </row>
    <row r="536" customFormat="false" ht="21" hidden="false" customHeight="false" outlineLevel="0" collapsed="false">
      <c r="A536" s="351" t="n">
        <v>118</v>
      </c>
      <c r="B536" s="314" t="s">
        <v>3049</v>
      </c>
      <c r="C536" s="315" t="s">
        <v>3290</v>
      </c>
      <c r="D536" s="327" t="s">
        <v>3050</v>
      </c>
      <c r="E536" s="124"/>
      <c r="F536" s="302"/>
      <c r="G536" s="124"/>
      <c r="H536" s="302" t="n">
        <v>120000</v>
      </c>
      <c r="I536" s="318" t="s">
        <v>40</v>
      </c>
      <c r="J536" s="315" t="s">
        <v>3291</v>
      </c>
      <c r="K536" s="302" t="s">
        <v>27</v>
      </c>
    </row>
    <row r="537" customFormat="false" ht="21" hidden="false" customHeight="false" outlineLevel="0" collapsed="false">
      <c r="A537" s="299"/>
      <c r="B537" s="314" t="s">
        <v>3292</v>
      </c>
      <c r="C537" s="315" t="s">
        <v>3293</v>
      </c>
      <c r="D537" s="327" t="s">
        <v>3054</v>
      </c>
      <c r="E537" s="124"/>
      <c r="F537" s="302"/>
      <c r="G537" s="124"/>
      <c r="H537" s="302"/>
      <c r="I537" s="318" t="s">
        <v>3150</v>
      </c>
      <c r="J537" s="315" t="s">
        <v>3294</v>
      </c>
      <c r="K537" s="302"/>
    </row>
    <row r="538" customFormat="false" ht="21" hidden="false" customHeight="false" outlineLevel="0" collapsed="false">
      <c r="A538" s="299"/>
      <c r="B538" s="314" t="s">
        <v>3244</v>
      </c>
      <c r="C538" s="315" t="s">
        <v>401</v>
      </c>
      <c r="D538" s="316"/>
      <c r="E538" s="124"/>
      <c r="F538" s="302"/>
      <c r="G538" s="124"/>
      <c r="H538" s="302"/>
      <c r="I538" s="318" t="s">
        <v>3153</v>
      </c>
      <c r="J538" s="315" t="s">
        <v>401</v>
      </c>
      <c r="K538" s="316"/>
    </row>
    <row r="539" customFormat="false" ht="21" hidden="false" customHeight="false" outlineLevel="0" collapsed="false">
      <c r="A539" s="299"/>
      <c r="B539" s="332"/>
      <c r="C539" s="123"/>
      <c r="D539" s="316"/>
      <c r="E539" s="124"/>
      <c r="F539" s="302"/>
      <c r="G539" s="124"/>
      <c r="H539" s="302"/>
      <c r="I539" s="318"/>
      <c r="J539" s="123"/>
      <c r="K539" s="316"/>
    </row>
    <row r="540" customFormat="false" ht="21" hidden="false" customHeight="false" outlineLevel="0" collapsed="false">
      <c r="A540" s="299" t="n">
        <v>119</v>
      </c>
      <c r="B540" s="314" t="s">
        <v>839</v>
      </c>
      <c r="C540" s="315" t="s">
        <v>159</v>
      </c>
      <c r="D540" s="327" t="s">
        <v>3201</v>
      </c>
      <c r="E540" s="124"/>
      <c r="F540" s="302" t="n">
        <v>360000</v>
      </c>
      <c r="G540" s="124"/>
      <c r="H540" s="302"/>
      <c r="I540" s="318" t="s">
        <v>40</v>
      </c>
      <c r="J540" s="315" t="s">
        <v>52</v>
      </c>
      <c r="K540" s="302" t="s">
        <v>27</v>
      </c>
    </row>
    <row r="541" customFormat="false" ht="21" hidden="false" customHeight="false" outlineLevel="0" collapsed="false">
      <c r="A541" s="299"/>
      <c r="B541" s="332" t="s">
        <v>3295</v>
      </c>
      <c r="C541" s="315" t="s">
        <v>54</v>
      </c>
      <c r="D541" s="327" t="s">
        <v>3296</v>
      </c>
      <c r="E541" s="124"/>
      <c r="F541" s="302"/>
      <c r="G541" s="124"/>
      <c r="H541" s="302"/>
      <c r="I541" s="318" t="s">
        <v>84</v>
      </c>
      <c r="J541" s="315" t="s">
        <v>82</v>
      </c>
      <c r="K541" s="316"/>
    </row>
    <row r="542" customFormat="false" ht="21" hidden="false" customHeight="false" outlineLevel="0" collapsed="false">
      <c r="A542" s="299"/>
      <c r="B542" s="314" t="s">
        <v>3297</v>
      </c>
      <c r="C542" s="315" t="s">
        <v>59</v>
      </c>
      <c r="D542" s="316"/>
      <c r="E542" s="124"/>
      <c r="F542" s="302"/>
      <c r="G542" s="124"/>
      <c r="H542" s="302"/>
      <c r="I542" s="318" t="s">
        <v>88</v>
      </c>
      <c r="J542" s="123"/>
      <c r="K542" s="316"/>
    </row>
    <row r="543" customFormat="false" ht="21" hidden="false" customHeight="false" outlineLevel="0" collapsed="false">
      <c r="A543" s="299"/>
      <c r="B543" s="332"/>
      <c r="C543" s="123"/>
      <c r="D543" s="316"/>
      <c r="E543" s="124"/>
      <c r="F543" s="302"/>
      <c r="G543" s="124"/>
      <c r="H543" s="302"/>
      <c r="I543" s="318" t="s">
        <v>93</v>
      </c>
      <c r="J543" s="123"/>
      <c r="K543" s="316"/>
    </row>
    <row r="544" customFormat="false" ht="21" hidden="false" customHeight="false" outlineLevel="0" collapsed="false">
      <c r="A544" s="302" t="n">
        <v>120</v>
      </c>
      <c r="B544" s="314" t="s">
        <v>2798</v>
      </c>
      <c r="C544" s="327" t="s">
        <v>119</v>
      </c>
      <c r="D544" s="327" t="s">
        <v>2799</v>
      </c>
      <c r="E544" s="124"/>
      <c r="F544" s="302"/>
      <c r="G544" s="124" t="n">
        <v>300000</v>
      </c>
      <c r="H544" s="302"/>
      <c r="I544" s="318" t="s">
        <v>40</v>
      </c>
      <c r="J544" s="315" t="s">
        <v>52</v>
      </c>
      <c r="K544" s="302" t="s">
        <v>27</v>
      </c>
    </row>
    <row r="545" customFormat="false" ht="21" hidden="false" customHeight="false" outlineLevel="0" collapsed="false">
      <c r="A545" s="302"/>
      <c r="B545" s="314" t="s">
        <v>3298</v>
      </c>
      <c r="C545" s="327" t="s">
        <v>3299</v>
      </c>
      <c r="D545" s="316"/>
      <c r="E545" s="124"/>
      <c r="F545" s="302"/>
      <c r="G545" s="124"/>
      <c r="H545" s="302"/>
      <c r="I545" s="318" t="s">
        <v>849</v>
      </c>
      <c r="J545" s="315" t="s">
        <v>82</v>
      </c>
      <c r="K545" s="316"/>
    </row>
    <row r="546" customFormat="false" ht="21" hidden="false" customHeight="false" outlineLevel="0" collapsed="false">
      <c r="A546" s="299"/>
      <c r="B546" s="339" t="s">
        <v>3300</v>
      </c>
      <c r="C546" s="342" t="s">
        <v>59</v>
      </c>
      <c r="D546" s="340"/>
      <c r="E546" s="302"/>
      <c r="F546" s="302"/>
      <c r="G546" s="124"/>
      <c r="H546" s="302"/>
      <c r="I546" s="318" t="s">
        <v>48</v>
      </c>
      <c r="J546" s="123"/>
      <c r="K546" s="316"/>
    </row>
    <row r="547" customFormat="false" ht="21" hidden="false" customHeight="false" outlineLevel="0" collapsed="false">
      <c r="A547" s="299" t="n">
        <v>121</v>
      </c>
      <c r="B547" s="314" t="s">
        <v>752</v>
      </c>
      <c r="C547" s="327" t="s">
        <v>3141</v>
      </c>
      <c r="D547" s="327" t="s">
        <v>3301</v>
      </c>
      <c r="E547" s="124"/>
      <c r="F547" s="302" t="n">
        <v>450000</v>
      </c>
      <c r="G547" s="124"/>
      <c r="H547" s="302"/>
      <c r="I547" s="318" t="s">
        <v>40</v>
      </c>
      <c r="J547" s="315" t="s">
        <v>3302</v>
      </c>
      <c r="K547" s="302" t="s">
        <v>27</v>
      </c>
    </row>
    <row r="548" customFormat="false" ht="21" hidden="false" customHeight="false" outlineLevel="0" collapsed="false">
      <c r="A548" s="299"/>
      <c r="B548" s="314" t="s">
        <v>3303</v>
      </c>
      <c r="C548" s="327" t="s">
        <v>3144</v>
      </c>
      <c r="D548" s="327" t="s">
        <v>440</v>
      </c>
      <c r="E548" s="124"/>
      <c r="F548" s="302"/>
      <c r="G548" s="124"/>
      <c r="H548" s="302"/>
      <c r="I548" s="318" t="s">
        <v>456</v>
      </c>
      <c r="J548" s="315" t="s">
        <v>3304</v>
      </c>
      <c r="K548" s="316"/>
    </row>
    <row r="549" customFormat="false" ht="21" hidden="false" customHeight="false" outlineLevel="0" collapsed="false">
      <c r="A549" s="299"/>
      <c r="B549" s="314" t="s">
        <v>3305</v>
      </c>
      <c r="C549" s="327" t="s">
        <v>3146</v>
      </c>
      <c r="D549" s="316"/>
      <c r="E549" s="124"/>
      <c r="F549" s="302"/>
      <c r="G549" s="124"/>
      <c r="H549" s="302"/>
      <c r="I549" s="318" t="s">
        <v>440</v>
      </c>
      <c r="J549" s="123"/>
      <c r="K549" s="316"/>
    </row>
    <row r="550" customFormat="false" ht="21" hidden="false" customHeight="false" outlineLevel="0" collapsed="false">
      <c r="A550" s="299"/>
      <c r="B550" s="339"/>
      <c r="C550" s="340"/>
      <c r="D550" s="340"/>
      <c r="E550" s="302"/>
      <c r="F550" s="302"/>
      <c r="G550" s="124"/>
      <c r="H550" s="302"/>
      <c r="I550" s="318"/>
      <c r="J550" s="123"/>
      <c r="K550" s="316"/>
    </row>
    <row r="551" customFormat="false" ht="21" hidden="false" customHeight="false" outlineLevel="0" collapsed="false">
      <c r="A551" s="304"/>
      <c r="B551" s="328"/>
      <c r="C551" s="329"/>
      <c r="D551" s="330"/>
      <c r="E551" s="306"/>
      <c r="F551" s="307"/>
      <c r="G551" s="306"/>
      <c r="H551" s="307"/>
      <c r="I551" s="331"/>
      <c r="J551" s="329"/>
      <c r="K551" s="330"/>
    </row>
    <row r="552" customFormat="false" ht="21" hidden="false" customHeight="false" outlineLevel="0" collapsed="false">
      <c r="A552" s="306"/>
      <c r="B552" s="306"/>
      <c r="C552" s="306"/>
      <c r="D552" s="306"/>
      <c r="E552" s="306"/>
      <c r="F552" s="306"/>
      <c r="G552" s="306"/>
      <c r="H552" s="306"/>
      <c r="I552" s="306"/>
      <c r="J552" s="306"/>
      <c r="K552" s="306"/>
    </row>
    <row r="553" customFormat="false" ht="21" hidden="false" customHeight="false" outlineLevel="0" collapsed="false">
      <c r="A553" s="294"/>
      <c r="B553" s="295"/>
      <c r="C553" s="296"/>
      <c r="D553" s="297"/>
      <c r="E553" s="356" t="s">
        <v>2657</v>
      </c>
      <c r="F553" s="356"/>
      <c r="G553" s="356"/>
      <c r="H553" s="356"/>
      <c r="I553" s="297"/>
      <c r="J553" s="296"/>
      <c r="K553" s="297"/>
    </row>
    <row r="554" customFormat="false" ht="21" hidden="false" customHeight="false" outlineLevel="0" collapsed="false">
      <c r="A554" s="299" t="s">
        <v>9</v>
      </c>
      <c r="B554" s="300" t="s">
        <v>2745</v>
      </c>
      <c r="C554" s="301" t="s">
        <v>11</v>
      </c>
      <c r="D554" s="302" t="s">
        <v>2746</v>
      </c>
      <c r="E554" s="303" t="n">
        <v>2561</v>
      </c>
      <c r="F554" s="303" t="n">
        <v>2562</v>
      </c>
      <c r="G554" s="303" t="n">
        <v>2563</v>
      </c>
      <c r="H554" s="303" t="n">
        <v>2564</v>
      </c>
      <c r="I554" s="302" t="s">
        <v>2747</v>
      </c>
      <c r="J554" s="301" t="s">
        <v>2748</v>
      </c>
      <c r="K554" s="302" t="s">
        <v>2749</v>
      </c>
    </row>
    <row r="555" customFormat="false" ht="21" hidden="false" customHeight="false" outlineLevel="0" collapsed="false">
      <c r="A555" s="304"/>
      <c r="B555" s="305"/>
      <c r="C555" s="306"/>
      <c r="D555" s="261" t="s">
        <v>2750</v>
      </c>
      <c r="E555" s="306" t="s">
        <v>2751</v>
      </c>
      <c r="F555" s="307" t="s">
        <v>2751</v>
      </c>
      <c r="G555" s="306" t="s">
        <v>2751</v>
      </c>
      <c r="H555" s="307" t="s">
        <v>2751</v>
      </c>
      <c r="I555" s="307" t="s">
        <v>2752</v>
      </c>
      <c r="J555" s="308" t="s">
        <v>2753</v>
      </c>
      <c r="K555" s="309" t="s">
        <v>2754</v>
      </c>
    </row>
    <row r="556" customFormat="false" ht="21" hidden="false" customHeight="false" outlineLevel="0" collapsed="false">
      <c r="A556" s="351" t="n">
        <v>122</v>
      </c>
      <c r="B556" s="314" t="s">
        <v>3306</v>
      </c>
      <c r="C556" s="327" t="s">
        <v>2837</v>
      </c>
      <c r="D556" s="327" t="s">
        <v>3307</v>
      </c>
      <c r="E556" s="124"/>
      <c r="F556" s="302"/>
      <c r="G556" s="299"/>
      <c r="H556" s="302" t="n">
        <v>470000</v>
      </c>
      <c r="I556" s="318" t="s">
        <v>40</v>
      </c>
      <c r="J556" s="315" t="s">
        <v>3067</v>
      </c>
      <c r="K556" s="302" t="s">
        <v>27</v>
      </c>
    </row>
    <row r="557" customFormat="false" ht="21" hidden="false" customHeight="false" outlineLevel="0" collapsed="false">
      <c r="A557" s="299"/>
      <c r="B557" s="314" t="s">
        <v>3308</v>
      </c>
      <c r="C557" s="327" t="s">
        <v>3309</v>
      </c>
      <c r="D557" s="316"/>
      <c r="E557" s="124"/>
      <c r="F557" s="302"/>
      <c r="G557" s="124"/>
      <c r="H557" s="302"/>
      <c r="I557" s="318" t="s">
        <v>548</v>
      </c>
      <c r="J557" s="315" t="s">
        <v>1194</v>
      </c>
      <c r="K557" s="316"/>
    </row>
    <row r="558" customFormat="false" ht="21" hidden="false" customHeight="false" outlineLevel="0" collapsed="false">
      <c r="A558" s="299"/>
      <c r="B558" s="314" t="s">
        <v>3310</v>
      </c>
      <c r="C558" s="316"/>
      <c r="D558" s="316"/>
      <c r="E558" s="124"/>
      <c r="F558" s="302"/>
      <c r="G558" s="124"/>
      <c r="H558" s="302"/>
      <c r="I558" s="318"/>
      <c r="J558" s="123"/>
      <c r="K558" s="316"/>
    </row>
    <row r="559" customFormat="false" ht="21" hidden="false" customHeight="false" outlineLevel="0" collapsed="false">
      <c r="A559" s="302" t="n">
        <v>123</v>
      </c>
      <c r="B559" s="314" t="s">
        <v>3311</v>
      </c>
      <c r="C559" s="327" t="s">
        <v>233</v>
      </c>
      <c r="D559" s="327" t="s">
        <v>3312</v>
      </c>
      <c r="E559" s="124"/>
      <c r="F559" s="302" t="n">
        <v>320000</v>
      </c>
      <c r="G559" s="124"/>
      <c r="H559" s="302"/>
      <c r="I559" s="318" t="s">
        <v>25</v>
      </c>
      <c r="J559" s="315" t="s">
        <v>178</v>
      </c>
      <c r="K559" s="302" t="s">
        <v>27</v>
      </c>
    </row>
    <row r="560" customFormat="false" ht="21" hidden="false" customHeight="false" outlineLevel="0" collapsed="false">
      <c r="A560" s="302"/>
      <c r="B560" s="314" t="s">
        <v>3313</v>
      </c>
      <c r="C560" s="327" t="s">
        <v>3314</v>
      </c>
      <c r="D560" s="327" t="s">
        <v>3315</v>
      </c>
      <c r="E560" s="124"/>
      <c r="F560" s="302"/>
      <c r="G560" s="124"/>
      <c r="H560" s="302"/>
      <c r="I560" s="318" t="s">
        <v>31</v>
      </c>
      <c r="J560" s="315" t="s">
        <v>152</v>
      </c>
      <c r="K560" s="316"/>
    </row>
    <row r="561" customFormat="false" ht="21" hidden="false" customHeight="false" outlineLevel="0" collapsed="false">
      <c r="A561" s="302"/>
      <c r="B561" s="332"/>
      <c r="C561" s="327" t="s">
        <v>3316</v>
      </c>
      <c r="D561" s="316"/>
      <c r="E561" s="124"/>
      <c r="F561" s="302"/>
      <c r="G561" s="124"/>
      <c r="H561" s="302"/>
      <c r="I561" s="318" t="s">
        <v>35</v>
      </c>
      <c r="J561" s="315" t="s">
        <v>155</v>
      </c>
      <c r="K561" s="316"/>
    </row>
    <row r="562" customFormat="false" ht="21" hidden="false" customHeight="false" outlineLevel="0" collapsed="false">
      <c r="A562" s="302"/>
      <c r="B562" s="332"/>
      <c r="C562" s="316"/>
      <c r="D562" s="316"/>
      <c r="E562" s="124"/>
      <c r="F562" s="302"/>
      <c r="G562" s="124"/>
      <c r="H562" s="302"/>
      <c r="I562" s="318"/>
      <c r="J562" s="123"/>
      <c r="K562" s="316"/>
    </row>
    <row r="563" customFormat="false" ht="21" hidden="false" customHeight="false" outlineLevel="0" collapsed="false">
      <c r="A563" s="302" t="n">
        <v>124</v>
      </c>
      <c r="B563" s="314" t="s">
        <v>3317</v>
      </c>
      <c r="C563" s="327" t="s">
        <v>159</v>
      </c>
      <c r="D563" s="327" t="s">
        <v>3078</v>
      </c>
      <c r="E563" s="124"/>
      <c r="F563" s="302" t="n">
        <v>180000</v>
      </c>
      <c r="G563" s="123"/>
      <c r="H563" s="316"/>
      <c r="I563" s="318" t="s">
        <v>40</v>
      </c>
      <c r="J563" s="315" t="s">
        <v>52</v>
      </c>
      <c r="K563" s="302" t="s">
        <v>27</v>
      </c>
    </row>
    <row r="564" customFormat="false" ht="21" hidden="false" customHeight="false" outlineLevel="0" collapsed="false">
      <c r="A564" s="302"/>
      <c r="B564" s="314" t="s">
        <v>3318</v>
      </c>
      <c r="C564" s="327" t="s">
        <v>54</v>
      </c>
      <c r="D564" s="327" t="s">
        <v>3319</v>
      </c>
      <c r="E564" s="124"/>
      <c r="F564" s="302"/>
      <c r="G564" s="124"/>
      <c r="H564" s="302"/>
      <c r="I564" s="318" t="s">
        <v>849</v>
      </c>
      <c r="J564" s="315" t="s">
        <v>57</v>
      </c>
      <c r="K564" s="316"/>
    </row>
    <row r="565" customFormat="false" ht="21" hidden="false" customHeight="false" outlineLevel="0" collapsed="false">
      <c r="A565" s="300"/>
      <c r="B565" s="314" t="s">
        <v>3320</v>
      </c>
      <c r="C565" s="327" t="s">
        <v>59</v>
      </c>
      <c r="D565" s="316"/>
      <c r="E565" s="124"/>
      <c r="F565" s="302"/>
      <c r="G565" s="124"/>
      <c r="H565" s="302"/>
      <c r="I565" s="318" t="s">
        <v>3321</v>
      </c>
      <c r="J565" s="315" t="s">
        <v>59</v>
      </c>
      <c r="K565" s="302"/>
    </row>
    <row r="566" customFormat="false" ht="21" hidden="false" customHeight="false" outlineLevel="0" collapsed="false">
      <c r="A566" s="300"/>
      <c r="B566" s="332"/>
      <c r="C566" s="316"/>
      <c r="D566" s="316"/>
      <c r="E566" s="124"/>
      <c r="F566" s="302"/>
      <c r="G566" s="124"/>
      <c r="H566" s="302"/>
      <c r="I566" s="318" t="s">
        <v>93</v>
      </c>
      <c r="J566" s="123"/>
      <c r="K566" s="302"/>
    </row>
    <row r="567" customFormat="false" ht="21" hidden="false" customHeight="false" outlineLevel="0" collapsed="false">
      <c r="A567" s="302" t="n">
        <v>125</v>
      </c>
      <c r="B567" s="314" t="s">
        <v>3322</v>
      </c>
      <c r="C567" s="327" t="s">
        <v>1076</v>
      </c>
      <c r="D567" s="327" t="s">
        <v>867</v>
      </c>
      <c r="E567" s="124"/>
      <c r="F567" s="302"/>
      <c r="G567" s="123" t="n">
        <v>240000</v>
      </c>
      <c r="H567" s="316"/>
      <c r="I567" s="318" t="s">
        <v>40</v>
      </c>
      <c r="J567" s="315" t="s">
        <v>52</v>
      </c>
      <c r="K567" s="302" t="s">
        <v>27</v>
      </c>
    </row>
    <row r="568" customFormat="false" ht="21" hidden="false" customHeight="false" outlineLevel="0" collapsed="false">
      <c r="A568" s="302"/>
      <c r="B568" s="314" t="s">
        <v>3323</v>
      </c>
      <c r="C568" s="327" t="s">
        <v>3324</v>
      </c>
      <c r="D568" s="327" t="s">
        <v>869</v>
      </c>
      <c r="E568" s="124"/>
      <c r="F568" s="302"/>
      <c r="G568" s="123"/>
      <c r="H568" s="316"/>
      <c r="I568" s="318" t="s">
        <v>849</v>
      </c>
      <c r="J568" s="315" t="s">
        <v>57</v>
      </c>
      <c r="K568" s="316"/>
    </row>
    <row r="569" customFormat="false" ht="21" hidden="false" customHeight="false" outlineLevel="0" collapsed="false">
      <c r="A569" s="302"/>
      <c r="B569" s="362" t="s">
        <v>3325</v>
      </c>
      <c r="C569" s="327" t="s">
        <v>851</v>
      </c>
      <c r="D569" s="123"/>
      <c r="E569" s="302"/>
      <c r="F569" s="302"/>
      <c r="G569" s="123"/>
      <c r="H569" s="316"/>
      <c r="I569" s="318" t="s">
        <v>48</v>
      </c>
      <c r="J569" s="315" t="s">
        <v>59</v>
      </c>
      <c r="K569" s="316"/>
    </row>
    <row r="570" customFormat="false" ht="21" hidden="false" customHeight="false" outlineLevel="0" collapsed="false">
      <c r="A570" s="299"/>
      <c r="B570" s="332"/>
      <c r="C570" s="327" t="s">
        <v>97</v>
      </c>
      <c r="D570" s="123"/>
      <c r="E570" s="302"/>
      <c r="F570" s="302"/>
      <c r="G570" s="123"/>
      <c r="H570" s="316"/>
      <c r="I570" s="318"/>
      <c r="J570" s="123"/>
      <c r="K570" s="316"/>
    </row>
    <row r="571" customFormat="false" ht="21" hidden="false" customHeight="false" outlineLevel="0" collapsed="false">
      <c r="A571" s="299" t="n">
        <v>126</v>
      </c>
      <c r="B571" s="314" t="s">
        <v>3326</v>
      </c>
      <c r="C571" s="327" t="s">
        <v>312</v>
      </c>
      <c r="D571" s="327" t="s">
        <v>3327</v>
      </c>
      <c r="E571" s="302"/>
      <c r="F571" s="302"/>
      <c r="G571" s="123"/>
      <c r="H571" s="316" t="n">
        <v>150000</v>
      </c>
      <c r="I571" s="318" t="s">
        <v>40</v>
      </c>
      <c r="J571" s="315" t="s">
        <v>52</v>
      </c>
      <c r="K571" s="302" t="s">
        <v>27</v>
      </c>
    </row>
    <row r="572" customFormat="false" ht="21" hidden="false" customHeight="false" outlineLevel="0" collapsed="false">
      <c r="A572" s="299"/>
      <c r="B572" s="314" t="s">
        <v>3328</v>
      </c>
      <c r="C572" s="327" t="s">
        <v>855</v>
      </c>
      <c r="D572" s="327" t="s">
        <v>856</v>
      </c>
      <c r="E572" s="124"/>
      <c r="F572" s="302"/>
      <c r="G572" s="124"/>
      <c r="H572" s="302"/>
      <c r="I572" s="318" t="s">
        <v>857</v>
      </c>
      <c r="J572" s="315" t="s">
        <v>57</v>
      </c>
      <c r="K572" s="316"/>
    </row>
    <row r="573" customFormat="false" ht="21" hidden="false" customHeight="false" outlineLevel="0" collapsed="false">
      <c r="A573" s="299"/>
      <c r="B573" s="332"/>
      <c r="C573" s="316"/>
      <c r="D573" s="316"/>
      <c r="E573" s="124"/>
      <c r="F573" s="302"/>
      <c r="G573" s="124"/>
      <c r="H573" s="302"/>
      <c r="I573" s="318" t="s">
        <v>858</v>
      </c>
      <c r="J573" s="315" t="s">
        <v>59</v>
      </c>
      <c r="K573" s="316"/>
    </row>
    <row r="574" customFormat="false" ht="21" hidden="false" customHeight="false" outlineLevel="0" collapsed="false">
      <c r="A574" s="299"/>
      <c r="B574" s="332"/>
      <c r="C574" s="316"/>
      <c r="D574" s="316"/>
      <c r="E574" s="124"/>
      <c r="F574" s="302"/>
      <c r="G574" s="124"/>
      <c r="H574" s="302"/>
      <c r="I574" s="318" t="s">
        <v>59</v>
      </c>
      <c r="J574" s="123"/>
      <c r="K574" s="316"/>
    </row>
    <row r="575" customFormat="false" ht="21" hidden="false" customHeight="false" outlineLevel="0" collapsed="false">
      <c r="A575" s="304"/>
      <c r="B575" s="328"/>
      <c r="C575" s="330"/>
      <c r="D575" s="330"/>
      <c r="E575" s="306"/>
      <c r="F575" s="307"/>
      <c r="G575" s="306"/>
      <c r="H575" s="307"/>
      <c r="I575" s="331"/>
      <c r="J575" s="329"/>
      <c r="K575" s="330"/>
    </row>
    <row r="576" customFormat="false" ht="21" hidden="false" customHeight="false" outlineLevel="0" collapsed="false">
      <c r="A576" s="294"/>
      <c r="B576" s="295"/>
      <c r="C576" s="296"/>
      <c r="D576" s="297"/>
      <c r="E576" s="356" t="s">
        <v>2657</v>
      </c>
      <c r="F576" s="356"/>
      <c r="G576" s="356"/>
      <c r="H576" s="356"/>
      <c r="I576" s="297"/>
      <c r="J576" s="296"/>
      <c r="K576" s="297"/>
    </row>
    <row r="577" customFormat="false" ht="21" hidden="false" customHeight="false" outlineLevel="0" collapsed="false">
      <c r="A577" s="299" t="s">
        <v>9</v>
      </c>
      <c r="B577" s="300" t="s">
        <v>2745</v>
      </c>
      <c r="C577" s="301" t="s">
        <v>11</v>
      </c>
      <c r="D577" s="302" t="s">
        <v>2746</v>
      </c>
      <c r="E577" s="303" t="n">
        <v>2561</v>
      </c>
      <c r="F577" s="303" t="n">
        <v>2562</v>
      </c>
      <c r="G577" s="303" t="n">
        <v>2563</v>
      </c>
      <c r="H577" s="303" t="n">
        <v>2564</v>
      </c>
      <c r="I577" s="302" t="s">
        <v>2747</v>
      </c>
      <c r="J577" s="301" t="s">
        <v>2748</v>
      </c>
      <c r="K577" s="302" t="s">
        <v>2749</v>
      </c>
    </row>
    <row r="578" customFormat="false" ht="21" hidden="false" customHeight="false" outlineLevel="0" collapsed="false">
      <c r="A578" s="304"/>
      <c r="B578" s="305"/>
      <c r="C578" s="306"/>
      <c r="D578" s="261" t="s">
        <v>2750</v>
      </c>
      <c r="E578" s="306" t="s">
        <v>2751</v>
      </c>
      <c r="F578" s="307" t="s">
        <v>2751</v>
      </c>
      <c r="G578" s="306" t="s">
        <v>2751</v>
      </c>
      <c r="H578" s="307" t="s">
        <v>2751</v>
      </c>
      <c r="I578" s="307" t="s">
        <v>2752</v>
      </c>
      <c r="J578" s="308" t="s">
        <v>2753</v>
      </c>
      <c r="K578" s="309" t="s">
        <v>2754</v>
      </c>
    </row>
    <row r="579" customFormat="false" ht="21" hidden="false" customHeight="false" outlineLevel="0" collapsed="false">
      <c r="A579" s="294" t="n">
        <v>127</v>
      </c>
      <c r="B579" s="310" t="s">
        <v>3206</v>
      </c>
      <c r="C579" s="312" t="s">
        <v>159</v>
      </c>
      <c r="D579" s="312" t="s">
        <v>2909</v>
      </c>
      <c r="E579" s="195" t="n">
        <v>2000000</v>
      </c>
      <c r="F579" s="297"/>
      <c r="G579" s="311"/>
      <c r="H579" s="312"/>
      <c r="I579" s="313" t="s">
        <v>40</v>
      </c>
      <c r="J579" s="311" t="s">
        <v>52</v>
      </c>
      <c r="K579" s="298" t="s">
        <v>27</v>
      </c>
    </row>
    <row r="580" customFormat="false" ht="21" hidden="false" customHeight="false" outlineLevel="0" collapsed="false">
      <c r="A580" s="299"/>
      <c r="B580" s="314" t="s">
        <v>3329</v>
      </c>
      <c r="C580" s="327" t="s">
        <v>54</v>
      </c>
      <c r="D580" s="327" t="s">
        <v>3277</v>
      </c>
      <c r="E580" s="124"/>
      <c r="F580" s="302"/>
      <c r="G580" s="124"/>
      <c r="H580" s="302"/>
      <c r="I580" s="318" t="s">
        <v>538</v>
      </c>
      <c r="J580" s="315" t="s">
        <v>82</v>
      </c>
      <c r="K580" s="316"/>
    </row>
    <row r="581" customFormat="false" ht="21" hidden="false" customHeight="false" outlineLevel="0" collapsed="false">
      <c r="A581" s="299"/>
      <c r="B581" s="314" t="s">
        <v>3330</v>
      </c>
      <c r="C581" s="315" t="s">
        <v>59</v>
      </c>
      <c r="D581" s="316"/>
      <c r="E581" s="124"/>
      <c r="F581" s="302"/>
      <c r="G581" s="124"/>
      <c r="H581" s="302"/>
      <c r="I581" s="318" t="s">
        <v>59</v>
      </c>
      <c r="J581" s="123"/>
      <c r="K581" s="302"/>
    </row>
    <row r="582" customFormat="false" ht="21" hidden="false" customHeight="false" outlineLevel="0" collapsed="false">
      <c r="A582" s="299"/>
      <c r="B582" s="314" t="s">
        <v>3331</v>
      </c>
      <c r="C582" s="123"/>
      <c r="D582" s="316"/>
      <c r="E582" s="124"/>
      <c r="F582" s="302"/>
      <c r="G582" s="124"/>
      <c r="H582" s="302"/>
      <c r="I582" s="318"/>
      <c r="J582" s="123"/>
      <c r="K582" s="316"/>
    </row>
    <row r="583" customFormat="false" ht="21" hidden="false" customHeight="false" outlineLevel="0" collapsed="false">
      <c r="A583" s="299"/>
      <c r="B583" s="314" t="s">
        <v>3332</v>
      </c>
      <c r="C583" s="123"/>
      <c r="D583" s="316"/>
      <c r="E583" s="124"/>
      <c r="F583" s="302"/>
      <c r="G583" s="124"/>
      <c r="H583" s="302"/>
      <c r="I583" s="318"/>
      <c r="J583" s="123"/>
      <c r="K583" s="316"/>
    </row>
    <row r="584" customFormat="false" ht="21" hidden="false" customHeight="false" outlineLevel="0" collapsed="false">
      <c r="A584" s="299"/>
      <c r="B584" s="332"/>
      <c r="C584" s="123"/>
      <c r="D584" s="316"/>
      <c r="E584" s="124"/>
      <c r="F584" s="302"/>
      <c r="G584" s="124"/>
      <c r="H584" s="302"/>
      <c r="I584" s="318"/>
      <c r="J584" s="123"/>
      <c r="K584" s="316"/>
    </row>
    <row r="585" customFormat="false" ht="21" hidden="false" customHeight="false" outlineLevel="0" collapsed="false">
      <c r="A585" s="299" t="n">
        <v>128</v>
      </c>
      <c r="B585" s="314" t="s">
        <v>37</v>
      </c>
      <c r="C585" s="315" t="s">
        <v>159</v>
      </c>
      <c r="D585" s="327" t="s">
        <v>867</v>
      </c>
      <c r="E585" s="124"/>
      <c r="F585" s="302" t="n">
        <v>250000</v>
      </c>
      <c r="G585" s="299"/>
      <c r="H585" s="302"/>
      <c r="I585" s="318" t="s">
        <v>40</v>
      </c>
      <c r="J585" s="315" t="s">
        <v>41</v>
      </c>
      <c r="K585" s="302" t="s">
        <v>27</v>
      </c>
    </row>
    <row r="586" customFormat="false" ht="21" hidden="false" customHeight="false" outlineLevel="0" collapsed="false">
      <c r="A586" s="299"/>
      <c r="B586" s="314" t="s">
        <v>868</v>
      </c>
      <c r="C586" s="315" t="s">
        <v>54</v>
      </c>
      <c r="D586" s="327" t="s">
        <v>869</v>
      </c>
      <c r="E586" s="124"/>
      <c r="F586" s="302"/>
      <c r="G586" s="124"/>
      <c r="H586" s="302"/>
      <c r="I586" s="318" t="s">
        <v>56</v>
      </c>
      <c r="J586" s="315" t="s">
        <v>46</v>
      </c>
      <c r="K586" s="316"/>
    </row>
    <row r="587" customFormat="false" ht="21" hidden="false" customHeight="false" outlineLevel="0" collapsed="false">
      <c r="A587" s="299"/>
      <c r="B587" s="314" t="s">
        <v>3333</v>
      </c>
      <c r="C587" s="315" t="s">
        <v>59</v>
      </c>
      <c r="D587" s="316"/>
      <c r="E587" s="124"/>
      <c r="F587" s="302"/>
      <c r="G587" s="124"/>
      <c r="H587" s="302"/>
      <c r="I587" s="318" t="s">
        <v>59</v>
      </c>
      <c r="J587" s="123"/>
      <c r="K587" s="316"/>
    </row>
    <row r="588" customFormat="false" ht="21" hidden="false" customHeight="false" outlineLevel="0" collapsed="false">
      <c r="A588" s="299"/>
      <c r="B588" s="314" t="s">
        <v>3334</v>
      </c>
      <c r="C588" s="123"/>
      <c r="D588" s="316"/>
      <c r="E588" s="124"/>
      <c r="F588" s="302"/>
      <c r="G588" s="124"/>
      <c r="H588" s="302"/>
      <c r="I588" s="318"/>
      <c r="J588" s="123"/>
      <c r="K588" s="302"/>
    </row>
    <row r="589" customFormat="false" ht="21" hidden="false" customHeight="false" outlineLevel="0" collapsed="false">
      <c r="A589" s="299" t="n">
        <v>129</v>
      </c>
      <c r="B589" s="314" t="s">
        <v>3335</v>
      </c>
      <c r="C589" s="315" t="s">
        <v>159</v>
      </c>
      <c r="D589" s="327" t="s">
        <v>3336</v>
      </c>
      <c r="E589" s="124"/>
      <c r="F589" s="302"/>
      <c r="G589" s="124" t="n">
        <v>120000</v>
      </c>
      <c r="H589" s="302"/>
      <c r="I589" s="318" t="s">
        <v>40</v>
      </c>
      <c r="J589" s="315" t="s">
        <v>3337</v>
      </c>
      <c r="K589" s="302" t="s">
        <v>27</v>
      </c>
    </row>
    <row r="590" customFormat="false" ht="21" hidden="false" customHeight="false" outlineLevel="0" collapsed="false">
      <c r="A590" s="299"/>
      <c r="B590" s="314" t="s">
        <v>3334</v>
      </c>
      <c r="C590" s="315" t="s">
        <v>3338</v>
      </c>
      <c r="D590" s="316"/>
      <c r="E590" s="124"/>
      <c r="F590" s="302"/>
      <c r="G590" s="124"/>
      <c r="H590" s="302"/>
      <c r="I590" s="318" t="s">
        <v>456</v>
      </c>
      <c r="J590" s="315" t="s">
        <v>3339</v>
      </c>
      <c r="K590" s="302"/>
    </row>
    <row r="591" customFormat="false" ht="21" hidden="false" customHeight="false" outlineLevel="0" collapsed="false">
      <c r="A591" s="299"/>
      <c r="B591" s="332"/>
      <c r="C591" s="315" t="s">
        <v>401</v>
      </c>
      <c r="D591" s="316"/>
      <c r="E591" s="124"/>
      <c r="F591" s="302"/>
      <c r="G591" s="124"/>
      <c r="H591" s="302"/>
      <c r="I591" s="318" t="s">
        <v>1432</v>
      </c>
      <c r="J591" s="123"/>
      <c r="K591" s="316"/>
    </row>
    <row r="592" customFormat="false" ht="21" hidden="false" customHeight="false" outlineLevel="0" collapsed="false">
      <c r="A592" s="299" t="n">
        <v>130</v>
      </c>
      <c r="B592" s="314" t="s">
        <v>872</v>
      </c>
      <c r="C592" s="315" t="s">
        <v>684</v>
      </c>
      <c r="D592" s="327" t="s">
        <v>3340</v>
      </c>
      <c r="E592" s="124"/>
      <c r="F592" s="302"/>
      <c r="G592" s="123"/>
      <c r="H592" s="316" t="n">
        <v>850000</v>
      </c>
      <c r="I592" s="318" t="s">
        <v>874</v>
      </c>
      <c r="J592" s="315" t="s">
        <v>52</v>
      </c>
      <c r="K592" s="302" t="s">
        <v>27</v>
      </c>
    </row>
    <row r="593" customFormat="false" ht="21" hidden="false" customHeight="false" outlineLevel="0" collapsed="false">
      <c r="A593" s="299"/>
      <c r="B593" s="314" t="s">
        <v>3341</v>
      </c>
      <c r="C593" s="315" t="s">
        <v>876</v>
      </c>
      <c r="D593" s="316"/>
      <c r="E593" s="124"/>
      <c r="F593" s="302"/>
      <c r="G593" s="124"/>
      <c r="H593" s="302"/>
      <c r="I593" s="318" t="s">
        <v>878</v>
      </c>
      <c r="J593" s="315" t="s">
        <v>689</v>
      </c>
      <c r="K593" s="316"/>
    </row>
    <row r="594" customFormat="false" ht="21" hidden="false" customHeight="false" outlineLevel="0" collapsed="false">
      <c r="A594" s="302"/>
      <c r="B594" s="362" t="s">
        <v>3342</v>
      </c>
      <c r="C594" s="316"/>
      <c r="D594" s="123"/>
      <c r="E594" s="302"/>
      <c r="F594" s="302"/>
      <c r="G594" s="124"/>
      <c r="H594" s="302"/>
      <c r="I594" s="318" t="s">
        <v>880</v>
      </c>
      <c r="J594" s="315" t="s">
        <v>692</v>
      </c>
      <c r="K594" s="316"/>
    </row>
    <row r="595" customFormat="false" ht="21" hidden="false" customHeight="false" outlineLevel="0" collapsed="false">
      <c r="A595" s="351"/>
      <c r="B595" s="314" t="s">
        <v>3343</v>
      </c>
      <c r="C595" s="316"/>
      <c r="D595" s="316"/>
      <c r="E595" s="126"/>
      <c r="F595" s="302"/>
      <c r="G595" s="124"/>
      <c r="H595" s="302"/>
      <c r="I595" s="318" t="s">
        <v>881</v>
      </c>
      <c r="J595" s="123"/>
      <c r="K595" s="302"/>
    </row>
    <row r="596" customFormat="false" ht="21" hidden="false" customHeight="false" outlineLevel="0" collapsed="false">
      <c r="A596" s="351"/>
      <c r="B596" s="332"/>
      <c r="C596" s="316"/>
      <c r="D596" s="316"/>
      <c r="E596" s="126"/>
      <c r="F596" s="302"/>
      <c r="G596" s="124"/>
      <c r="H596" s="302"/>
      <c r="I596" s="318"/>
      <c r="J596" s="123"/>
      <c r="K596" s="302"/>
    </row>
    <row r="597" customFormat="false" ht="21" hidden="false" customHeight="false" outlineLevel="0" collapsed="false">
      <c r="A597" s="351"/>
      <c r="B597" s="332"/>
      <c r="C597" s="316"/>
      <c r="D597" s="316"/>
      <c r="E597" s="124"/>
      <c r="F597" s="302"/>
      <c r="G597" s="124"/>
      <c r="H597" s="302"/>
      <c r="I597" s="318"/>
      <c r="J597" s="123"/>
      <c r="K597" s="316"/>
    </row>
    <row r="598" customFormat="false" ht="21" hidden="false" customHeight="false" outlineLevel="0" collapsed="false">
      <c r="A598" s="373"/>
      <c r="B598" s="328"/>
      <c r="C598" s="330"/>
      <c r="D598" s="330"/>
      <c r="E598" s="306"/>
      <c r="F598" s="307"/>
      <c r="G598" s="306"/>
      <c r="H598" s="307"/>
      <c r="I598" s="331"/>
      <c r="J598" s="329"/>
      <c r="K598" s="330"/>
    </row>
    <row r="599" customFormat="false" ht="21" hidden="false" customHeight="false" outlineLevel="0" collapsed="false">
      <c r="A599" s="121"/>
      <c r="B599" s="122"/>
      <c r="C599" s="123"/>
      <c r="D599" s="123"/>
      <c r="E599" s="124"/>
      <c r="F599" s="124"/>
      <c r="G599" s="124"/>
      <c r="H599" s="124"/>
      <c r="I599" s="125"/>
      <c r="J599" s="123"/>
      <c r="K599" s="123"/>
    </row>
    <row r="600" customFormat="false" ht="21" hidden="false" customHeight="false" outlineLevel="0" collapsed="false">
      <c r="A600" s="294"/>
      <c r="B600" s="295"/>
      <c r="C600" s="296"/>
      <c r="D600" s="297"/>
      <c r="E600" s="356" t="s">
        <v>2657</v>
      </c>
      <c r="F600" s="356"/>
      <c r="G600" s="356"/>
      <c r="H600" s="356"/>
      <c r="I600" s="297"/>
      <c r="J600" s="296"/>
      <c r="K600" s="297"/>
    </row>
    <row r="601" customFormat="false" ht="21" hidden="false" customHeight="false" outlineLevel="0" collapsed="false">
      <c r="A601" s="299" t="s">
        <v>9</v>
      </c>
      <c r="B601" s="300" t="s">
        <v>2745</v>
      </c>
      <c r="C601" s="301" t="s">
        <v>11</v>
      </c>
      <c r="D601" s="302" t="s">
        <v>2746</v>
      </c>
      <c r="E601" s="303" t="n">
        <v>2561</v>
      </c>
      <c r="F601" s="303" t="n">
        <v>2562</v>
      </c>
      <c r="G601" s="303" t="n">
        <v>2563</v>
      </c>
      <c r="H601" s="303" t="n">
        <v>2564</v>
      </c>
      <c r="I601" s="302" t="s">
        <v>2747</v>
      </c>
      <c r="J601" s="301" t="s">
        <v>2748</v>
      </c>
      <c r="K601" s="302" t="s">
        <v>2749</v>
      </c>
    </row>
    <row r="602" customFormat="false" ht="21" hidden="false" customHeight="false" outlineLevel="0" collapsed="false">
      <c r="A602" s="304"/>
      <c r="B602" s="305"/>
      <c r="C602" s="306"/>
      <c r="D602" s="261" t="s">
        <v>2750</v>
      </c>
      <c r="E602" s="306" t="s">
        <v>2751</v>
      </c>
      <c r="F602" s="307" t="s">
        <v>2751</v>
      </c>
      <c r="G602" s="306" t="s">
        <v>2751</v>
      </c>
      <c r="H602" s="307" t="s">
        <v>2751</v>
      </c>
      <c r="I602" s="307" t="s">
        <v>2752</v>
      </c>
      <c r="J602" s="308" t="s">
        <v>2753</v>
      </c>
      <c r="K602" s="309" t="s">
        <v>2754</v>
      </c>
    </row>
    <row r="603" customFormat="false" ht="21" hidden="false" customHeight="false" outlineLevel="0" collapsed="false">
      <c r="A603" s="294" t="n">
        <v>131</v>
      </c>
      <c r="B603" s="310" t="s">
        <v>3344</v>
      </c>
      <c r="C603" s="312" t="s">
        <v>883</v>
      </c>
      <c r="D603" s="312" t="s">
        <v>2916</v>
      </c>
      <c r="E603" s="296"/>
      <c r="F603" s="297" t="n">
        <v>250000</v>
      </c>
      <c r="G603" s="311"/>
      <c r="H603" s="312"/>
      <c r="I603" s="313" t="s">
        <v>25</v>
      </c>
      <c r="J603" s="311" t="s">
        <v>138</v>
      </c>
      <c r="K603" s="298" t="s">
        <v>27</v>
      </c>
    </row>
    <row r="604" customFormat="false" ht="21" hidden="false" customHeight="false" outlineLevel="0" collapsed="false">
      <c r="A604" s="299"/>
      <c r="B604" s="314" t="s">
        <v>3345</v>
      </c>
      <c r="C604" s="327" t="s">
        <v>886</v>
      </c>
      <c r="D604" s="316"/>
      <c r="E604" s="124"/>
      <c r="F604" s="302"/>
      <c r="G604" s="124"/>
      <c r="H604" s="302"/>
      <c r="I604" s="318" t="s">
        <v>888</v>
      </c>
      <c r="J604" s="315" t="s">
        <v>3064</v>
      </c>
      <c r="K604" s="316"/>
    </row>
    <row r="605" customFormat="false" ht="21" hidden="false" customHeight="false" outlineLevel="0" collapsed="false">
      <c r="A605" s="299"/>
      <c r="B605" s="332"/>
      <c r="C605" s="315" t="s">
        <v>43</v>
      </c>
      <c r="D605" s="316"/>
      <c r="E605" s="124"/>
      <c r="F605" s="302"/>
      <c r="G605" s="124"/>
      <c r="H605" s="302"/>
      <c r="I605" s="318" t="s">
        <v>890</v>
      </c>
      <c r="J605" s="315" t="s">
        <v>660</v>
      </c>
      <c r="K605" s="302"/>
    </row>
    <row r="606" customFormat="false" ht="21" hidden="false" customHeight="false" outlineLevel="0" collapsed="false">
      <c r="A606" s="299" t="n">
        <v>132</v>
      </c>
      <c r="B606" s="314" t="s">
        <v>107</v>
      </c>
      <c r="C606" s="315" t="s">
        <v>159</v>
      </c>
      <c r="D606" s="327" t="s">
        <v>891</v>
      </c>
      <c r="E606" s="124"/>
      <c r="F606" s="302"/>
      <c r="G606" s="124" t="n">
        <v>270000</v>
      </c>
      <c r="H606" s="302"/>
      <c r="I606" s="318" t="s">
        <v>40</v>
      </c>
      <c r="J606" s="315" t="s">
        <v>52</v>
      </c>
      <c r="K606" s="302" t="s">
        <v>27</v>
      </c>
    </row>
    <row r="607" customFormat="false" ht="21" hidden="false" customHeight="false" outlineLevel="0" collapsed="false">
      <c r="A607" s="299"/>
      <c r="B607" s="314" t="s">
        <v>3346</v>
      </c>
      <c r="C607" s="315" t="s">
        <v>54</v>
      </c>
      <c r="D607" s="316"/>
      <c r="E607" s="124"/>
      <c r="F607" s="302"/>
      <c r="G607" s="299"/>
      <c r="H607" s="302"/>
      <c r="I607" s="318" t="s">
        <v>56</v>
      </c>
      <c r="J607" s="315" t="s">
        <v>57</v>
      </c>
      <c r="K607" s="302"/>
    </row>
    <row r="608" customFormat="false" ht="21" hidden="false" customHeight="false" outlineLevel="0" collapsed="false">
      <c r="A608" s="299"/>
      <c r="B608" s="332"/>
      <c r="C608" s="315" t="s">
        <v>59</v>
      </c>
      <c r="D608" s="316"/>
      <c r="E608" s="124"/>
      <c r="F608" s="302"/>
      <c r="G608" s="124"/>
      <c r="H608" s="302"/>
      <c r="I608" s="318" t="s">
        <v>59</v>
      </c>
      <c r="J608" s="315" t="s">
        <v>59</v>
      </c>
      <c r="K608" s="302"/>
    </row>
    <row r="609" customFormat="false" ht="21" hidden="false" customHeight="false" outlineLevel="0" collapsed="false">
      <c r="A609" s="299" t="n">
        <v>133</v>
      </c>
      <c r="B609" s="314" t="s">
        <v>146</v>
      </c>
      <c r="C609" s="315" t="s">
        <v>136</v>
      </c>
      <c r="D609" s="327" t="s">
        <v>2894</v>
      </c>
      <c r="E609" s="124"/>
      <c r="F609" s="302"/>
      <c r="G609" s="124"/>
      <c r="H609" s="302" t="n">
        <v>250000</v>
      </c>
      <c r="I609" s="318" t="s">
        <v>25</v>
      </c>
      <c r="J609" s="315" t="s">
        <v>138</v>
      </c>
      <c r="K609" s="302" t="s">
        <v>27</v>
      </c>
    </row>
    <row r="610" customFormat="false" ht="21" hidden="false" customHeight="false" outlineLevel="0" collapsed="false">
      <c r="A610" s="299"/>
      <c r="B610" s="314" t="s">
        <v>3347</v>
      </c>
      <c r="C610" s="315" t="s">
        <v>894</v>
      </c>
      <c r="D610" s="327" t="s">
        <v>3348</v>
      </c>
      <c r="E610" s="124"/>
      <c r="F610" s="302"/>
      <c r="G610" s="124"/>
      <c r="H610" s="302"/>
      <c r="I610" s="318" t="s">
        <v>31</v>
      </c>
      <c r="J610" s="315" t="s">
        <v>212</v>
      </c>
      <c r="K610" s="302"/>
    </row>
    <row r="611" customFormat="false" ht="21" hidden="false" customHeight="false" outlineLevel="0" collapsed="false">
      <c r="A611" s="299"/>
      <c r="B611" s="314" t="s">
        <v>3349</v>
      </c>
      <c r="C611" s="315" t="s">
        <v>46</v>
      </c>
      <c r="D611" s="316"/>
      <c r="E611" s="124"/>
      <c r="F611" s="302"/>
      <c r="G611" s="124"/>
      <c r="H611" s="302"/>
      <c r="I611" s="318" t="s">
        <v>145</v>
      </c>
      <c r="J611" s="315" t="s">
        <v>897</v>
      </c>
      <c r="K611" s="302"/>
    </row>
    <row r="612" customFormat="false" ht="21" hidden="false" customHeight="false" outlineLevel="0" collapsed="false">
      <c r="A612" s="299"/>
      <c r="B612" s="332"/>
      <c r="C612" s="123"/>
      <c r="D612" s="316"/>
      <c r="E612" s="124"/>
      <c r="F612" s="302"/>
      <c r="G612" s="124"/>
      <c r="H612" s="302"/>
      <c r="I612" s="318"/>
      <c r="J612" s="123"/>
      <c r="K612" s="302"/>
    </row>
    <row r="613" customFormat="false" ht="21" hidden="false" customHeight="false" outlineLevel="0" collapsed="false">
      <c r="A613" s="299" t="n">
        <v>134</v>
      </c>
      <c r="B613" s="314" t="s">
        <v>3350</v>
      </c>
      <c r="C613" s="315" t="s">
        <v>136</v>
      </c>
      <c r="D613" s="327" t="s">
        <v>3351</v>
      </c>
      <c r="E613" s="124"/>
      <c r="F613" s="302"/>
      <c r="G613" s="124"/>
      <c r="H613" s="302" t="n">
        <v>250000</v>
      </c>
      <c r="I613" s="318" t="s">
        <v>25</v>
      </c>
      <c r="J613" s="315" t="s">
        <v>138</v>
      </c>
      <c r="K613" s="302" t="s">
        <v>27</v>
      </c>
    </row>
    <row r="614" customFormat="false" ht="21" hidden="false" customHeight="false" outlineLevel="0" collapsed="false">
      <c r="A614" s="299"/>
      <c r="B614" s="314" t="s">
        <v>3352</v>
      </c>
      <c r="C614" s="315" t="s">
        <v>894</v>
      </c>
      <c r="D614" s="327" t="s">
        <v>3353</v>
      </c>
      <c r="E614" s="124"/>
      <c r="F614" s="302"/>
      <c r="G614" s="123"/>
      <c r="H614" s="316"/>
      <c r="I614" s="318" t="s">
        <v>31</v>
      </c>
      <c r="J614" s="315" t="s">
        <v>152</v>
      </c>
      <c r="K614" s="302"/>
    </row>
    <row r="615" customFormat="false" ht="21" hidden="false" customHeight="false" outlineLevel="0" collapsed="false">
      <c r="A615" s="299"/>
      <c r="B615" s="314" t="s">
        <v>3354</v>
      </c>
      <c r="C615" s="315" t="s">
        <v>46</v>
      </c>
      <c r="D615" s="316"/>
      <c r="E615" s="124"/>
      <c r="F615" s="302"/>
      <c r="G615" s="124"/>
      <c r="H615" s="302"/>
      <c r="I615" s="318" t="s">
        <v>145</v>
      </c>
      <c r="J615" s="315" t="s">
        <v>155</v>
      </c>
      <c r="K615" s="316"/>
    </row>
    <row r="616" customFormat="false" ht="21" hidden="false" customHeight="false" outlineLevel="0" collapsed="false">
      <c r="A616" s="302"/>
      <c r="B616" s="362" t="s">
        <v>3355</v>
      </c>
      <c r="C616" s="316"/>
      <c r="D616" s="123"/>
      <c r="E616" s="302"/>
      <c r="F616" s="302"/>
      <c r="G616" s="124"/>
      <c r="H616" s="302"/>
      <c r="I616" s="318"/>
      <c r="J616" s="123"/>
      <c r="K616" s="316"/>
    </row>
    <row r="617" customFormat="false" ht="21" hidden="false" customHeight="false" outlineLevel="0" collapsed="false">
      <c r="A617" s="299" t="n">
        <v>135</v>
      </c>
      <c r="B617" s="314" t="s">
        <v>107</v>
      </c>
      <c r="C617" s="327" t="s">
        <v>159</v>
      </c>
      <c r="D617" s="327" t="s">
        <v>3356</v>
      </c>
      <c r="E617" s="126"/>
      <c r="F617" s="302"/>
      <c r="G617" s="124" t="n">
        <v>350000</v>
      </c>
      <c r="H617" s="302"/>
      <c r="I617" s="318" t="s">
        <v>40</v>
      </c>
      <c r="J617" s="315" t="s">
        <v>52</v>
      </c>
      <c r="K617" s="302" t="s">
        <v>27</v>
      </c>
    </row>
    <row r="618" customFormat="false" ht="21" hidden="false" customHeight="false" outlineLevel="0" collapsed="false">
      <c r="A618" s="299"/>
      <c r="B618" s="314" t="s">
        <v>3357</v>
      </c>
      <c r="C618" s="327" t="s">
        <v>54</v>
      </c>
      <c r="D618" s="316"/>
      <c r="E618" s="126"/>
      <c r="F618" s="302"/>
      <c r="G618" s="124"/>
      <c r="H618" s="302"/>
      <c r="I618" s="318" t="s">
        <v>84</v>
      </c>
      <c r="J618" s="315" t="s">
        <v>57</v>
      </c>
      <c r="K618" s="302"/>
    </row>
    <row r="619" customFormat="false" ht="21" hidden="false" customHeight="false" outlineLevel="0" collapsed="false">
      <c r="A619" s="299"/>
      <c r="B619" s="314" t="s">
        <v>3358</v>
      </c>
      <c r="C619" s="327" t="s">
        <v>59</v>
      </c>
      <c r="D619" s="316"/>
      <c r="E619" s="126"/>
      <c r="F619" s="302"/>
      <c r="G619" s="124"/>
      <c r="H619" s="302"/>
      <c r="I619" s="318" t="s">
        <v>288</v>
      </c>
      <c r="J619" s="315" t="s">
        <v>59</v>
      </c>
      <c r="K619" s="302"/>
    </row>
    <row r="620" customFormat="false" ht="21" hidden="false" customHeight="false" outlineLevel="0" collapsed="false">
      <c r="A620" s="299"/>
      <c r="B620" s="314" t="s">
        <v>3334</v>
      </c>
      <c r="C620" s="316"/>
      <c r="D620" s="316"/>
      <c r="E620" s="126"/>
      <c r="F620" s="302"/>
      <c r="G620" s="124"/>
      <c r="H620" s="302"/>
      <c r="I620" s="318"/>
      <c r="J620" s="123"/>
      <c r="K620" s="302"/>
    </row>
    <row r="621" customFormat="false" ht="21" hidden="false" customHeight="false" outlineLevel="0" collapsed="false">
      <c r="A621" s="351"/>
      <c r="B621" s="332"/>
      <c r="C621" s="316"/>
      <c r="D621" s="316"/>
      <c r="E621" s="124"/>
      <c r="F621" s="302"/>
      <c r="G621" s="124"/>
      <c r="H621" s="302"/>
      <c r="I621" s="318"/>
      <c r="J621" s="123"/>
      <c r="K621" s="316"/>
    </row>
    <row r="622" customFormat="false" ht="21" hidden="false" customHeight="false" outlineLevel="0" collapsed="false">
      <c r="A622" s="373"/>
      <c r="B622" s="328"/>
      <c r="C622" s="330"/>
      <c r="D622" s="330"/>
      <c r="E622" s="306"/>
      <c r="F622" s="307"/>
      <c r="G622" s="306"/>
      <c r="H622" s="307"/>
      <c r="I622" s="331"/>
      <c r="J622" s="329"/>
      <c r="K622" s="330"/>
    </row>
    <row r="623" customFormat="false" ht="21" hidden="false" customHeight="false" outlineLevel="0" collapsed="false">
      <c r="A623" s="121"/>
      <c r="B623" s="122"/>
      <c r="C623" s="123"/>
      <c r="D623" s="123"/>
      <c r="E623" s="124"/>
      <c r="F623" s="124"/>
      <c r="G623" s="124"/>
      <c r="H623" s="124"/>
      <c r="I623" s="125"/>
      <c r="J623" s="123"/>
      <c r="K623" s="123"/>
    </row>
    <row r="624" customFormat="false" ht="21" hidden="false" customHeight="false" outlineLevel="0" collapsed="false">
      <c r="A624" s="294"/>
      <c r="B624" s="295"/>
      <c r="C624" s="296"/>
      <c r="D624" s="297"/>
      <c r="E624" s="356" t="s">
        <v>2657</v>
      </c>
      <c r="F624" s="356"/>
      <c r="G624" s="356"/>
      <c r="H624" s="356"/>
      <c r="I624" s="297"/>
      <c r="J624" s="296"/>
      <c r="K624" s="297"/>
    </row>
    <row r="625" customFormat="false" ht="21" hidden="false" customHeight="false" outlineLevel="0" collapsed="false">
      <c r="A625" s="299" t="s">
        <v>9</v>
      </c>
      <c r="B625" s="300" t="s">
        <v>2745</v>
      </c>
      <c r="C625" s="301" t="s">
        <v>11</v>
      </c>
      <c r="D625" s="302" t="s">
        <v>2746</v>
      </c>
      <c r="E625" s="303" t="n">
        <v>2561</v>
      </c>
      <c r="F625" s="303" t="n">
        <v>2562</v>
      </c>
      <c r="G625" s="303" t="n">
        <v>2563</v>
      </c>
      <c r="H625" s="303" t="n">
        <v>2564</v>
      </c>
      <c r="I625" s="302" t="s">
        <v>2747</v>
      </c>
      <c r="J625" s="301" t="s">
        <v>2748</v>
      </c>
      <c r="K625" s="302" t="s">
        <v>2749</v>
      </c>
    </row>
    <row r="626" customFormat="false" ht="21" hidden="false" customHeight="false" outlineLevel="0" collapsed="false">
      <c r="A626" s="304"/>
      <c r="B626" s="305"/>
      <c r="C626" s="306"/>
      <c r="D626" s="261" t="s">
        <v>2750</v>
      </c>
      <c r="E626" s="306" t="s">
        <v>2751</v>
      </c>
      <c r="F626" s="307" t="s">
        <v>2751</v>
      </c>
      <c r="G626" s="306" t="s">
        <v>2751</v>
      </c>
      <c r="H626" s="307" t="s">
        <v>2751</v>
      </c>
      <c r="I626" s="307" t="s">
        <v>2752</v>
      </c>
      <c r="J626" s="308" t="s">
        <v>2753</v>
      </c>
      <c r="K626" s="309" t="s">
        <v>2754</v>
      </c>
    </row>
    <row r="627" customFormat="false" ht="21" hidden="false" customHeight="false" outlineLevel="0" collapsed="false">
      <c r="A627" s="299" t="n">
        <v>136</v>
      </c>
      <c r="B627" s="314" t="s">
        <v>107</v>
      </c>
      <c r="C627" s="312" t="s">
        <v>159</v>
      </c>
      <c r="D627" s="312" t="s">
        <v>3356</v>
      </c>
      <c r="E627" s="296"/>
      <c r="F627" s="297" t="n">
        <v>450000</v>
      </c>
      <c r="G627" s="311"/>
      <c r="H627" s="312"/>
      <c r="I627" s="313" t="s">
        <v>40</v>
      </c>
      <c r="J627" s="311" t="s">
        <v>52</v>
      </c>
      <c r="K627" s="298" t="s">
        <v>27</v>
      </c>
    </row>
    <row r="628" customFormat="false" ht="21" hidden="false" customHeight="false" outlineLevel="0" collapsed="false">
      <c r="A628" s="299"/>
      <c r="B628" s="314" t="s">
        <v>3359</v>
      </c>
      <c r="C628" s="327" t="s">
        <v>262</v>
      </c>
      <c r="D628" s="316"/>
      <c r="E628" s="124"/>
      <c r="F628" s="302"/>
      <c r="G628" s="124"/>
      <c r="H628" s="302"/>
      <c r="I628" s="318" t="s">
        <v>56</v>
      </c>
      <c r="J628" s="315" t="s">
        <v>195</v>
      </c>
      <c r="K628" s="316"/>
    </row>
    <row r="629" customFormat="false" ht="21" hidden="false" customHeight="false" outlineLevel="0" collapsed="false">
      <c r="A629" s="299"/>
      <c r="B629" s="314" t="s">
        <v>3360</v>
      </c>
      <c r="C629" s="315" t="s">
        <v>446</v>
      </c>
      <c r="D629" s="316"/>
      <c r="E629" s="124"/>
      <c r="F629" s="302"/>
      <c r="G629" s="124"/>
      <c r="H629" s="302"/>
      <c r="I629" s="318" t="s">
        <v>59</v>
      </c>
      <c r="J629" s="315" t="s">
        <v>197</v>
      </c>
      <c r="K629" s="302"/>
    </row>
    <row r="630" customFormat="false" ht="21" hidden="false" customHeight="false" outlineLevel="0" collapsed="false">
      <c r="A630" s="299"/>
      <c r="B630" s="332"/>
      <c r="C630" s="123"/>
      <c r="D630" s="316"/>
      <c r="E630" s="124"/>
      <c r="F630" s="302"/>
      <c r="G630" s="124"/>
      <c r="H630" s="302"/>
      <c r="I630" s="318"/>
      <c r="J630" s="123"/>
      <c r="K630" s="316"/>
    </row>
    <row r="631" customFormat="false" ht="21" hidden="false" customHeight="false" outlineLevel="0" collapsed="false">
      <c r="A631" s="299" t="n">
        <v>137</v>
      </c>
      <c r="B631" s="314" t="s">
        <v>908</v>
      </c>
      <c r="C631" s="315" t="s">
        <v>909</v>
      </c>
      <c r="D631" s="327" t="s">
        <v>3361</v>
      </c>
      <c r="E631" s="124"/>
      <c r="F631" s="302"/>
      <c r="G631" s="124" t="n">
        <v>280000</v>
      </c>
      <c r="H631" s="302"/>
      <c r="I631" s="318" t="s">
        <v>25</v>
      </c>
      <c r="J631" s="315" t="s">
        <v>138</v>
      </c>
      <c r="K631" s="302" t="s">
        <v>27</v>
      </c>
    </row>
    <row r="632" customFormat="false" ht="21" hidden="false" customHeight="false" outlineLevel="0" collapsed="false">
      <c r="A632" s="299"/>
      <c r="B632" s="314" t="s">
        <v>911</v>
      </c>
      <c r="C632" s="315" t="s">
        <v>912</v>
      </c>
      <c r="D632" s="327" t="s">
        <v>2913</v>
      </c>
      <c r="E632" s="124"/>
      <c r="F632" s="302"/>
      <c r="G632" s="299"/>
      <c r="H632" s="302"/>
      <c r="I632" s="318" t="s">
        <v>151</v>
      </c>
      <c r="J632" s="315" t="s">
        <v>429</v>
      </c>
      <c r="K632" s="302"/>
    </row>
    <row r="633" customFormat="false" ht="21" hidden="false" customHeight="false" outlineLevel="0" collapsed="false">
      <c r="A633" s="299"/>
      <c r="B633" s="332" t="s">
        <v>3362</v>
      </c>
      <c r="C633" s="315" t="s">
        <v>401</v>
      </c>
      <c r="D633" s="316"/>
      <c r="E633" s="124"/>
      <c r="F633" s="302"/>
      <c r="G633" s="124"/>
      <c r="H633" s="302"/>
      <c r="I633" s="318" t="s">
        <v>35</v>
      </c>
      <c r="J633" s="315" t="s">
        <v>660</v>
      </c>
      <c r="K633" s="316"/>
    </row>
    <row r="634" customFormat="false" ht="21" hidden="false" customHeight="false" outlineLevel="0" collapsed="false">
      <c r="A634" s="299"/>
      <c r="B634" s="332"/>
      <c r="C634" s="123"/>
      <c r="D634" s="316"/>
      <c r="E634" s="124"/>
      <c r="F634" s="302"/>
      <c r="G634" s="124"/>
      <c r="H634" s="302"/>
      <c r="I634" s="318"/>
      <c r="J634" s="123"/>
      <c r="K634" s="316"/>
    </row>
    <row r="635" customFormat="false" ht="21" hidden="false" customHeight="false" outlineLevel="0" collapsed="false">
      <c r="A635" s="299" t="n">
        <v>138</v>
      </c>
      <c r="B635" s="314" t="s">
        <v>107</v>
      </c>
      <c r="C635" s="315" t="s">
        <v>159</v>
      </c>
      <c r="D635" s="327" t="s">
        <v>891</v>
      </c>
      <c r="E635" s="124"/>
      <c r="F635" s="302"/>
      <c r="G635" s="124"/>
      <c r="H635" s="302" t="n">
        <v>380000</v>
      </c>
      <c r="I635" s="318" t="s">
        <v>40</v>
      </c>
      <c r="J635" s="315" t="s">
        <v>52</v>
      </c>
      <c r="K635" s="302" t="s">
        <v>27</v>
      </c>
    </row>
    <row r="636" customFormat="false" ht="21" hidden="false" customHeight="false" outlineLevel="0" collapsed="false">
      <c r="A636" s="299"/>
      <c r="B636" s="314" t="s">
        <v>916</v>
      </c>
      <c r="C636" s="315" t="s">
        <v>262</v>
      </c>
      <c r="D636" s="316"/>
      <c r="E636" s="124"/>
      <c r="F636" s="302"/>
      <c r="G636" s="124"/>
      <c r="H636" s="302"/>
      <c r="I636" s="318" t="s">
        <v>56</v>
      </c>
      <c r="J636" s="315" t="s">
        <v>340</v>
      </c>
      <c r="K636" s="316"/>
    </row>
    <row r="637" customFormat="false" ht="21" hidden="false" customHeight="false" outlineLevel="0" collapsed="false">
      <c r="A637" s="299"/>
      <c r="B637" s="314" t="s">
        <v>3363</v>
      </c>
      <c r="C637" s="315" t="s">
        <v>446</v>
      </c>
      <c r="D637" s="316"/>
      <c r="E637" s="124"/>
      <c r="F637" s="302"/>
      <c r="G637" s="124"/>
      <c r="H637" s="302"/>
      <c r="I637" s="318" t="s">
        <v>266</v>
      </c>
      <c r="J637" s="315" t="s">
        <v>197</v>
      </c>
      <c r="K637" s="302"/>
    </row>
    <row r="638" customFormat="false" ht="21" hidden="false" customHeight="false" outlineLevel="0" collapsed="false">
      <c r="A638" s="302"/>
      <c r="B638" s="122"/>
      <c r="C638" s="316"/>
      <c r="D638" s="316"/>
      <c r="E638" s="124"/>
      <c r="F638" s="302"/>
      <c r="G638" s="124"/>
      <c r="H638" s="302"/>
      <c r="I638" s="318" t="s">
        <v>35</v>
      </c>
      <c r="J638" s="123"/>
      <c r="K638" s="316"/>
    </row>
    <row r="639" customFormat="false" ht="21" hidden="false" customHeight="false" outlineLevel="0" collapsed="false">
      <c r="A639" s="351" t="n">
        <v>139</v>
      </c>
      <c r="B639" s="314" t="s">
        <v>3364</v>
      </c>
      <c r="C639" s="315" t="s">
        <v>136</v>
      </c>
      <c r="D639" s="327" t="s">
        <v>2759</v>
      </c>
      <c r="E639" s="124"/>
      <c r="F639" s="302" t="n">
        <v>220000</v>
      </c>
      <c r="G639" s="124"/>
      <c r="H639" s="302"/>
      <c r="I639" s="318" t="s">
        <v>25</v>
      </c>
      <c r="J639" s="315" t="s">
        <v>138</v>
      </c>
      <c r="K639" s="302" t="s">
        <v>27</v>
      </c>
    </row>
    <row r="640" customFormat="false" ht="21" hidden="false" customHeight="false" outlineLevel="0" collapsed="false">
      <c r="A640" s="351"/>
      <c r="B640" s="314" t="s">
        <v>3365</v>
      </c>
      <c r="C640" s="315" t="s">
        <v>149</v>
      </c>
      <c r="D640" s="327" t="s">
        <v>3366</v>
      </c>
      <c r="E640" s="124"/>
      <c r="F640" s="302"/>
      <c r="G640" s="123"/>
      <c r="H640" s="316"/>
      <c r="I640" s="318" t="s">
        <v>151</v>
      </c>
      <c r="J640" s="315" t="s">
        <v>152</v>
      </c>
      <c r="K640" s="302"/>
    </row>
    <row r="641" customFormat="false" ht="21" hidden="false" customHeight="false" outlineLevel="0" collapsed="false">
      <c r="A641" s="351"/>
      <c r="B641" s="314" t="s">
        <v>3367</v>
      </c>
      <c r="C641" s="315" t="s">
        <v>36</v>
      </c>
      <c r="D641" s="327" t="s">
        <v>3368</v>
      </c>
      <c r="E641" s="124"/>
      <c r="F641" s="302"/>
      <c r="G641" s="124"/>
      <c r="H641" s="302"/>
      <c r="I641" s="318" t="s">
        <v>35</v>
      </c>
      <c r="J641" s="315" t="s">
        <v>155</v>
      </c>
      <c r="K641" s="302"/>
    </row>
    <row r="642" customFormat="false" ht="21" hidden="false" customHeight="false" outlineLevel="0" collapsed="false">
      <c r="A642" s="302"/>
      <c r="B642" s="374" t="s">
        <v>3343</v>
      </c>
      <c r="C642" s="316"/>
      <c r="D642" s="123"/>
      <c r="E642" s="302"/>
      <c r="F642" s="302"/>
      <c r="G642" s="124"/>
      <c r="H642" s="302"/>
      <c r="I642" s="318"/>
      <c r="J642" s="123"/>
      <c r="K642" s="302"/>
    </row>
    <row r="643" customFormat="false" ht="21" hidden="false" customHeight="false" outlineLevel="0" collapsed="false">
      <c r="A643" s="121" t="n">
        <v>140</v>
      </c>
      <c r="B643" s="314" t="s">
        <v>925</v>
      </c>
      <c r="C643" s="327" t="s">
        <v>233</v>
      </c>
      <c r="D643" s="315" t="s">
        <v>3369</v>
      </c>
      <c r="E643" s="302"/>
      <c r="F643" s="302"/>
      <c r="G643" s="124" t="n">
        <v>540000</v>
      </c>
      <c r="H643" s="302"/>
      <c r="I643" s="318" t="s">
        <v>25</v>
      </c>
      <c r="J643" s="315" t="s">
        <v>138</v>
      </c>
      <c r="K643" s="302" t="s">
        <v>27</v>
      </c>
    </row>
    <row r="644" customFormat="false" ht="21" hidden="false" customHeight="false" outlineLevel="0" collapsed="false">
      <c r="A644" s="121"/>
      <c r="B644" s="314" t="s">
        <v>3334</v>
      </c>
      <c r="C644" s="327" t="s">
        <v>237</v>
      </c>
      <c r="D644" s="327" t="s">
        <v>3370</v>
      </c>
      <c r="E644" s="126"/>
      <c r="F644" s="302"/>
      <c r="G644" s="124"/>
      <c r="H644" s="302"/>
      <c r="I644" s="318" t="s">
        <v>151</v>
      </c>
      <c r="J644" s="315" t="s">
        <v>152</v>
      </c>
      <c r="K644" s="302"/>
    </row>
    <row r="645" customFormat="false" ht="21" hidden="false" customHeight="false" outlineLevel="0" collapsed="false">
      <c r="A645" s="351"/>
      <c r="B645" s="332"/>
      <c r="C645" s="327" t="s">
        <v>927</v>
      </c>
      <c r="D645" s="316"/>
      <c r="E645" s="124"/>
      <c r="F645" s="302"/>
      <c r="G645" s="124"/>
      <c r="H645" s="302"/>
      <c r="I645" s="318" t="s">
        <v>35</v>
      </c>
      <c r="J645" s="315" t="s">
        <v>155</v>
      </c>
      <c r="K645" s="316"/>
    </row>
    <row r="646" customFormat="false" ht="21" hidden="false" customHeight="false" outlineLevel="0" collapsed="false">
      <c r="A646" s="373"/>
      <c r="B646" s="328"/>
      <c r="C646" s="330"/>
      <c r="D646" s="330"/>
      <c r="E646" s="306"/>
      <c r="F646" s="307"/>
      <c r="G646" s="306"/>
      <c r="H646" s="307"/>
      <c r="I646" s="331"/>
      <c r="J646" s="329"/>
      <c r="K646" s="330"/>
    </row>
    <row r="647" customFormat="false" ht="21" hidden="false" customHeight="false" outlineLevel="0" collapsed="false">
      <c r="A647" s="121"/>
      <c r="B647" s="122"/>
      <c r="C647" s="123"/>
      <c r="D647" s="123"/>
      <c r="E647" s="124"/>
      <c r="F647" s="124"/>
      <c r="G647" s="124"/>
      <c r="H647" s="124"/>
      <c r="I647" s="125"/>
      <c r="J647" s="123"/>
      <c r="K647" s="123"/>
    </row>
    <row r="648" customFormat="false" ht="21" hidden="false" customHeight="false" outlineLevel="0" collapsed="false">
      <c r="A648" s="294"/>
      <c r="B648" s="295"/>
      <c r="C648" s="296"/>
      <c r="D648" s="297"/>
      <c r="E648" s="356" t="s">
        <v>2657</v>
      </c>
      <c r="F648" s="356"/>
      <c r="G648" s="356"/>
      <c r="H648" s="356"/>
      <c r="I648" s="297"/>
      <c r="J648" s="296"/>
      <c r="K648" s="297"/>
    </row>
    <row r="649" customFormat="false" ht="21" hidden="false" customHeight="false" outlineLevel="0" collapsed="false">
      <c r="A649" s="299" t="s">
        <v>9</v>
      </c>
      <c r="B649" s="300" t="s">
        <v>2745</v>
      </c>
      <c r="C649" s="301" t="s">
        <v>11</v>
      </c>
      <c r="D649" s="302" t="s">
        <v>2746</v>
      </c>
      <c r="E649" s="303" t="n">
        <v>2561</v>
      </c>
      <c r="F649" s="303" t="n">
        <v>2562</v>
      </c>
      <c r="G649" s="303" t="n">
        <v>2563</v>
      </c>
      <c r="H649" s="303" t="n">
        <v>2564</v>
      </c>
      <c r="I649" s="302" t="s">
        <v>2747</v>
      </c>
      <c r="J649" s="301" t="s">
        <v>2748</v>
      </c>
      <c r="K649" s="302" t="s">
        <v>2749</v>
      </c>
    </row>
    <row r="650" customFormat="false" ht="21" hidden="false" customHeight="false" outlineLevel="0" collapsed="false">
      <c r="A650" s="304"/>
      <c r="B650" s="305"/>
      <c r="C650" s="306"/>
      <c r="D650" s="261" t="s">
        <v>2750</v>
      </c>
      <c r="E650" s="306" t="s">
        <v>2751</v>
      </c>
      <c r="F650" s="307" t="s">
        <v>2751</v>
      </c>
      <c r="G650" s="306" t="s">
        <v>2751</v>
      </c>
      <c r="H650" s="307" t="s">
        <v>2751</v>
      </c>
      <c r="I650" s="307" t="s">
        <v>2752</v>
      </c>
      <c r="J650" s="308" t="s">
        <v>2753</v>
      </c>
      <c r="K650" s="309" t="s">
        <v>2754</v>
      </c>
    </row>
    <row r="651" customFormat="false" ht="21" hidden="false" customHeight="false" outlineLevel="0" collapsed="false">
      <c r="A651" s="351" t="n">
        <v>141</v>
      </c>
      <c r="B651" s="314" t="s">
        <v>3371</v>
      </c>
      <c r="C651" s="327" t="s">
        <v>312</v>
      </c>
      <c r="D651" s="327" t="s">
        <v>3372</v>
      </c>
      <c r="E651" s="124"/>
      <c r="F651" s="302"/>
      <c r="G651" s="340" t="n">
        <v>150000</v>
      </c>
      <c r="H651" s="312"/>
      <c r="I651" s="318" t="s">
        <v>40</v>
      </c>
      <c r="J651" s="315" t="s">
        <v>52</v>
      </c>
      <c r="K651" s="302" t="s">
        <v>27</v>
      </c>
    </row>
    <row r="652" customFormat="false" ht="21" hidden="false" customHeight="false" outlineLevel="0" collapsed="false">
      <c r="A652" s="351"/>
      <c r="B652" s="314" t="s">
        <v>3373</v>
      </c>
      <c r="C652" s="327" t="s">
        <v>3374</v>
      </c>
      <c r="D652" s="316"/>
      <c r="E652" s="124"/>
      <c r="F652" s="302"/>
      <c r="G652" s="124"/>
      <c r="H652" s="302"/>
      <c r="I652" s="318" t="s">
        <v>857</v>
      </c>
      <c r="J652" s="315" t="s">
        <v>57</v>
      </c>
      <c r="K652" s="302"/>
    </row>
    <row r="653" customFormat="false" ht="21" hidden="false" customHeight="false" outlineLevel="0" collapsed="false">
      <c r="A653" s="351"/>
      <c r="B653" s="314" t="s">
        <v>3375</v>
      </c>
      <c r="C653" s="327" t="s">
        <v>126</v>
      </c>
      <c r="D653" s="316"/>
      <c r="E653" s="124"/>
      <c r="F653" s="302"/>
      <c r="G653" s="124"/>
      <c r="H653" s="302"/>
      <c r="I653" s="318"/>
      <c r="J653" s="315" t="s">
        <v>59</v>
      </c>
      <c r="K653" s="302"/>
    </row>
    <row r="654" customFormat="false" ht="21" hidden="false" customHeight="false" outlineLevel="0" collapsed="false">
      <c r="A654" s="299" t="n">
        <v>142</v>
      </c>
      <c r="B654" s="314" t="s">
        <v>3376</v>
      </c>
      <c r="C654" s="327" t="s">
        <v>38</v>
      </c>
      <c r="D654" s="327" t="s">
        <v>867</v>
      </c>
      <c r="E654" s="124"/>
      <c r="F654" s="302"/>
      <c r="G654" s="124"/>
      <c r="H654" s="302" t="n">
        <v>450000</v>
      </c>
      <c r="I654" s="318" t="s">
        <v>3377</v>
      </c>
      <c r="J654" s="315" t="s">
        <v>128</v>
      </c>
      <c r="K654" s="302" t="s">
        <v>27</v>
      </c>
    </row>
    <row r="655" customFormat="false" ht="21" hidden="false" customHeight="false" outlineLevel="0" collapsed="false">
      <c r="A655" s="299"/>
      <c r="B655" s="314" t="s">
        <v>3378</v>
      </c>
      <c r="C655" s="327" t="s">
        <v>43</v>
      </c>
      <c r="D655" s="327" t="s">
        <v>869</v>
      </c>
      <c r="E655" s="124"/>
      <c r="F655" s="302"/>
      <c r="G655" s="124"/>
      <c r="H655" s="302"/>
      <c r="I655" s="318" t="s">
        <v>849</v>
      </c>
      <c r="J655" s="315" t="s">
        <v>43</v>
      </c>
      <c r="K655" s="302"/>
    </row>
    <row r="656" customFormat="false" ht="21" hidden="false" customHeight="false" outlineLevel="0" collapsed="false">
      <c r="A656" s="302"/>
      <c r="B656" s="332" t="s">
        <v>3379</v>
      </c>
      <c r="C656" s="316"/>
      <c r="D656" s="316"/>
      <c r="E656" s="124"/>
      <c r="F656" s="302"/>
      <c r="G656" s="124"/>
      <c r="H656" s="302"/>
      <c r="I656" s="318" t="s">
        <v>48</v>
      </c>
      <c r="J656" s="123"/>
      <c r="K656" s="302"/>
    </row>
    <row r="657" customFormat="false" ht="21" hidden="false" customHeight="false" outlineLevel="0" collapsed="false">
      <c r="A657" s="299" t="n">
        <v>143</v>
      </c>
      <c r="B657" s="314" t="s">
        <v>3254</v>
      </c>
      <c r="C657" s="315" t="s">
        <v>127</v>
      </c>
      <c r="D657" s="327" t="s">
        <v>3255</v>
      </c>
      <c r="E657" s="124"/>
      <c r="F657" s="302" t="n">
        <v>120000</v>
      </c>
      <c r="G657" s="124"/>
      <c r="H657" s="302"/>
      <c r="I657" s="318" t="s">
        <v>190</v>
      </c>
      <c r="J657" s="315" t="s">
        <v>3380</v>
      </c>
      <c r="K657" s="302" t="s">
        <v>27</v>
      </c>
    </row>
    <row r="658" customFormat="false" ht="21" hidden="false" customHeight="false" outlineLevel="0" collapsed="false">
      <c r="A658" s="299"/>
      <c r="B658" s="314" t="s">
        <v>3381</v>
      </c>
      <c r="C658" s="315" t="s">
        <v>130</v>
      </c>
      <c r="D658" s="327" t="s">
        <v>3257</v>
      </c>
      <c r="E658" s="124"/>
      <c r="F658" s="302"/>
      <c r="G658" s="123"/>
      <c r="H658" s="316"/>
      <c r="I658" s="318" t="s">
        <v>3382</v>
      </c>
      <c r="J658" s="315" t="s">
        <v>3383</v>
      </c>
      <c r="K658" s="316"/>
    </row>
    <row r="659" customFormat="false" ht="21" hidden="false" customHeight="false" outlineLevel="0" collapsed="false">
      <c r="A659" s="299"/>
      <c r="B659" s="314" t="s">
        <v>3384</v>
      </c>
      <c r="C659" s="123"/>
      <c r="D659" s="316"/>
      <c r="E659" s="124"/>
      <c r="F659" s="302"/>
      <c r="G659" s="123"/>
      <c r="H659" s="316"/>
      <c r="I659" s="318" t="s">
        <v>59</v>
      </c>
      <c r="J659" s="315" t="s">
        <v>94</v>
      </c>
      <c r="K659" s="316"/>
    </row>
    <row r="660" customFormat="false" ht="21" hidden="false" customHeight="false" outlineLevel="0" collapsed="false">
      <c r="A660" s="302"/>
      <c r="B660" s="122"/>
      <c r="C660" s="316"/>
      <c r="D660" s="123"/>
      <c r="E660" s="302"/>
      <c r="F660" s="302"/>
      <c r="G660" s="123"/>
      <c r="H660" s="316"/>
      <c r="I660" s="318"/>
      <c r="J660" s="315" t="s">
        <v>97</v>
      </c>
      <c r="K660" s="316"/>
    </row>
    <row r="661" customFormat="false" ht="21" hidden="false" customHeight="false" outlineLevel="0" collapsed="false">
      <c r="A661" s="300" t="n">
        <v>144</v>
      </c>
      <c r="B661" s="314" t="s">
        <v>3254</v>
      </c>
      <c r="C661" s="315" t="s">
        <v>127</v>
      </c>
      <c r="D661" s="327" t="s">
        <v>3255</v>
      </c>
      <c r="E661" s="121"/>
      <c r="F661" s="300"/>
      <c r="G661" s="123" t="n">
        <v>120000</v>
      </c>
      <c r="H661" s="316"/>
      <c r="I661" s="318" t="s">
        <v>190</v>
      </c>
      <c r="J661" s="315" t="s">
        <v>3380</v>
      </c>
      <c r="K661" s="302" t="s">
        <v>27</v>
      </c>
    </row>
    <row r="662" customFormat="false" ht="21" hidden="false" customHeight="false" outlineLevel="0" collapsed="false">
      <c r="A662" s="332"/>
      <c r="B662" s="314" t="s">
        <v>3385</v>
      </c>
      <c r="C662" s="315" t="s">
        <v>130</v>
      </c>
      <c r="D662" s="327" t="s">
        <v>3257</v>
      </c>
      <c r="E662" s="121"/>
      <c r="F662" s="300"/>
      <c r="G662" s="121"/>
      <c r="H662" s="300"/>
      <c r="I662" s="318" t="s">
        <v>3382</v>
      </c>
      <c r="J662" s="315" t="s">
        <v>3383</v>
      </c>
      <c r="K662" s="332"/>
    </row>
    <row r="663" customFormat="false" ht="21" hidden="false" customHeight="false" outlineLevel="0" collapsed="false">
      <c r="A663" s="332"/>
      <c r="B663" s="314" t="s">
        <v>3386</v>
      </c>
      <c r="C663" s="122"/>
      <c r="D663" s="332"/>
      <c r="E663" s="121"/>
      <c r="F663" s="300"/>
      <c r="G663" s="121"/>
      <c r="H663" s="300"/>
      <c r="I663" s="318" t="s">
        <v>59</v>
      </c>
      <c r="J663" s="315" t="s">
        <v>94</v>
      </c>
      <c r="K663" s="332"/>
    </row>
    <row r="664" customFormat="false" ht="21" hidden="false" customHeight="false" outlineLevel="0" collapsed="false">
      <c r="A664" s="332"/>
      <c r="B664" s="332"/>
      <c r="C664" s="122"/>
      <c r="D664" s="332"/>
      <c r="E664" s="121"/>
      <c r="F664" s="300"/>
      <c r="G664" s="121"/>
      <c r="H664" s="300"/>
      <c r="I664" s="318"/>
      <c r="J664" s="315" t="s">
        <v>97</v>
      </c>
      <c r="K664" s="332"/>
    </row>
    <row r="665" customFormat="false" ht="21" hidden="false" customHeight="false" outlineLevel="0" collapsed="false">
      <c r="A665" s="302" t="n">
        <v>145</v>
      </c>
      <c r="B665" s="314" t="s">
        <v>3254</v>
      </c>
      <c r="C665" s="315" t="s">
        <v>127</v>
      </c>
      <c r="D665" s="327" t="s">
        <v>3255</v>
      </c>
      <c r="E665" s="324"/>
      <c r="F665" s="369"/>
      <c r="G665" s="124"/>
      <c r="H665" s="302" t="n">
        <v>120000</v>
      </c>
      <c r="I665" s="318" t="s">
        <v>190</v>
      </c>
      <c r="J665" s="315" t="s">
        <v>3380</v>
      </c>
      <c r="K665" s="302" t="s">
        <v>27</v>
      </c>
    </row>
    <row r="666" customFormat="false" ht="21" hidden="false" customHeight="false" outlineLevel="0" collapsed="false">
      <c r="A666" s="302"/>
      <c r="B666" s="314" t="s">
        <v>3387</v>
      </c>
      <c r="C666" s="315" t="s">
        <v>130</v>
      </c>
      <c r="D666" s="327" t="s">
        <v>3257</v>
      </c>
      <c r="E666" s="324"/>
      <c r="F666" s="302"/>
      <c r="G666" s="124"/>
      <c r="H666" s="302"/>
      <c r="I666" s="318" t="s">
        <v>3382</v>
      </c>
      <c r="J666" s="315" t="s">
        <v>3383</v>
      </c>
      <c r="K666" s="316"/>
    </row>
    <row r="667" customFormat="false" ht="21" hidden="false" customHeight="false" outlineLevel="0" collapsed="false">
      <c r="A667" s="302"/>
      <c r="B667" s="314" t="s">
        <v>3386</v>
      </c>
      <c r="C667" s="123"/>
      <c r="D667" s="316"/>
      <c r="E667" s="324"/>
      <c r="F667" s="302"/>
      <c r="G667" s="124"/>
      <c r="H667" s="302"/>
      <c r="I667" s="318" t="s">
        <v>59</v>
      </c>
      <c r="J667" s="315" t="s">
        <v>94</v>
      </c>
      <c r="K667" s="316"/>
    </row>
    <row r="668" customFormat="false" ht="21" hidden="false" customHeight="false" outlineLevel="0" collapsed="false">
      <c r="A668" s="302"/>
      <c r="B668" s="332"/>
      <c r="C668" s="123"/>
      <c r="D668" s="316"/>
      <c r="E668" s="324"/>
      <c r="F668" s="302"/>
      <c r="G668" s="124"/>
      <c r="H668" s="302"/>
      <c r="I668" s="318"/>
      <c r="J668" s="315" t="s">
        <v>97</v>
      </c>
      <c r="K668" s="316"/>
    </row>
    <row r="669" customFormat="false" ht="21" hidden="false" customHeight="false" outlineLevel="0" collapsed="false">
      <c r="A669" s="299"/>
      <c r="B669" s="332"/>
      <c r="C669" s="123"/>
      <c r="D669" s="316"/>
      <c r="E669" s="124"/>
      <c r="F669" s="302"/>
      <c r="G669" s="124"/>
      <c r="H669" s="302"/>
      <c r="I669" s="318"/>
      <c r="J669" s="123"/>
      <c r="K669" s="302"/>
    </row>
    <row r="670" customFormat="false" ht="21" hidden="false" customHeight="false" outlineLevel="0" collapsed="false">
      <c r="A670" s="304"/>
      <c r="B670" s="328"/>
      <c r="C670" s="329"/>
      <c r="D670" s="330"/>
      <c r="E670" s="306"/>
      <c r="F670" s="307"/>
      <c r="G670" s="306"/>
      <c r="H670" s="307"/>
      <c r="I670" s="331"/>
      <c r="J670" s="329"/>
      <c r="K670" s="307"/>
    </row>
    <row r="671" customFormat="false" ht="21" hidden="false" customHeight="false" outlineLevel="0" collapsed="false">
      <c r="A671" s="296"/>
      <c r="B671" s="296"/>
      <c r="C671" s="296"/>
      <c r="D671" s="296"/>
      <c r="E671" s="296"/>
      <c r="F671" s="296"/>
      <c r="G671" s="296"/>
      <c r="H671" s="296"/>
      <c r="I671" s="296"/>
      <c r="J671" s="296"/>
      <c r="K671" s="296"/>
    </row>
    <row r="672" customFormat="false" ht="21" hidden="false" customHeight="false" outlineLevel="0" collapsed="false">
      <c r="A672" s="294"/>
      <c r="B672" s="295"/>
      <c r="C672" s="296"/>
      <c r="D672" s="297"/>
      <c r="E672" s="356" t="s">
        <v>2657</v>
      </c>
      <c r="F672" s="356"/>
      <c r="G672" s="356"/>
      <c r="H672" s="356"/>
      <c r="I672" s="297"/>
      <c r="J672" s="296"/>
      <c r="K672" s="297"/>
    </row>
    <row r="673" customFormat="false" ht="21" hidden="false" customHeight="false" outlineLevel="0" collapsed="false">
      <c r="A673" s="299" t="s">
        <v>9</v>
      </c>
      <c r="B673" s="300" t="s">
        <v>2745</v>
      </c>
      <c r="C673" s="301" t="s">
        <v>11</v>
      </c>
      <c r="D673" s="302" t="s">
        <v>2746</v>
      </c>
      <c r="E673" s="303" t="n">
        <v>2561</v>
      </c>
      <c r="F673" s="303" t="n">
        <v>2562</v>
      </c>
      <c r="G673" s="303" t="n">
        <v>2563</v>
      </c>
      <c r="H673" s="303" t="n">
        <v>2564</v>
      </c>
      <c r="I673" s="302" t="s">
        <v>2747</v>
      </c>
      <c r="J673" s="301" t="s">
        <v>2748</v>
      </c>
      <c r="K673" s="302" t="s">
        <v>2749</v>
      </c>
    </row>
    <row r="674" customFormat="false" ht="21" hidden="false" customHeight="false" outlineLevel="0" collapsed="false">
      <c r="A674" s="304" t="s">
        <v>3388</v>
      </c>
      <c r="B674" s="305"/>
      <c r="C674" s="306"/>
      <c r="D674" s="261" t="s">
        <v>2750</v>
      </c>
      <c r="E674" s="306" t="s">
        <v>2751</v>
      </c>
      <c r="F674" s="307" t="s">
        <v>2751</v>
      </c>
      <c r="G674" s="306" t="s">
        <v>2751</v>
      </c>
      <c r="H674" s="307" t="s">
        <v>2751</v>
      </c>
      <c r="I674" s="307" t="s">
        <v>2752</v>
      </c>
      <c r="J674" s="308" t="s">
        <v>2753</v>
      </c>
      <c r="K674" s="309" t="s">
        <v>2754</v>
      </c>
    </row>
    <row r="675" customFormat="false" ht="21" hidden="false" customHeight="false" outlineLevel="0" collapsed="false">
      <c r="A675" s="297" t="n">
        <v>146</v>
      </c>
      <c r="B675" s="310" t="s">
        <v>3254</v>
      </c>
      <c r="C675" s="311" t="s">
        <v>127</v>
      </c>
      <c r="D675" s="312" t="s">
        <v>3255</v>
      </c>
      <c r="E675" s="375"/>
      <c r="F675" s="376"/>
      <c r="G675" s="377" t="n">
        <v>120000</v>
      </c>
      <c r="H675" s="295"/>
      <c r="I675" s="313" t="s">
        <v>40</v>
      </c>
      <c r="J675" s="311" t="s">
        <v>3380</v>
      </c>
      <c r="K675" s="298" t="s">
        <v>27</v>
      </c>
    </row>
    <row r="676" customFormat="false" ht="21" hidden="false" customHeight="false" outlineLevel="0" collapsed="false">
      <c r="A676" s="302"/>
      <c r="B676" s="314" t="s">
        <v>3389</v>
      </c>
      <c r="C676" s="315" t="s">
        <v>130</v>
      </c>
      <c r="D676" s="327" t="s">
        <v>3257</v>
      </c>
      <c r="E676" s="121"/>
      <c r="F676" s="300"/>
      <c r="G676" s="121"/>
      <c r="H676" s="300"/>
      <c r="I676" s="318" t="s">
        <v>3390</v>
      </c>
      <c r="J676" s="315" t="s">
        <v>3383</v>
      </c>
      <c r="K676" s="332"/>
    </row>
    <row r="677" customFormat="false" ht="21" hidden="false" customHeight="false" outlineLevel="0" collapsed="false">
      <c r="A677" s="302"/>
      <c r="B677" s="314" t="s">
        <v>3386</v>
      </c>
      <c r="C677" s="122"/>
      <c r="D677" s="332"/>
      <c r="E677" s="121"/>
      <c r="F677" s="300"/>
      <c r="G677" s="121"/>
      <c r="H677" s="300"/>
      <c r="I677" s="318" t="s">
        <v>59</v>
      </c>
      <c r="J677" s="315" t="s">
        <v>94</v>
      </c>
      <c r="K677" s="332"/>
    </row>
    <row r="678" customFormat="false" ht="21" hidden="false" customHeight="false" outlineLevel="0" collapsed="false">
      <c r="A678" s="299"/>
      <c r="B678" s="332"/>
      <c r="C678" s="332"/>
      <c r="D678" s="332"/>
      <c r="E678" s="378"/>
      <c r="F678" s="300"/>
      <c r="G678" s="121"/>
      <c r="H678" s="300"/>
      <c r="I678" s="364"/>
      <c r="J678" s="315" t="s">
        <v>97</v>
      </c>
      <c r="K678" s="332"/>
    </row>
    <row r="679" customFormat="false" ht="21" hidden="false" customHeight="false" outlineLevel="0" collapsed="false">
      <c r="A679" s="299" t="n">
        <v>147</v>
      </c>
      <c r="B679" s="314" t="s">
        <v>1046</v>
      </c>
      <c r="C679" s="314" t="s">
        <v>159</v>
      </c>
      <c r="D679" s="314" t="s">
        <v>3391</v>
      </c>
      <c r="E679" s="121"/>
      <c r="F679" s="300" t="n">
        <v>450000</v>
      </c>
      <c r="G679" s="121"/>
      <c r="H679" s="300"/>
      <c r="I679" s="364" t="s">
        <v>40</v>
      </c>
      <c r="J679" s="315" t="s">
        <v>52</v>
      </c>
      <c r="K679" s="300" t="s">
        <v>27</v>
      </c>
    </row>
    <row r="680" customFormat="false" ht="21" hidden="false" customHeight="false" outlineLevel="0" collapsed="false">
      <c r="A680" s="299"/>
      <c r="B680" s="314" t="s">
        <v>1048</v>
      </c>
      <c r="C680" s="314" t="s">
        <v>54</v>
      </c>
      <c r="D680" s="332"/>
      <c r="E680" s="121"/>
      <c r="F680" s="300"/>
      <c r="G680" s="121"/>
      <c r="H680" s="300"/>
      <c r="I680" s="364" t="s">
        <v>523</v>
      </c>
      <c r="J680" s="315" t="s">
        <v>57</v>
      </c>
      <c r="K680" s="332"/>
    </row>
    <row r="681" customFormat="false" ht="21" hidden="false" customHeight="false" outlineLevel="0" collapsed="false">
      <c r="A681" s="299"/>
      <c r="B681" s="314" t="s">
        <v>3392</v>
      </c>
      <c r="C681" s="314" t="s">
        <v>3080</v>
      </c>
      <c r="D681" s="332"/>
      <c r="E681" s="121"/>
      <c r="F681" s="300"/>
      <c r="G681" s="121"/>
      <c r="H681" s="300"/>
      <c r="I681" s="364" t="s">
        <v>3393</v>
      </c>
      <c r="J681" s="315" t="s">
        <v>59</v>
      </c>
      <c r="K681" s="332"/>
    </row>
    <row r="682" customFormat="false" ht="21" hidden="false" customHeight="false" outlineLevel="0" collapsed="false">
      <c r="A682" s="299"/>
      <c r="B682" s="332"/>
      <c r="C682" s="332"/>
      <c r="D682" s="332"/>
      <c r="E682" s="121"/>
      <c r="F682" s="300"/>
      <c r="G682" s="121"/>
      <c r="H682" s="300"/>
      <c r="I682" s="364" t="s">
        <v>93</v>
      </c>
      <c r="J682" s="123"/>
      <c r="K682" s="332"/>
    </row>
    <row r="683" customFormat="false" ht="21" hidden="false" customHeight="false" outlineLevel="0" collapsed="false">
      <c r="A683" s="299" t="n">
        <v>148</v>
      </c>
      <c r="B683" s="314" t="s">
        <v>22</v>
      </c>
      <c r="C683" s="314" t="s">
        <v>233</v>
      </c>
      <c r="D683" s="314" t="s">
        <v>2765</v>
      </c>
      <c r="E683" s="121"/>
      <c r="F683" s="300"/>
      <c r="G683" s="121" t="n">
        <v>230000</v>
      </c>
      <c r="H683" s="300"/>
      <c r="I683" s="364" t="s">
        <v>25</v>
      </c>
      <c r="J683" s="315" t="s">
        <v>178</v>
      </c>
      <c r="K683" s="300" t="s">
        <v>27</v>
      </c>
    </row>
    <row r="684" customFormat="false" ht="21" hidden="false" customHeight="false" outlineLevel="0" collapsed="false">
      <c r="A684" s="299"/>
      <c r="B684" s="314" t="s">
        <v>1052</v>
      </c>
      <c r="C684" s="314" t="s">
        <v>398</v>
      </c>
      <c r="D684" s="332"/>
      <c r="E684" s="121"/>
      <c r="F684" s="300"/>
      <c r="G684" s="121"/>
      <c r="H684" s="300"/>
      <c r="I684" s="364" t="s">
        <v>31</v>
      </c>
      <c r="J684" s="315" t="s">
        <v>32</v>
      </c>
      <c r="K684" s="332"/>
    </row>
    <row r="685" customFormat="false" ht="21" hidden="false" customHeight="false" outlineLevel="0" collapsed="false">
      <c r="A685" s="299"/>
      <c r="B685" s="314" t="s">
        <v>3394</v>
      </c>
      <c r="C685" s="314" t="s">
        <v>401</v>
      </c>
      <c r="D685" s="332"/>
      <c r="E685" s="121"/>
      <c r="F685" s="300"/>
      <c r="G685" s="121"/>
      <c r="H685" s="300"/>
      <c r="I685" s="364" t="s">
        <v>145</v>
      </c>
      <c r="J685" s="315" t="s">
        <v>46</v>
      </c>
      <c r="K685" s="332"/>
    </row>
    <row r="686" customFormat="false" ht="21" hidden="false" customHeight="false" outlineLevel="0" collapsed="false">
      <c r="A686" s="299"/>
      <c r="B686" s="314" t="s">
        <v>3395</v>
      </c>
      <c r="C686" s="332"/>
      <c r="D686" s="332"/>
      <c r="E686" s="121"/>
      <c r="F686" s="300"/>
      <c r="G686" s="121"/>
      <c r="H686" s="300"/>
      <c r="I686" s="364"/>
      <c r="J686" s="123"/>
      <c r="K686" s="332"/>
    </row>
    <row r="687" customFormat="false" ht="21" hidden="false" customHeight="false" outlineLevel="0" collapsed="false">
      <c r="A687" s="299" t="n">
        <v>149</v>
      </c>
      <c r="B687" s="314" t="s">
        <v>3396</v>
      </c>
      <c r="C687" s="327" t="s">
        <v>312</v>
      </c>
      <c r="D687" s="327" t="s">
        <v>3121</v>
      </c>
      <c r="E687" s="126"/>
      <c r="F687" s="302"/>
      <c r="G687" s="124" t="n">
        <v>250000</v>
      </c>
      <c r="H687" s="302"/>
      <c r="I687" s="318" t="s">
        <v>40</v>
      </c>
      <c r="J687" s="315" t="s">
        <v>52</v>
      </c>
      <c r="K687" s="302" t="s">
        <v>27</v>
      </c>
    </row>
    <row r="688" customFormat="false" ht="21" hidden="false" customHeight="false" outlineLevel="0" collapsed="false">
      <c r="A688" s="299"/>
      <c r="B688" s="314" t="s">
        <v>3397</v>
      </c>
      <c r="C688" s="327" t="s">
        <v>3398</v>
      </c>
      <c r="D688" s="327" t="s">
        <v>3399</v>
      </c>
      <c r="E688" s="126"/>
      <c r="F688" s="302"/>
      <c r="G688" s="124"/>
      <c r="H688" s="302"/>
      <c r="I688" s="318" t="s">
        <v>2866</v>
      </c>
      <c r="J688" s="315" t="s">
        <v>57</v>
      </c>
      <c r="K688" s="316"/>
    </row>
    <row r="689" customFormat="false" ht="21" hidden="false" customHeight="false" outlineLevel="0" collapsed="false">
      <c r="A689" s="299"/>
      <c r="B689" s="314" t="s">
        <v>3400</v>
      </c>
      <c r="C689" s="327" t="s">
        <v>57</v>
      </c>
      <c r="D689" s="316"/>
      <c r="E689" s="126"/>
      <c r="F689" s="302"/>
      <c r="G689" s="124"/>
      <c r="H689" s="302"/>
      <c r="I689" s="318" t="s">
        <v>3401</v>
      </c>
      <c r="J689" s="315" t="s">
        <v>59</v>
      </c>
      <c r="K689" s="302"/>
    </row>
    <row r="690" customFormat="false" ht="21" hidden="false" customHeight="false" outlineLevel="0" collapsed="false">
      <c r="A690" s="299"/>
      <c r="B690" s="332"/>
      <c r="C690" s="327" t="s">
        <v>59</v>
      </c>
      <c r="D690" s="316"/>
      <c r="E690" s="126"/>
      <c r="F690" s="302"/>
      <c r="G690" s="124"/>
      <c r="H690" s="302"/>
      <c r="I690" s="318"/>
      <c r="J690" s="123"/>
      <c r="K690" s="302"/>
    </row>
    <row r="691" customFormat="false" ht="21" hidden="false" customHeight="false" outlineLevel="0" collapsed="false">
      <c r="A691" s="299" t="n">
        <v>150</v>
      </c>
      <c r="B691" s="314" t="s">
        <v>3402</v>
      </c>
      <c r="C691" s="327" t="s">
        <v>233</v>
      </c>
      <c r="D691" s="327" t="s">
        <v>3369</v>
      </c>
      <c r="E691" s="126"/>
      <c r="F691" s="302" t="n">
        <v>120000</v>
      </c>
      <c r="G691" s="124"/>
      <c r="H691" s="302"/>
      <c r="I691" s="318" t="s">
        <v>25</v>
      </c>
      <c r="J691" s="315" t="s">
        <v>178</v>
      </c>
      <c r="K691" s="302" t="s">
        <v>27</v>
      </c>
    </row>
    <row r="692" customFormat="false" ht="21" hidden="false" customHeight="false" outlineLevel="0" collapsed="false">
      <c r="A692" s="299"/>
      <c r="B692" s="314" t="s">
        <v>3403</v>
      </c>
      <c r="C692" s="327" t="s">
        <v>3404</v>
      </c>
      <c r="D692" s="327" t="s">
        <v>3405</v>
      </c>
      <c r="E692" s="126"/>
      <c r="F692" s="302"/>
      <c r="G692" s="124"/>
      <c r="H692" s="302"/>
      <c r="I692" s="318" t="s">
        <v>31</v>
      </c>
      <c r="J692" s="315" t="s">
        <v>152</v>
      </c>
      <c r="K692" s="316"/>
    </row>
    <row r="693" customFormat="false" ht="21" hidden="false" customHeight="false" outlineLevel="0" collapsed="false">
      <c r="A693" s="299"/>
      <c r="B693" s="332"/>
      <c r="C693" s="327" t="s">
        <v>3406</v>
      </c>
      <c r="D693" s="316"/>
      <c r="E693" s="126"/>
      <c r="F693" s="302"/>
      <c r="G693" s="124"/>
      <c r="H693" s="302"/>
      <c r="I693" s="318" t="s">
        <v>35</v>
      </c>
      <c r="J693" s="315" t="s">
        <v>3407</v>
      </c>
      <c r="K693" s="316"/>
    </row>
    <row r="694" customFormat="false" ht="21" hidden="false" customHeight="false" outlineLevel="0" collapsed="false">
      <c r="A694" s="304"/>
      <c r="B694" s="328"/>
      <c r="C694" s="330"/>
      <c r="D694" s="330"/>
      <c r="E694" s="379"/>
      <c r="F694" s="307"/>
      <c r="G694" s="306"/>
      <c r="H694" s="307"/>
      <c r="I694" s="331"/>
      <c r="J694" s="329"/>
      <c r="K694" s="330"/>
    </row>
    <row r="695" customFormat="false" ht="21" hidden="false" customHeight="false" outlineLevel="0" collapsed="false">
      <c r="A695" s="296"/>
      <c r="B695" s="380"/>
      <c r="C695" s="311"/>
      <c r="D695" s="311"/>
      <c r="E695" s="381"/>
      <c r="F695" s="296"/>
      <c r="G695" s="296"/>
      <c r="H695" s="296"/>
      <c r="I695" s="382"/>
      <c r="J695" s="311"/>
      <c r="K695" s="311"/>
    </row>
    <row r="696" customFormat="false" ht="21" hidden="false" customHeight="true" outlineLevel="0" collapsed="false">
      <c r="A696" s="294"/>
      <c r="B696" s="295"/>
      <c r="C696" s="296"/>
      <c r="D696" s="297"/>
      <c r="E696" s="356" t="s">
        <v>2657</v>
      </c>
      <c r="F696" s="356"/>
      <c r="G696" s="356"/>
      <c r="H696" s="356"/>
      <c r="I696" s="297"/>
      <c r="J696" s="296"/>
      <c r="K696" s="297"/>
    </row>
    <row r="697" customFormat="false" ht="21" hidden="false" customHeight="false" outlineLevel="0" collapsed="false">
      <c r="A697" s="299" t="s">
        <v>9</v>
      </c>
      <c r="B697" s="300" t="s">
        <v>2745</v>
      </c>
      <c r="C697" s="301" t="s">
        <v>11</v>
      </c>
      <c r="D697" s="302" t="s">
        <v>2746</v>
      </c>
      <c r="E697" s="303" t="n">
        <v>2561</v>
      </c>
      <c r="F697" s="303" t="n">
        <v>2562</v>
      </c>
      <c r="G697" s="303" t="n">
        <v>2563</v>
      </c>
      <c r="H697" s="303" t="n">
        <v>2564</v>
      </c>
      <c r="I697" s="302" t="s">
        <v>2747</v>
      </c>
      <c r="J697" s="301" t="s">
        <v>2748</v>
      </c>
      <c r="K697" s="302" t="s">
        <v>2749</v>
      </c>
    </row>
    <row r="698" customFormat="false" ht="21" hidden="false" customHeight="false" outlineLevel="0" collapsed="false">
      <c r="A698" s="304" t="s">
        <v>3388</v>
      </c>
      <c r="B698" s="305"/>
      <c r="C698" s="306"/>
      <c r="D698" s="261" t="s">
        <v>2750</v>
      </c>
      <c r="E698" s="306" t="s">
        <v>2751</v>
      </c>
      <c r="F698" s="307" t="s">
        <v>2751</v>
      </c>
      <c r="G698" s="306" t="s">
        <v>2751</v>
      </c>
      <c r="H698" s="307" t="s">
        <v>2751</v>
      </c>
      <c r="I698" s="307" t="s">
        <v>2752</v>
      </c>
      <c r="J698" s="308" t="s">
        <v>2753</v>
      </c>
      <c r="K698" s="309" t="s">
        <v>2754</v>
      </c>
    </row>
    <row r="699" customFormat="false" ht="21" hidden="false" customHeight="false" outlineLevel="0" collapsed="false">
      <c r="A699" s="294" t="n">
        <v>151</v>
      </c>
      <c r="B699" s="310" t="s">
        <v>3408</v>
      </c>
      <c r="C699" s="312" t="s">
        <v>233</v>
      </c>
      <c r="D699" s="312" t="s">
        <v>3409</v>
      </c>
      <c r="E699" s="381" t="n">
        <v>150000</v>
      </c>
      <c r="F699" s="297"/>
      <c r="G699" s="296"/>
      <c r="H699" s="297"/>
      <c r="I699" s="318" t="s">
        <v>25</v>
      </c>
      <c r="J699" s="315" t="s">
        <v>178</v>
      </c>
      <c r="K699" s="302" t="s">
        <v>27</v>
      </c>
    </row>
    <row r="700" customFormat="false" ht="21" hidden="false" customHeight="false" outlineLevel="0" collapsed="false">
      <c r="A700" s="299"/>
      <c r="B700" s="314" t="s">
        <v>3410</v>
      </c>
      <c r="C700" s="327" t="s">
        <v>3038</v>
      </c>
      <c r="D700" s="316"/>
      <c r="E700" s="126"/>
      <c r="F700" s="302"/>
      <c r="G700" s="124"/>
      <c r="H700" s="302"/>
      <c r="I700" s="318" t="s">
        <v>31</v>
      </c>
      <c r="J700" s="315" t="s">
        <v>152</v>
      </c>
      <c r="K700" s="316"/>
    </row>
    <row r="701" customFormat="false" ht="21" hidden="false" customHeight="false" outlineLevel="0" collapsed="false">
      <c r="A701" s="299"/>
      <c r="B701" s="314" t="s">
        <v>3411</v>
      </c>
      <c r="C701" s="327" t="s">
        <v>401</v>
      </c>
      <c r="D701" s="316"/>
      <c r="E701" s="126"/>
      <c r="F701" s="302"/>
      <c r="G701" s="124"/>
      <c r="H701" s="302"/>
      <c r="I701" s="318" t="s">
        <v>35</v>
      </c>
      <c r="J701" s="315" t="s">
        <v>3407</v>
      </c>
      <c r="K701" s="316"/>
    </row>
    <row r="702" customFormat="false" ht="21" hidden="false" customHeight="false" outlineLevel="0" collapsed="false">
      <c r="A702" s="299"/>
      <c r="B702" s="332"/>
      <c r="C702" s="316"/>
      <c r="D702" s="316"/>
      <c r="E702" s="126"/>
      <c r="F702" s="302"/>
      <c r="G702" s="124"/>
      <c r="H702" s="302"/>
      <c r="I702" s="318"/>
      <c r="J702" s="123"/>
      <c r="K702" s="316"/>
    </row>
    <row r="703" customFormat="false" ht="21" hidden="false" customHeight="false" outlineLevel="0" collapsed="false">
      <c r="A703" s="299" t="n">
        <v>152</v>
      </c>
      <c r="B703" s="314" t="s">
        <v>2819</v>
      </c>
      <c r="C703" s="327" t="s">
        <v>159</v>
      </c>
      <c r="D703" s="327" t="s">
        <v>2799</v>
      </c>
      <c r="E703" s="126"/>
      <c r="F703" s="302" t="n">
        <v>220000</v>
      </c>
      <c r="G703" s="124"/>
      <c r="H703" s="302"/>
      <c r="I703" s="318" t="s">
        <v>40</v>
      </c>
      <c r="J703" s="315" t="s">
        <v>52</v>
      </c>
      <c r="K703" s="302" t="s">
        <v>27</v>
      </c>
    </row>
    <row r="704" customFormat="false" ht="21" hidden="false" customHeight="false" outlineLevel="0" collapsed="false">
      <c r="A704" s="299"/>
      <c r="B704" s="314" t="s">
        <v>1072</v>
      </c>
      <c r="C704" s="327" t="s">
        <v>54</v>
      </c>
      <c r="D704" s="316"/>
      <c r="E704" s="126"/>
      <c r="F704" s="302"/>
      <c r="G704" s="124"/>
      <c r="H704" s="302"/>
      <c r="I704" s="318" t="s">
        <v>84</v>
      </c>
      <c r="J704" s="315" t="s">
        <v>57</v>
      </c>
      <c r="K704" s="302"/>
    </row>
    <row r="705" customFormat="false" ht="21" hidden="false" customHeight="false" outlineLevel="0" collapsed="false">
      <c r="A705" s="299"/>
      <c r="B705" s="314" t="s">
        <v>3411</v>
      </c>
      <c r="C705" s="327" t="s">
        <v>59</v>
      </c>
      <c r="D705" s="316"/>
      <c r="E705" s="126"/>
      <c r="F705" s="302"/>
      <c r="G705" s="124"/>
      <c r="H705" s="302"/>
      <c r="I705" s="318" t="s">
        <v>88</v>
      </c>
      <c r="J705" s="315" t="s">
        <v>59</v>
      </c>
      <c r="K705" s="302"/>
    </row>
    <row r="706" customFormat="false" ht="21" hidden="false" customHeight="false" outlineLevel="0" collapsed="false">
      <c r="A706" s="299"/>
      <c r="B706" s="332"/>
      <c r="C706" s="316"/>
      <c r="D706" s="316"/>
      <c r="E706" s="126"/>
      <c r="F706" s="302"/>
      <c r="G706" s="124"/>
      <c r="H706" s="302"/>
      <c r="I706" s="318" t="s">
        <v>93</v>
      </c>
      <c r="J706" s="123"/>
      <c r="K706" s="302"/>
    </row>
    <row r="707" customFormat="false" ht="21" hidden="false" customHeight="false" outlineLevel="0" collapsed="false">
      <c r="A707" s="299" t="n">
        <v>153</v>
      </c>
      <c r="B707" s="314" t="s">
        <v>37</v>
      </c>
      <c r="C707" s="327" t="s">
        <v>38</v>
      </c>
      <c r="D707" s="327" t="s">
        <v>867</v>
      </c>
      <c r="E707" s="126"/>
      <c r="F707" s="302"/>
      <c r="G707" s="124" t="n">
        <v>350000</v>
      </c>
      <c r="H707" s="302"/>
      <c r="I707" s="318" t="s">
        <v>40</v>
      </c>
      <c r="J707" s="315" t="s">
        <v>1076</v>
      </c>
      <c r="K707" s="302" t="s">
        <v>27</v>
      </c>
    </row>
    <row r="708" customFormat="false" ht="21" hidden="false" customHeight="false" outlineLevel="0" collapsed="false">
      <c r="A708" s="299"/>
      <c r="B708" s="314" t="s">
        <v>3412</v>
      </c>
      <c r="C708" s="327" t="s">
        <v>43</v>
      </c>
      <c r="D708" s="327" t="s">
        <v>869</v>
      </c>
      <c r="E708" s="126"/>
      <c r="F708" s="302"/>
      <c r="G708" s="124"/>
      <c r="H708" s="302"/>
      <c r="I708" s="318" t="s">
        <v>56</v>
      </c>
      <c r="J708" s="315" t="s">
        <v>46</v>
      </c>
      <c r="K708" s="302"/>
    </row>
    <row r="709" customFormat="false" ht="21" hidden="false" customHeight="false" outlineLevel="0" collapsed="false">
      <c r="A709" s="299"/>
      <c r="B709" s="332"/>
      <c r="C709" s="316"/>
      <c r="D709" s="316"/>
      <c r="E709" s="126"/>
      <c r="F709" s="302"/>
      <c r="G709" s="124"/>
      <c r="H709" s="302"/>
      <c r="I709" s="318" t="s">
        <v>59</v>
      </c>
      <c r="J709" s="123"/>
      <c r="K709" s="302"/>
    </row>
    <row r="710" customFormat="false" ht="21" hidden="false" customHeight="false" outlineLevel="0" collapsed="false">
      <c r="A710" s="299" t="n">
        <v>154</v>
      </c>
      <c r="B710" s="314" t="s">
        <v>1078</v>
      </c>
      <c r="C710" s="327" t="s">
        <v>159</v>
      </c>
      <c r="D710" s="327" t="s">
        <v>3413</v>
      </c>
      <c r="E710" s="126"/>
      <c r="F710" s="302"/>
      <c r="G710" s="124"/>
      <c r="H710" s="302" t="n">
        <v>250000</v>
      </c>
      <c r="I710" s="318" t="s">
        <v>40</v>
      </c>
      <c r="J710" s="315" t="s">
        <v>52</v>
      </c>
      <c r="K710" s="302" t="s">
        <v>27</v>
      </c>
    </row>
    <row r="711" customFormat="false" ht="21" hidden="false" customHeight="false" outlineLevel="0" collapsed="false">
      <c r="A711" s="299"/>
      <c r="B711" s="314" t="s">
        <v>1080</v>
      </c>
      <c r="C711" s="327" t="s">
        <v>262</v>
      </c>
      <c r="D711" s="327" t="s">
        <v>3414</v>
      </c>
      <c r="E711" s="126"/>
      <c r="F711" s="302"/>
      <c r="G711" s="124"/>
      <c r="H711" s="302"/>
      <c r="I711" s="318" t="s">
        <v>56</v>
      </c>
      <c r="J711" s="315" t="s">
        <v>57</v>
      </c>
      <c r="K711" s="302"/>
    </row>
    <row r="712" customFormat="false" ht="21" hidden="false" customHeight="false" outlineLevel="0" collapsed="false">
      <c r="A712" s="299"/>
      <c r="B712" s="314" t="s">
        <v>3411</v>
      </c>
      <c r="C712" s="327" t="s">
        <v>93</v>
      </c>
      <c r="D712" s="316"/>
      <c r="E712" s="126"/>
      <c r="F712" s="302"/>
      <c r="G712" s="124"/>
      <c r="H712" s="302"/>
      <c r="I712" s="318" t="s">
        <v>447</v>
      </c>
      <c r="J712" s="315" t="s">
        <v>2784</v>
      </c>
      <c r="K712" s="302"/>
    </row>
    <row r="713" customFormat="false" ht="21" hidden="false" customHeight="false" outlineLevel="0" collapsed="false">
      <c r="A713" s="299"/>
      <c r="B713" s="332"/>
      <c r="C713" s="316"/>
      <c r="D713" s="316"/>
      <c r="E713" s="126"/>
      <c r="F713" s="302"/>
      <c r="G713" s="124"/>
      <c r="H713" s="302"/>
      <c r="I713" s="318" t="s">
        <v>197</v>
      </c>
      <c r="J713" s="123"/>
      <c r="K713" s="302"/>
    </row>
    <row r="714" customFormat="false" ht="21" hidden="false" customHeight="false" outlineLevel="0" collapsed="false">
      <c r="A714" s="299" t="n">
        <v>155</v>
      </c>
      <c r="B714" s="314" t="s">
        <v>1082</v>
      </c>
      <c r="C714" s="327" t="s">
        <v>159</v>
      </c>
      <c r="D714" s="327" t="s">
        <v>3415</v>
      </c>
      <c r="E714" s="126"/>
      <c r="F714" s="302" t="n">
        <v>320000</v>
      </c>
      <c r="G714" s="124"/>
      <c r="H714" s="302"/>
      <c r="I714" s="318" t="s">
        <v>40</v>
      </c>
      <c r="J714" s="315" t="s">
        <v>52</v>
      </c>
      <c r="K714" s="302" t="s">
        <v>27</v>
      </c>
    </row>
    <row r="715" customFormat="false" ht="21" hidden="false" customHeight="false" outlineLevel="0" collapsed="false">
      <c r="A715" s="299"/>
      <c r="B715" s="314" t="s">
        <v>3416</v>
      </c>
      <c r="C715" s="327" t="s">
        <v>262</v>
      </c>
      <c r="D715" s="316"/>
      <c r="E715" s="126"/>
      <c r="F715" s="302"/>
      <c r="G715" s="124"/>
      <c r="H715" s="302"/>
      <c r="I715" s="318" t="s">
        <v>56</v>
      </c>
      <c r="J715" s="315" t="s">
        <v>57</v>
      </c>
      <c r="K715" s="302"/>
    </row>
    <row r="716" customFormat="false" ht="21" hidden="false" customHeight="false" outlineLevel="0" collapsed="false">
      <c r="A716" s="299"/>
      <c r="B716" s="314" t="s">
        <v>3343</v>
      </c>
      <c r="C716" s="327" t="s">
        <v>1086</v>
      </c>
      <c r="D716" s="316"/>
      <c r="E716" s="126"/>
      <c r="F716" s="302"/>
      <c r="G716" s="124"/>
      <c r="H716" s="302"/>
      <c r="I716" s="318" t="s">
        <v>59</v>
      </c>
      <c r="J716" s="315" t="s">
        <v>59</v>
      </c>
      <c r="K716" s="302"/>
    </row>
    <row r="717" customFormat="false" ht="21" hidden="false" customHeight="false" outlineLevel="0" collapsed="false">
      <c r="A717" s="304"/>
      <c r="B717" s="328"/>
      <c r="C717" s="333" t="s">
        <v>1087</v>
      </c>
      <c r="D717" s="330"/>
      <c r="E717" s="379"/>
      <c r="F717" s="307"/>
      <c r="G717" s="306"/>
      <c r="H717" s="307"/>
      <c r="I717" s="331"/>
      <c r="J717" s="329"/>
      <c r="K717" s="330"/>
    </row>
    <row r="718" customFormat="false" ht="21" hidden="false" customHeight="false" outlineLevel="0" collapsed="false">
      <c r="A718" s="296"/>
      <c r="B718" s="380"/>
      <c r="C718" s="311"/>
      <c r="D718" s="311"/>
      <c r="E718" s="381"/>
      <c r="F718" s="296"/>
      <c r="G718" s="296"/>
      <c r="H718" s="296"/>
      <c r="I718" s="382"/>
      <c r="J718" s="311"/>
      <c r="K718" s="311"/>
    </row>
    <row r="719" customFormat="false" ht="21" hidden="false" customHeight="false" outlineLevel="0" collapsed="false">
      <c r="A719" s="124"/>
      <c r="B719" s="122"/>
      <c r="C719" s="123"/>
      <c r="D719" s="123"/>
      <c r="E719" s="126"/>
      <c r="F719" s="124"/>
      <c r="G719" s="124"/>
      <c r="H719" s="124"/>
      <c r="I719" s="125"/>
      <c r="J719" s="123"/>
      <c r="K719" s="123"/>
    </row>
    <row r="720" customFormat="false" ht="21" hidden="false" customHeight="false" outlineLevel="0" collapsed="false">
      <c r="A720" s="124"/>
      <c r="B720" s="122"/>
      <c r="C720" s="123"/>
      <c r="D720" s="123"/>
      <c r="E720" s="126"/>
      <c r="F720" s="124"/>
      <c r="G720" s="124"/>
      <c r="H720" s="124"/>
      <c r="I720" s="125"/>
      <c r="J720" s="123"/>
      <c r="K720" s="123"/>
    </row>
    <row r="721" customFormat="false" ht="21" hidden="false" customHeight="false" outlineLevel="0" collapsed="false">
      <c r="A721" s="294"/>
      <c r="B721" s="295"/>
      <c r="C721" s="296"/>
      <c r="D721" s="297"/>
      <c r="E721" s="356" t="s">
        <v>2657</v>
      </c>
      <c r="F721" s="356"/>
      <c r="G721" s="356"/>
      <c r="H721" s="356"/>
      <c r="I721" s="297"/>
      <c r="J721" s="296"/>
      <c r="K721" s="297"/>
    </row>
    <row r="722" customFormat="false" ht="21" hidden="false" customHeight="false" outlineLevel="0" collapsed="false">
      <c r="A722" s="299" t="s">
        <v>9</v>
      </c>
      <c r="B722" s="300" t="s">
        <v>2745</v>
      </c>
      <c r="C722" s="301" t="s">
        <v>11</v>
      </c>
      <c r="D722" s="302" t="s">
        <v>2746</v>
      </c>
      <c r="E722" s="303" t="n">
        <v>2561</v>
      </c>
      <c r="F722" s="303" t="n">
        <v>2562</v>
      </c>
      <c r="G722" s="303" t="n">
        <v>2563</v>
      </c>
      <c r="H722" s="303" t="n">
        <v>2564</v>
      </c>
      <c r="I722" s="302" t="s">
        <v>2747</v>
      </c>
      <c r="J722" s="301" t="s">
        <v>2748</v>
      </c>
      <c r="K722" s="302" t="s">
        <v>2749</v>
      </c>
    </row>
    <row r="723" customFormat="false" ht="21" hidden="false" customHeight="false" outlineLevel="0" collapsed="false">
      <c r="A723" s="304" t="s">
        <v>3388</v>
      </c>
      <c r="B723" s="305"/>
      <c r="C723" s="306"/>
      <c r="D723" s="261" t="s">
        <v>2750</v>
      </c>
      <c r="E723" s="306" t="s">
        <v>2751</v>
      </c>
      <c r="F723" s="307" t="s">
        <v>2751</v>
      </c>
      <c r="G723" s="306" t="s">
        <v>2751</v>
      </c>
      <c r="H723" s="307" t="s">
        <v>2751</v>
      </c>
      <c r="I723" s="307" t="s">
        <v>2752</v>
      </c>
      <c r="J723" s="308" t="s">
        <v>2753</v>
      </c>
      <c r="K723" s="309" t="s">
        <v>2754</v>
      </c>
    </row>
    <row r="724" customFormat="false" ht="21" hidden="false" customHeight="false" outlineLevel="0" collapsed="false">
      <c r="A724" s="297" t="n">
        <v>156</v>
      </c>
      <c r="B724" s="310" t="s">
        <v>107</v>
      </c>
      <c r="C724" s="312" t="s">
        <v>159</v>
      </c>
      <c r="D724" s="312" t="s">
        <v>891</v>
      </c>
      <c r="E724" s="383"/>
      <c r="F724" s="297"/>
      <c r="G724" s="297" t="n">
        <v>230000</v>
      </c>
      <c r="H724" s="297"/>
      <c r="I724" s="313" t="s">
        <v>40</v>
      </c>
      <c r="J724" s="312" t="s">
        <v>52</v>
      </c>
      <c r="K724" s="298" t="s">
        <v>27</v>
      </c>
    </row>
    <row r="725" customFormat="false" ht="21" hidden="false" customHeight="false" outlineLevel="0" collapsed="false">
      <c r="A725" s="302"/>
      <c r="B725" s="314" t="s">
        <v>3417</v>
      </c>
      <c r="C725" s="327" t="s">
        <v>54</v>
      </c>
      <c r="D725" s="316"/>
      <c r="E725" s="324"/>
      <c r="F725" s="302"/>
      <c r="G725" s="302"/>
      <c r="H725" s="302"/>
      <c r="I725" s="318" t="s">
        <v>56</v>
      </c>
      <c r="J725" s="327" t="s">
        <v>57</v>
      </c>
      <c r="K725" s="316"/>
    </row>
    <row r="726" customFormat="false" ht="21" hidden="false" customHeight="false" outlineLevel="0" collapsed="false">
      <c r="A726" s="302"/>
      <c r="B726" s="314" t="s">
        <v>3418</v>
      </c>
      <c r="C726" s="327" t="s">
        <v>59</v>
      </c>
      <c r="D726" s="316"/>
      <c r="E726" s="324"/>
      <c r="F726" s="302"/>
      <c r="G726" s="302"/>
      <c r="H726" s="302"/>
      <c r="I726" s="318" t="s">
        <v>59</v>
      </c>
      <c r="J726" s="327" t="s">
        <v>59</v>
      </c>
      <c r="K726" s="316"/>
    </row>
    <row r="727" customFormat="false" ht="21" hidden="false" customHeight="false" outlineLevel="0" collapsed="false">
      <c r="A727" s="302"/>
      <c r="B727" s="314" t="s">
        <v>3419</v>
      </c>
      <c r="C727" s="316"/>
      <c r="D727" s="316"/>
      <c r="E727" s="324"/>
      <c r="F727" s="302"/>
      <c r="G727" s="302"/>
      <c r="H727" s="302"/>
      <c r="I727" s="318"/>
      <c r="J727" s="316"/>
      <c r="K727" s="316"/>
    </row>
    <row r="728" customFormat="false" ht="21" hidden="false" customHeight="false" outlineLevel="0" collapsed="false">
      <c r="A728" s="302" t="n">
        <v>157</v>
      </c>
      <c r="B728" s="314" t="s">
        <v>1094</v>
      </c>
      <c r="C728" s="327" t="s">
        <v>1138</v>
      </c>
      <c r="D728" s="327" t="s">
        <v>3420</v>
      </c>
      <c r="E728" s="302" t="n">
        <v>150000</v>
      </c>
      <c r="F728" s="316"/>
      <c r="G728" s="302"/>
      <c r="H728" s="302"/>
      <c r="I728" s="318" t="s">
        <v>40</v>
      </c>
      <c r="J728" s="327" t="s">
        <v>52</v>
      </c>
      <c r="K728" s="302" t="s">
        <v>27</v>
      </c>
    </row>
    <row r="729" customFormat="false" ht="21" hidden="false" customHeight="false" outlineLevel="0" collapsed="false">
      <c r="A729" s="302"/>
      <c r="B729" s="314" t="s">
        <v>1140</v>
      </c>
      <c r="C729" s="327" t="s">
        <v>1141</v>
      </c>
      <c r="D729" s="316"/>
      <c r="E729" s="324"/>
      <c r="F729" s="302"/>
      <c r="G729" s="302"/>
      <c r="H729" s="302"/>
      <c r="I729" s="318" t="s">
        <v>523</v>
      </c>
      <c r="J729" s="327" t="s">
        <v>57</v>
      </c>
      <c r="K729" s="316"/>
    </row>
    <row r="730" customFormat="false" ht="21" hidden="false" customHeight="false" outlineLevel="0" collapsed="false">
      <c r="A730" s="302"/>
      <c r="B730" s="314" t="s">
        <v>1143</v>
      </c>
      <c r="C730" s="327" t="s">
        <v>1144</v>
      </c>
      <c r="D730" s="316"/>
      <c r="E730" s="324"/>
      <c r="F730" s="369"/>
      <c r="G730" s="302"/>
      <c r="H730" s="302"/>
      <c r="I730" s="318" t="s">
        <v>1146</v>
      </c>
      <c r="J730" s="327" t="s">
        <v>59</v>
      </c>
      <c r="K730" s="302"/>
    </row>
    <row r="731" customFormat="false" ht="21" hidden="false" customHeight="false" outlineLevel="0" collapsed="false">
      <c r="A731" s="302"/>
      <c r="B731" s="314" t="s">
        <v>3421</v>
      </c>
      <c r="C731" s="316"/>
      <c r="D731" s="316"/>
      <c r="E731" s="302"/>
      <c r="F731" s="302"/>
      <c r="G731" s="302"/>
      <c r="H731" s="302"/>
      <c r="I731" s="318" t="s">
        <v>93</v>
      </c>
      <c r="J731" s="316"/>
      <c r="K731" s="316"/>
    </row>
    <row r="732" customFormat="false" ht="21" hidden="false" customHeight="false" outlineLevel="0" collapsed="false">
      <c r="A732" s="302"/>
      <c r="B732" s="314" t="s">
        <v>3422</v>
      </c>
      <c r="C732" s="316"/>
      <c r="D732" s="316"/>
      <c r="E732" s="302"/>
      <c r="F732" s="302"/>
      <c r="G732" s="302"/>
      <c r="H732" s="302"/>
      <c r="I732" s="318"/>
      <c r="J732" s="316"/>
      <c r="K732" s="316"/>
    </row>
    <row r="733" customFormat="false" ht="21" hidden="false" customHeight="false" outlineLevel="0" collapsed="false">
      <c r="A733" s="300" t="n">
        <v>158</v>
      </c>
      <c r="B733" s="314" t="s">
        <v>3423</v>
      </c>
      <c r="C733" s="318" t="s">
        <v>697</v>
      </c>
      <c r="D733" s="327" t="s">
        <v>3424</v>
      </c>
      <c r="E733" s="302"/>
      <c r="F733" s="302" t="n">
        <v>180000</v>
      </c>
      <c r="G733" s="302"/>
      <c r="H733" s="302"/>
      <c r="I733" s="318" t="s">
        <v>40</v>
      </c>
      <c r="J733" s="327" t="s">
        <v>3425</v>
      </c>
      <c r="K733" s="302" t="s">
        <v>27</v>
      </c>
    </row>
    <row r="734" customFormat="false" ht="21" hidden="false" customHeight="false" outlineLevel="0" collapsed="false">
      <c r="A734" s="300"/>
      <c r="B734" s="314" t="s">
        <v>3426</v>
      </c>
      <c r="C734" s="327" t="s">
        <v>3427</v>
      </c>
      <c r="D734" s="316"/>
      <c r="E734" s="302"/>
      <c r="F734" s="302"/>
      <c r="G734" s="302"/>
      <c r="H734" s="302"/>
      <c r="I734" s="318" t="s">
        <v>3428</v>
      </c>
      <c r="J734" s="327" t="s">
        <v>57</v>
      </c>
      <c r="K734" s="316"/>
    </row>
    <row r="735" customFormat="false" ht="21" hidden="false" customHeight="false" outlineLevel="0" collapsed="false">
      <c r="A735" s="300"/>
      <c r="B735" s="314" t="s">
        <v>3429</v>
      </c>
      <c r="C735" s="327" t="s">
        <v>3430</v>
      </c>
      <c r="D735" s="316"/>
      <c r="E735" s="302"/>
      <c r="F735" s="302"/>
      <c r="G735" s="302"/>
      <c r="H735" s="302"/>
      <c r="I735" s="318" t="s">
        <v>48</v>
      </c>
      <c r="J735" s="327" t="s">
        <v>59</v>
      </c>
      <c r="K735" s="316"/>
    </row>
    <row r="736" customFormat="false" ht="21" hidden="false" customHeight="false" outlineLevel="0" collapsed="false">
      <c r="A736" s="300"/>
      <c r="B736" s="314" t="s">
        <v>3431</v>
      </c>
      <c r="C736" s="316"/>
      <c r="D736" s="316"/>
      <c r="E736" s="302"/>
      <c r="F736" s="302"/>
      <c r="G736" s="302"/>
      <c r="H736" s="302"/>
      <c r="I736" s="318"/>
      <c r="J736" s="316"/>
      <c r="K736" s="316"/>
    </row>
    <row r="737" customFormat="false" ht="21" hidden="false" customHeight="false" outlineLevel="0" collapsed="false">
      <c r="A737" s="300" t="n">
        <v>159</v>
      </c>
      <c r="B737" s="314" t="s">
        <v>1149</v>
      </c>
      <c r="C737" s="327" t="s">
        <v>312</v>
      </c>
      <c r="D737" s="327" t="s">
        <v>3432</v>
      </c>
      <c r="E737" s="302"/>
      <c r="F737" s="302"/>
      <c r="G737" s="302" t="n">
        <v>200000</v>
      </c>
      <c r="H737" s="302"/>
      <c r="I737" s="318" t="s">
        <v>40</v>
      </c>
      <c r="J737" s="327" t="s">
        <v>52</v>
      </c>
      <c r="K737" s="302" t="s">
        <v>27</v>
      </c>
    </row>
    <row r="738" customFormat="false" ht="21" hidden="false" customHeight="false" outlineLevel="0" collapsed="false">
      <c r="A738" s="300"/>
      <c r="B738" s="314" t="s">
        <v>3433</v>
      </c>
      <c r="C738" s="327" t="s">
        <v>1152</v>
      </c>
      <c r="D738" s="327" t="s">
        <v>3434</v>
      </c>
      <c r="E738" s="302"/>
      <c r="F738" s="302"/>
      <c r="G738" s="302"/>
      <c r="H738" s="302"/>
      <c r="I738" s="318" t="s">
        <v>538</v>
      </c>
      <c r="J738" s="327" t="s">
        <v>57</v>
      </c>
      <c r="K738" s="316"/>
    </row>
    <row r="739" customFormat="false" ht="21" hidden="false" customHeight="false" outlineLevel="0" collapsed="false">
      <c r="A739" s="300"/>
      <c r="B739" s="332"/>
      <c r="C739" s="327" t="s">
        <v>93</v>
      </c>
      <c r="D739" s="316"/>
      <c r="E739" s="302"/>
      <c r="F739" s="302"/>
      <c r="G739" s="302"/>
      <c r="H739" s="302"/>
      <c r="I739" s="318" t="s">
        <v>59</v>
      </c>
      <c r="J739" s="327" t="s">
        <v>59</v>
      </c>
      <c r="K739" s="316"/>
    </row>
    <row r="740" customFormat="false" ht="21" hidden="false" customHeight="false" outlineLevel="0" collapsed="false">
      <c r="A740" s="302" t="n">
        <v>160</v>
      </c>
      <c r="B740" s="314" t="s">
        <v>3435</v>
      </c>
      <c r="C740" s="327" t="s">
        <v>3077</v>
      </c>
      <c r="D740" s="327" t="s">
        <v>3436</v>
      </c>
      <c r="E740" s="324"/>
      <c r="F740" s="302"/>
      <c r="G740" s="302" t="n">
        <v>250000</v>
      </c>
      <c r="H740" s="302"/>
      <c r="I740" s="318" t="s">
        <v>190</v>
      </c>
      <c r="J740" s="327" t="s">
        <v>52</v>
      </c>
      <c r="K740" s="302" t="s">
        <v>27</v>
      </c>
    </row>
    <row r="741" customFormat="false" ht="21" hidden="false" customHeight="false" outlineLevel="0" collapsed="false">
      <c r="A741" s="302"/>
      <c r="B741" s="314" t="s">
        <v>3437</v>
      </c>
      <c r="C741" s="327" t="s">
        <v>1018</v>
      </c>
      <c r="D741" s="327" t="s">
        <v>3277</v>
      </c>
      <c r="E741" s="324"/>
      <c r="F741" s="302"/>
      <c r="G741" s="302"/>
      <c r="H741" s="302"/>
      <c r="I741" s="318" t="s">
        <v>3438</v>
      </c>
      <c r="J741" s="327" t="s">
        <v>57</v>
      </c>
      <c r="K741" s="316"/>
    </row>
    <row r="742" customFormat="false" ht="21" hidden="false" customHeight="false" outlineLevel="0" collapsed="false">
      <c r="A742" s="302"/>
      <c r="B742" s="314" t="s">
        <v>2758</v>
      </c>
      <c r="C742" s="327" t="s">
        <v>3439</v>
      </c>
      <c r="D742" s="316"/>
      <c r="E742" s="324"/>
      <c r="F742" s="302"/>
      <c r="G742" s="302"/>
      <c r="H742" s="302"/>
      <c r="I742" s="318" t="s">
        <v>116</v>
      </c>
      <c r="J742" s="327" t="s">
        <v>2784</v>
      </c>
      <c r="K742" s="316"/>
    </row>
    <row r="743" customFormat="false" ht="21" hidden="false" customHeight="false" outlineLevel="0" collapsed="false">
      <c r="A743" s="305"/>
      <c r="B743" s="328"/>
      <c r="C743" s="333" t="s">
        <v>2890</v>
      </c>
      <c r="D743" s="330"/>
      <c r="E743" s="307"/>
      <c r="F743" s="307"/>
      <c r="G743" s="307"/>
      <c r="H743" s="307"/>
      <c r="I743" s="336" t="s">
        <v>35</v>
      </c>
      <c r="J743" s="330"/>
      <c r="K743" s="330"/>
    </row>
    <row r="744" customFormat="false" ht="21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21" hidden="false" customHeight="false" outlineLevel="0" collapsed="false">
      <c r="A745" s="294"/>
      <c r="B745" s="295"/>
      <c r="C745" s="296"/>
      <c r="D745" s="297"/>
      <c r="E745" s="356" t="s">
        <v>2657</v>
      </c>
      <c r="F745" s="356"/>
      <c r="G745" s="356"/>
      <c r="H745" s="356"/>
      <c r="I745" s="297"/>
      <c r="J745" s="296"/>
      <c r="K745" s="297"/>
    </row>
    <row r="746" customFormat="false" ht="21" hidden="false" customHeight="false" outlineLevel="0" collapsed="false">
      <c r="A746" s="299" t="s">
        <v>9</v>
      </c>
      <c r="B746" s="300" t="s">
        <v>2745</v>
      </c>
      <c r="C746" s="301" t="s">
        <v>11</v>
      </c>
      <c r="D746" s="302" t="s">
        <v>2746</v>
      </c>
      <c r="E746" s="303" t="n">
        <v>2561</v>
      </c>
      <c r="F746" s="303" t="n">
        <v>2562</v>
      </c>
      <c r="G746" s="303" t="n">
        <v>2563</v>
      </c>
      <c r="H746" s="303" t="n">
        <v>2564</v>
      </c>
      <c r="I746" s="302" t="s">
        <v>2747</v>
      </c>
      <c r="J746" s="301" t="s">
        <v>2748</v>
      </c>
      <c r="K746" s="302" t="s">
        <v>2749</v>
      </c>
    </row>
    <row r="747" customFormat="false" ht="21" hidden="false" customHeight="false" outlineLevel="0" collapsed="false">
      <c r="A747" s="304"/>
      <c r="B747" s="305"/>
      <c r="C747" s="306"/>
      <c r="D747" s="261" t="s">
        <v>2750</v>
      </c>
      <c r="E747" s="306" t="s">
        <v>2751</v>
      </c>
      <c r="F747" s="307" t="s">
        <v>2751</v>
      </c>
      <c r="G747" s="306" t="s">
        <v>2751</v>
      </c>
      <c r="H747" s="307" t="s">
        <v>2751</v>
      </c>
      <c r="I747" s="307" t="s">
        <v>2752</v>
      </c>
      <c r="J747" s="308" t="s">
        <v>2753</v>
      </c>
      <c r="K747" s="309" t="s">
        <v>2754</v>
      </c>
    </row>
    <row r="748" customFormat="false" ht="21" hidden="false" customHeight="false" outlineLevel="0" collapsed="false">
      <c r="A748" s="299" t="n">
        <v>161</v>
      </c>
      <c r="B748" s="314" t="s">
        <v>107</v>
      </c>
      <c r="C748" s="327" t="s">
        <v>159</v>
      </c>
      <c r="D748" s="327" t="s">
        <v>891</v>
      </c>
      <c r="E748" s="126" t="n">
        <v>450000</v>
      </c>
      <c r="F748" s="302"/>
      <c r="G748" s="124"/>
      <c r="H748" s="302"/>
      <c r="I748" s="318" t="s">
        <v>40</v>
      </c>
      <c r="J748" s="315" t="s">
        <v>52</v>
      </c>
      <c r="K748" s="302" t="s">
        <v>27</v>
      </c>
    </row>
    <row r="749" customFormat="false" ht="21" hidden="false" customHeight="false" outlineLevel="0" collapsed="false">
      <c r="A749" s="299"/>
      <c r="B749" s="314" t="s">
        <v>3440</v>
      </c>
      <c r="C749" s="327" t="s">
        <v>54</v>
      </c>
      <c r="D749" s="316"/>
      <c r="E749" s="126"/>
      <c r="F749" s="302"/>
      <c r="G749" s="124"/>
      <c r="H749" s="302"/>
      <c r="I749" s="318" t="s">
        <v>56</v>
      </c>
      <c r="J749" s="315" t="s">
        <v>195</v>
      </c>
      <c r="K749" s="302"/>
    </row>
    <row r="750" customFormat="false" ht="21" hidden="false" customHeight="false" outlineLevel="0" collapsed="false">
      <c r="A750" s="299"/>
      <c r="B750" s="314" t="s">
        <v>3441</v>
      </c>
      <c r="C750" s="327" t="s">
        <v>446</v>
      </c>
      <c r="D750" s="316"/>
      <c r="E750" s="126"/>
      <c r="F750" s="302"/>
      <c r="G750" s="124"/>
      <c r="H750" s="302"/>
      <c r="I750" s="318" t="s">
        <v>266</v>
      </c>
      <c r="J750" s="315" t="s">
        <v>197</v>
      </c>
      <c r="K750" s="302"/>
    </row>
    <row r="751" customFormat="false" ht="21" hidden="false" customHeight="false" outlineLevel="0" collapsed="false">
      <c r="A751" s="299"/>
      <c r="B751" s="332"/>
      <c r="C751" s="316"/>
      <c r="D751" s="316"/>
      <c r="E751" s="126"/>
      <c r="F751" s="302"/>
      <c r="G751" s="124"/>
      <c r="H751" s="302"/>
      <c r="I751" s="318" t="s">
        <v>35</v>
      </c>
      <c r="J751" s="123"/>
      <c r="K751" s="302"/>
    </row>
    <row r="752" customFormat="false" ht="21" hidden="false" customHeight="false" outlineLevel="0" collapsed="false">
      <c r="A752" s="299" t="n">
        <v>162</v>
      </c>
      <c r="B752" s="314" t="s">
        <v>3435</v>
      </c>
      <c r="C752" s="327" t="s">
        <v>159</v>
      </c>
      <c r="D752" s="327" t="s">
        <v>2787</v>
      </c>
      <c r="E752" s="126" t="n">
        <v>320000</v>
      </c>
      <c r="F752" s="302"/>
      <c r="G752" s="124"/>
      <c r="H752" s="302"/>
      <c r="I752" s="318" t="s">
        <v>40</v>
      </c>
      <c r="J752" s="315" t="s">
        <v>52</v>
      </c>
      <c r="K752" s="302" t="s">
        <v>27</v>
      </c>
    </row>
    <row r="753" customFormat="false" ht="21" hidden="false" customHeight="false" outlineLevel="0" collapsed="false">
      <c r="A753" s="299"/>
      <c r="B753" s="314" t="s">
        <v>1158</v>
      </c>
      <c r="C753" s="327" t="s">
        <v>54</v>
      </c>
      <c r="D753" s="316"/>
      <c r="E753" s="126"/>
      <c r="F753" s="302"/>
      <c r="G753" s="124"/>
      <c r="H753" s="302"/>
      <c r="I753" s="318" t="s">
        <v>56</v>
      </c>
      <c r="J753" s="315" t="s">
        <v>57</v>
      </c>
      <c r="K753" s="316"/>
    </row>
    <row r="754" customFormat="false" ht="21" hidden="false" customHeight="false" outlineLevel="0" collapsed="false">
      <c r="A754" s="299"/>
      <c r="B754" s="314" t="s">
        <v>3442</v>
      </c>
      <c r="C754" s="327" t="s">
        <v>59</v>
      </c>
      <c r="D754" s="316"/>
      <c r="E754" s="302"/>
      <c r="F754" s="316"/>
      <c r="G754" s="124"/>
      <c r="H754" s="302"/>
      <c r="I754" s="318" t="s">
        <v>59</v>
      </c>
      <c r="J754" s="315" t="s">
        <v>59</v>
      </c>
      <c r="K754" s="302"/>
    </row>
    <row r="755" customFormat="false" ht="21" hidden="false" customHeight="false" outlineLevel="0" collapsed="false">
      <c r="A755" s="299"/>
      <c r="B755" s="314" t="s">
        <v>3443</v>
      </c>
      <c r="C755" s="316"/>
      <c r="D755" s="316"/>
      <c r="E755" s="324"/>
      <c r="F755" s="369"/>
      <c r="G755" s="124"/>
      <c r="H755" s="302"/>
      <c r="I755" s="318"/>
      <c r="J755" s="123"/>
      <c r="K755" s="302"/>
    </row>
    <row r="756" customFormat="false" ht="21" hidden="false" customHeight="false" outlineLevel="0" collapsed="false">
      <c r="A756" s="302" t="n">
        <v>163</v>
      </c>
      <c r="B756" s="374" t="s">
        <v>3435</v>
      </c>
      <c r="C756" s="327" t="s">
        <v>159</v>
      </c>
      <c r="D756" s="327" t="s">
        <v>2787</v>
      </c>
      <c r="E756" s="124" t="n">
        <v>250000</v>
      </c>
      <c r="F756" s="302"/>
      <c r="G756" s="124"/>
      <c r="H756" s="302"/>
      <c r="I756" s="318" t="s">
        <v>40</v>
      </c>
      <c r="J756" s="315" t="s">
        <v>52</v>
      </c>
      <c r="K756" s="302" t="s">
        <v>27</v>
      </c>
    </row>
    <row r="757" customFormat="false" ht="21" hidden="false" customHeight="false" outlineLevel="0" collapsed="false">
      <c r="A757" s="351"/>
      <c r="B757" s="314" t="s">
        <v>1164</v>
      </c>
      <c r="C757" s="318" t="s">
        <v>54</v>
      </c>
      <c r="D757" s="316"/>
      <c r="E757" s="124"/>
      <c r="F757" s="302"/>
      <c r="G757" s="124"/>
      <c r="H757" s="302"/>
      <c r="I757" s="318" t="s">
        <v>56</v>
      </c>
      <c r="J757" s="315" t="s">
        <v>57</v>
      </c>
      <c r="K757" s="302"/>
    </row>
    <row r="758" customFormat="false" ht="21" hidden="false" customHeight="false" outlineLevel="0" collapsed="false">
      <c r="A758" s="351"/>
      <c r="B758" s="314" t="s">
        <v>3444</v>
      </c>
      <c r="C758" s="327" t="s">
        <v>59</v>
      </c>
      <c r="D758" s="316"/>
      <c r="E758" s="124"/>
      <c r="F758" s="302"/>
      <c r="G758" s="124"/>
      <c r="H758" s="302"/>
      <c r="I758" s="318" t="s">
        <v>59</v>
      </c>
      <c r="J758" s="315" t="s">
        <v>59</v>
      </c>
      <c r="K758" s="302"/>
    </row>
    <row r="759" customFormat="false" ht="21" hidden="false" customHeight="false" outlineLevel="0" collapsed="false">
      <c r="A759" s="351" t="n">
        <v>164</v>
      </c>
      <c r="B759" s="314" t="s">
        <v>1167</v>
      </c>
      <c r="C759" s="327" t="s">
        <v>159</v>
      </c>
      <c r="D759" s="327" t="s">
        <v>3169</v>
      </c>
      <c r="E759" s="124"/>
      <c r="F759" s="302" t="n">
        <v>850000</v>
      </c>
      <c r="G759" s="124"/>
      <c r="H759" s="302"/>
      <c r="I759" s="318" t="s">
        <v>40</v>
      </c>
      <c r="J759" s="315" t="s">
        <v>52</v>
      </c>
      <c r="K759" s="302" t="s">
        <v>27</v>
      </c>
    </row>
    <row r="760" customFormat="false" ht="21" hidden="false" customHeight="false" outlineLevel="0" collapsed="false">
      <c r="A760" s="299"/>
      <c r="B760" s="314" t="s">
        <v>1169</v>
      </c>
      <c r="C760" s="327" t="s">
        <v>1170</v>
      </c>
      <c r="D760" s="316"/>
      <c r="E760" s="126"/>
      <c r="F760" s="302"/>
      <c r="G760" s="124"/>
      <c r="H760" s="302"/>
      <c r="I760" s="318" t="s">
        <v>801</v>
      </c>
      <c r="J760" s="315" t="s">
        <v>689</v>
      </c>
      <c r="K760" s="302"/>
    </row>
    <row r="761" customFormat="false" ht="21" hidden="false" customHeight="false" outlineLevel="0" collapsed="false">
      <c r="A761" s="302"/>
      <c r="B761" s="332"/>
      <c r="C761" s="327" t="s">
        <v>692</v>
      </c>
      <c r="D761" s="316"/>
      <c r="E761" s="324"/>
      <c r="F761" s="302"/>
      <c r="G761" s="302"/>
      <c r="H761" s="302"/>
      <c r="I761" s="318" t="s">
        <v>1172</v>
      </c>
      <c r="J761" s="327" t="s">
        <v>692</v>
      </c>
      <c r="K761" s="302"/>
    </row>
    <row r="762" customFormat="false" ht="21" hidden="false" customHeight="false" outlineLevel="0" collapsed="false">
      <c r="A762" s="316"/>
      <c r="B762" s="332"/>
      <c r="C762" s="316"/>
      <c r="D762" s="316"/>
      <c r="E762" s="316"/>
      <c r="F762" s="316"/>
      <c r="G762" s="316"/>
      <c r="H762" s="316"/>
      <c r="I762" s="327" t="s">
        <v>97</v>
      </c>
      <c r="J762" s="316"/>
      <c r="K762" s="302"/>
    </row>
    <row r="763" customFormat="false" ht="21" hidden="false" customHeight="false" outlineLevel="0" collapsed="false">
      <c r="A763" s="316" t="n">
        <v>165</v>
      </c>
      <c r="B763" s="314" t="s">
        <v>1167</v>
      </c>
      <c r="C763" s="327" t="s">
        <v>1173</v>
      </c>
      <c r="D763" s="327" t="s">
        <v>3169</v>
      </c>
      <c r="E763" s="316" t="n">
        <v>650000</v>
      </c>
      <c r="F763" s="316"/>
      <c r="G763" s="316"/>
      <c r="H763" s="316"/>
      <c r="I763" s="327" t="s">
        <v>1174</v>
      </c>
      <c r="J763" s="327" t="s">
        <v>1175</v>
      </c>
      <c r="K763" s="302" t="s">
        <v>27</v>
      </c>
    </row>
    <row r="764" customFormat="false" ht="21" hidden="false" customHeight="false" outlineLevel="0" collapsed="false">
      <c r="A764" s="316"/>
      <c r="B764" s="314" t="s">
        <v>1176</v>
      </c>
      <c r="C764" s="327" t="s">
        <v>1177</v>
      </c>
      <c r="D764" s="316"/>
      <c r="E764" s="316"/>
      <c r="F764" s="316"/>
      <c r="G764" s="316"/>
      <c r="H764" s="316"/>
      <c r="I764" s="327" t="s">
        <v>1172</v>
      </c>
      <c r="J764" s="327" t="s">
        <v>3445</v>
      </c>
      <c r="K764" s="316"/>
    </row>
    <row r="765" customFormat="false" ht="21" hidden="false" customHeight="false" outlineLevel="0" collapsed="false">
      <c r="A765" s="316"/>
      <c r="B765" s="314" t="s">
        <v>1180</v>
      </c>
      <c r="C765" s="327" t="s">
        <v>3446</v>
      </c>
      <c r="D765" s="316"/>
      <c r="E765" s="316"/>
      <c r="F765" s="316"/>
      <c r="G765" s="316"/>
      <c r="H765" s="316"/>
      <c r="I765" s="327" t="s">
        <v>97</v>
      </c>
      <c r="J765" s="327" t="s">
        <v>72</v>
      </c>
      <c r="K765" s="316"/>
    </row>
    <row r="766" customFormat="false" ht="21" hidden="false" customHeight="false" outlineLevel="0" collapsed="false">
      <c r="A766" s="316"/>
      <c r="B766" s="314" t="s">
        <v>1184</v>
      </c>
      <c r="C766" s="316"/>
      <c r="D766" s="316"/>
      <c r="E766" s="316"/>
      <c r="F766" s="316"/>
      <c r="G766" s="316"/>
      <c r="H766" s="316"/>
      <c r="I766" s="316"/>
      <c r="J766" s="316"/>
      <c r="K766" s="316"/>
    </row>
    <row r="767" customFormat="false" ht="21" hidden="false" customHeight="false" outlineLevel="0" collapsed="false">
      <c r="A767" s="330"/>
      <c r="B767" s="328"/>
      <c r="C767" s="330"/>
      <c r="D767" s="330"/>
      <c r="E767" s="330"/>
      <c r="F767" s="330"/>
      <c r="G767" s="330"/>
      <c r="H767" s="330"/>
      <c r="I767" s="330"/>
      <c r="J767" s="330"/>
      <c r="K767" s="330"/>
    </row>
    <row r="768" customFormat="false" ht="21" hidden="false" customHeight="false" outlineLevel="0" collapsed="false">
      <c r="A768" s="123"/>
      <c r="B768" s="122"/>
      <c r="C768" s="123"/>
      <c r="D768" s="123"/>
      <c r="E768" s="123"/>
      <c r="F768" s="123"/>
      <c r="G768" s="123"/>
      <c r="H768" s="123"/>
      <c r="I768" s="123"/>
      <c r="J768" s="123"/>
      <c r="K768" s="123"/>
    </row>
    <row r="769" customFormat="false" ht="21" hidden="false" customHeight="false" outlineLevel="0" collapsed="false">
      <c r="A769" s="294"/>
      <c r="B769" s="295"/>
      <c r="C769" s="296"/>
      <c r="D769" s="297"/>
      <c r="E769" s="356" t="s">
        <v>2657</v>
      </c>
      <c r="F769" s="356"/>
      <c r="G769" s="356"/>
      <c r="H769" s="356"/>
      <c r="I769" s="297"/>
      <c r="J769" s="296"/>
      <c r="K769" s="297"/>
    </row>
    <row r="770" customFormat="false" ht="21" hidden="false" customHeight="false" outlineLevel="0" collapsed="false">
      <c r="A770" s="299" t="s">
        <v>9</v>
      </c>
      <c r="B770" s="300" t="s">
        <v>2745</v>
      </c>
      <c r="C770" s="301" t="s">
        <v>11</v>
      </c>
      <c r="D770" s="302" t="s">
        <v>2746</v>
      </c>
      <c r="E770" s="303" t="n">
        <v>2561</v>
      </c>
      <c r="F770" s="303" t="n">
        <v>2562</v>
      </c>
      <c r="G770" s="303" t="n">
        <v>2563</v>
      </c>
      <c r="H770" s="303" t="n">
        <v>2564</v>
      </c>
      <c r="I770" s="302" t="s">
        <v>2747</v>
      </c>
      <c r="J770" s="301" t="s">
        <v>2748</v>
      </c>
      <c r="K770" s="302" t="s">
        <v>2749</v>
      </c>
    </row>
    <row r="771" customFormat="false" ht="21" hidden="false" customHeight="false" outlineLevel="0" collapsed="false">
      <c r="A771" s="304"/>
      <c r="B771" s="305"/>
      <c r="C771" s="306"/>
      <c r="D771" s="261" t="s">
        <v>2750</v>
      </c>
      <c r="E771" s="306" t="s">
        <v>2751</v>
      </c>
      <c r="F771" s="307" t="s">
        <v>2751</v>
      </c>
      <c r="G771" s="306" t="s">
        <v>2751</v>
      </c>
      <c r="H771" s="307" t="s">
        <v>2751</v>
      </c>
      <c r="I771" s="307" t="s">
        <v>2752</v>
      </c>
      <c r="J771" s="308" t="s">
        <v>2753</v>
      </c>
      <c r="K771" s="309" t="s">
        <v>2754</v>
      </c>
    </row>
    <row r="772" customFormat="false" ht="21" hidden="false" customHeight="false" outlineLevel="0" collapsed="false">
      <c r="A772" s="312" t="n">
        <v>166</v>
      </c>
      <c r="B772" s="310" t="s">
        <v>3271</v>
      </c>
      <c r="C772" s="312" t="s">
        <v>1187</v>
      </c>
      <c r="D772" s="312" t="s">
        <v>3272</v>
      </c>
      <c r="E772" s="312" t="n">
        <v>350000</v>
      </c>
      <c r="F772" s="312"/>
      <c r="G772" s="312"/>
      <c r="H772" s="312"/>
      <c r="I772" s="312" t="s">
        <v>40</v>
      </c>
      <c r="J772" s="312" t="s">
        <v>598</v>
      </c>
      <c r="K772" s="298" t="s">
        <v>27</v>
      </c>
    </row>
    <row r="773" customFormat="false" ht="21" hidden="false" customHeight="false" outlineLevel="0" collapsed="false">
      <c r="A773" s="316"/>
      <c r="B773" s="314" t="s">
        <v>1189</v>
      </c>
      <c r="C773" s="327" t="s">
        <v>1190</v>
      </c>
      <c r="D773" s="316"/>
      <c r="E773" s="316"/>
      <c r="F773" s="316"/>
      <c r="G773" s="316"/>
      <c r="H773" s="316"/>
      <c r="I773" s="327" t="s">
        <v>1192</v>
      </c>
      <c r="J773" s="327" t="s">
        <v>1193</v>
      </c>
      <c r="K773" s="316"/>
    </row>
    <row r="774" customFormat="false" ht="21" hidden="false" customHeight="false" outlineLevel="0" collapsed="false">
      <c r="A774" s="316"/>
      <c r="B774" s="314" t="s">
        <v>3278</v>
      </c>
      <c r="C774" s="316"/>
      <c r="D774" s="316"/>
      <c r="E774" s="316"/>
      <c r="F774" s="316"/>
      <c r="G774" s="316"/>
      <c r="H774" s="316"/>
      <c r="I774" s="327" t="s">
        <v>1194</v>
      </c>
      <c r="J774" s="316"/>
      <c r="K774" s="316"/>
    </row>
    <row r="775" customFormat="false" ht="21" hidden="false" customHeight="false" outlineLevel="0" collapsed="false">
      <c r="A775" s="316"/>
      <c r="B775" s="332"/>
      <c r="C775" s="316"/>
      <c r="D775" s="316"/>
      <c r="E775" s="316"/>
      <c r="F775" s="316"/>
      <c r="G775" s="316"/>
      <c r="H775" s="316"/>
      <c r="I775" s="316"/>
      <c r="J775" s="316"/>
      <c r="K775" s="316"/>
    </row>
    <row r="776" customFormat="false" ht="21" hidden="false" customHeight="false" outlineLevel="0" collapsed="false">
      <c r="A776" s="316" t="n">
        <v>167</v>
      </c>
      <c r="B776" s="314" t="s">
        <v>1195</v>
      </c>
      <c r="C776" s="327" t="s">
        <v>79</v>
      </c>
      <c r="D776" s="327" t="s">
        <v>891</v>
      </c>
      <c r="E776" s="316"/>
      <c r="F776" s="316" t="n">
        <v>450000</v>
      </c>
      <c r="G776" s="316"/>
      <c r="H776" s="316"/>
      <c r="I776" s="327" t="s">
        <v>40</v>
      </c>
      <c r="J776" s="327" t="s">
        <v>52</v>
      </c>
      <c r="K776" s="302" t="s">
        <v>27</v>
      </c>
    </row>
    <row r="777" customFormat="false" ht="21" hidden="false" customHeight="false" outlineLevel="0" collapsed="false">
      <c r="A777" s="316"/>
      <c r="B777" s="314" t="s">
        <v>1197</v>
      </c>
      <c r="C777" s="327" t="s">
        <v>201</v>
      </c>
      <c r="D777" s="316"/>
      <c r="E777" s="316"/>
      <c r="F777" s="316"/>
      <c r="G777" s="316"/>
      <c r="H777" s="316"/>
      <c r="I777" s="327" t="s">
        <v>56</v>
      </c>
      <c r="J777" s="327" t="s">
        <v>57</v>
      </c>
      <c r="K777" s="316"/>
    </row>
    <row r="778" customFormat="false" ht="21" hidden="false" customHeight="false" outlineLevel="0" collapsed="false">
      <c r="A778" s="316"/>
      <c r="B778" s="314" t="s">
        <v>1182</v>
      </c>
      <c r="C778" s="327" t="s">
        <v>93</v>
      </c>
      <c r="D778" s="316"/>
      <c r="E778" s="316"/>
      <c r="F778" s="316"/>
      <c r="G778" s="316"/>
      <c r="H778" s="316"/>
      <c r="I778" s="327" t="s">
        <v>59</v>
      </c>
      <c r="J778" s="327" t="s">
        <v>59</v>
      </c>
      <c r="K778" s="316"/>
    </row>
    <row r="779" customFormat="false" ht="21" hidden="false" customHeight="false" outlineLevel="0" collapsed="false">
      <c r="A779" s="316"/>
      <c r="B779" s="314" t="s">
        <v>3447</v>
      </c>
      <c r="C779" s="316"/>
      <c r="D779" s="316"/>
      <c r="E779" s="316"/>
      <c r="F779" s="316"/>
      <c r="G779" s="316"/>
      <c r="H779" s="316"/>
      <c r="I779" s="316"/>
      <c r="J779" s="316"/>
      <c r="K779" s="316"/>
    </row>
    <row r="780" customFormat="false" ht="21" hidden="false" customHeight="false" outlineLevel="0" collapsed="false">
      <c r="A780" s="316"/>
      <c r="B780" s="332"/>
      <c r="C780" s="316"/>
      <c r="D780" s="316"/>
      <c r="E780" s="316"/>
      <c r="F780" s="316"/>
      <c r="G780" s="316"/>
      <c r="H780" s="316"/>
      <c r="I780" s="316"/>
      <c r="J780" s="316"/>
      <c r="K780" s="316"/>
    </row>
    <row r="781" customFormat="false" ht="21" hidden="false" customHeight="false" outlineLevel="0" collapsed="false">
      <c r="A781" s="316" t="n">
        <v>168</v>
      </c>
      <c r="B781" s="314" t="s">
        <v>1199</v>
      </c>
      <c r="C781" s="327" t="s">
        <v>1200</v>
      </c>
      <c r="D781" s="327" t="s">
        <v>3432</v>
      </c>
      <c r="E781" s="316" t="n">
        <v>650000</v>
      </c>
      <c r="F781" s="316"/>
      <c r="G781" s="316"/>
      <c r="H781" s="316"/>
      <c r="I781" s="327" t="s">
        <v>40</v>
      </c>
      <c r="J781" s="327" t="s">
        <v>3448</v>
      </c>
      <c r="K781" s="302" t="s">
        <v>27</v>
      </c>
    </row>
    <row r="782" customFormat="false" ht="21" hidden="false" customHeight="false" outlineLevel="0" collapsed="false">
      <c r="A782" s="316"/>
      <c r="B782" s="314" t="s">
        <v>1203</v>
      </c>
      <c r="C782" s="327" t="s">
        <v>1204</v>
      </c>
      <c r="D782" s="316"/>
      <c r="E782" s="316"/>
      <c r="F782" s="316"/>
      <c r="G782" s="316"/>
      <c r="H782" s="316"/>
      <c r="I782" s="327" t="s">
        <v>1206</v>
      </c>
      <c r="J782" s="327" t="s">
        <v>3449</v>
      </c>
      <c r="K782" s="302"/>
    </row>
    <row r="783" customFormat="false" ht="21" hidden="false" customHeight="false" outlineLevel="0" collapsed="false">
      <c r="A783" s="316"/>
      <c r="B783" s="314" t="s">
        <v>1182</v>
      </c>
      <c r="C783" s="316"/>
      <c r="D783" s="316"/>
      <c r="E783" s="316"/>
      <c r="F783" s="316"/>
      <c r="G783" s="316"/>
      <c r="H783" s="316"/>
      <c r="I783" s="316"/>
      <c r="J783" s="316"/>
      <c r="K783" s="302"/>
    </row>
    <row r="784" customFormat="false" ht="21" hidden="false" customHeight="false" outlineLevel="0" collapsed="false">
      <c r="A784" s="316"/>
      <c r="B784" s="314" t="s">
        <v>3447</v>
      </c>
      <c r="C784" s="316"/>
      <c r="D784" s="316"/>
      <c r="E784" s="316"/>
      <c r="F784" s="316"/>
      <c r="G784" s="316"/>
      <c r="H784" s="316"/>
      <c r="I784" s="316"/>
      <c r="J784" s="316"/>
      <c r="K784" s="302"/>
    </row>
    <row r="785" customFormat="false" ht="21" hidden="false" customHeight="false" outlineLevel="0" collapsed="false">
      <c r="A785" s="316"/>
      <c r="B785" s="332"/>
      <c r="C785" s="316"/>
      <c r="D785" s="316"/>
      <c r="E785" s="316"/>
      <c r="F785" s="316"/>
      <c r="G785" s="316"/>
      <c r="H785" s="316"/>
      <c r="I785" s="316"/>
      <c r="J785" s="316"/>
      <c r="K785" s="302"/>
    </row>
    <row r="786" customFormat="false" ht="21" hidden="false" customHeight="false" outlineLevel="0" collapsed="false">
      <c r="A786" s="316" t="n">
        <v>169</v>
      </c>
      <c r="B786" s="314" t="s">
        <v>1209</v>
      </c>
      <c r="C786" s="327" t="s">
        <v>1200</v>
      </c>
      <c r="D786" s="327" t="s">
        <v>3450</v>
      </c>
      <c r="E786" s="316"/>
      <c r="F786" s="316" t="n">
        <v>800000</v>
      </c>
      <c r="G786" s="316"/>
      <c r="H786" s="316"/>
      <c r="I786" s="327" t="s">
        <v>40</v>
      </c>
      <c r="J786" s="327" t="s">
        <v>3451</v>
      </c>
      <c r="K786" s="302" t="s">
        <v>27</v>
      </c>
    </row>
    <row r="787" customFormat="false" ht="21" hidden="false" customHeight="false" outlineLevel="0" collapsed="false">
      <c r="A787" s="316"/>
      <c r="B787" s="314" t="s">
        <v>1212</v>
      </c>
      <c r="C787" s="327" t="s">
        <v>1213</v>
      </c>
      <c r="D787" s="327" t="s">
        <v>3452</v>
      </c>
      <c r="E787" s="316"/>
      <c r="F787" s="316"/>
      <c r="G787" s="316"/>
      <c r="H787" s="316"/>
      <c r="I787" s="327" t="s">
        <v>3453</v>
      </c>
      <c r="J787" s="327" t="s">
        <v>3454</v>
      </c>
      <c r="K787" s="316"/>
    </row>
    <row r="788" customFormat="false" ht="21" hidden="false" customHeight="false" outlineLevel="0" collapsed="false">
      <c r="A788" s="316"/>
      <c r="B788" s="314" t="s">
        <v>1184</v>
      </c>
      <c r="C788" s="327" t="s">
        <v>169</v>
      </c>
      <c r="D788" s="316"/>
      <c r="E788" s="316"/>
      <c r="F788" s="316"/>
      <c r="G788" s="316"/>
      <c r="H788" s="316"/>
      <c r="I788" s="327" t="s">
        <v>3455</v>
      </c>
      <c r="J788" s="327" t="s">
        <v>3455</v>
      </c>
      <c r="K788" s="316"/>
    </row>
    <row r="789" customFormat="false" ht="21" hidden="false" customHeight="false" outlineLevel="0" collapsed="false">
      <c r="A789" s="316"/>
      <c r="B789" s="332"/>
      <c r="C789" s="316"/>
      <c r="D789" s="316"/>
      <c r="E789" s="316"/>
      <c r="F789" s="316"/>
      <c r="G789" s="316"/>
      <c r="H789" s="316"/>
      <c r="I789" s="316"/>
      <c r="J789" s="316"/>
      <c r="K789" s="316"/>
    </row>
    <row r="790" customFormat="false" ht="21" hidden="false" customHeight="false" outlineLevel="0" collapsed="false">
      <c r="A790" s="330"/>
      <c r="B790" s="328"/>
      <c r="C790" s="330"/>
      <c r="D790" s="330"/>
      <c r="E790" s="330"/>
      <c r="F790" s="330"/>
      <c r="G790" s="330"/>
      <c r="H790" s="330"/>
      <c r="I790" s="330"/>
      <c r="J790" s="330"/>
      <c r="K790" s="330"/>
    </row>
  </sheetData>
  <mergeCells count="48">
    <mergeCell ref="A1:K1"/>
    <mergeCell ref="A2:K2"/>
    <mergeCell ref="A3:K3"/>
    <mergeCell ref="A4:K4"/>
    <mergeCell ref="A5:K5"/>
    <mergeCell ref="A6:K6"/>
    <mergeCell ref="A7:K7"/>
    <mergeCell ref="E8:H8"/>
    <mergeCell ref="E24:H24"/>
    <mergeCell ref="A48:K48"/>
    <mergeCell ref="E49:H49"/>
    <mergeCell ref="E73:H73"/>
    <mergeCell ref="E97:H97"/>
    <mergeCell ref="E120:H120"/>
    <mergeCell ref="E145:H145"/>
    <mergeCell ref="A240:K240"/>
    <mergeCell ref="E241:H241"/>
    <mergeCell ref="E265:H265"/>
    <mergeCell ref="A288:K288"/>
    <mergeCell ref="E289:H289"/>
    <mergeCell ref="A312:K312"/>
    <mergeCell ref="E313:H313"/>
    <mergeCell ref="E337:H337"/>
    <mergeCell ref="A360:K360"/>
    <mergeCell ref="E361:H361"/>
    <mergeCell ref="E385:H385"/>
    <mergeCell ref="E408:H408"/>
    <mergeCell ref="E432:H432"/>
    <mergeCell ref="A455:K455"/>
    <mergeCell ref="E456:H456"/>
    <mergeCell ref="A479:K479"/>
    <mergeCell ref="E480:H480"/>
    <mergeCell ref="E505:H505"/>
    <mergeCell ref="A528:K528"/>
    <mergeCell ref="E529:H529"/>
    <mergeCell ref="A552:K552"/>
    <mergeCell ref="E553:H553"/>
    <mergeCell ref="E576:H576"/>
    <mergeCell ref="E600:H600"/>
    <mergeCell ref="E624:H624"/>
    <mergeCell ref="E648:H648"/>
    <mergeCell ref="A671:K671"/>
    <mergeCell ref="E672:H672"/>
    <mergeCell ref="E696:H696"/>
    <mergeCell ref="E721:H721"/>
    <mergeCell ref="A744:K744"/>
    <mergeCell ref="E745:H745"/>
    <mergeCell ref="E769:H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2"/>
    <col collapsed="false" customWidth="true" hidden="false" outlineLevel="0" max="3" min="3" style="1" width="16.75"/>
    <col collapsed="false" customWidth="true" hidden="false" outlineLevel="0" max="4" min="4" style="1" width="15.87"/>
    <col collapsed="false" customWidth="true" hidden="false" outlineLevel="0" max="5" min="5" style="1" width="7.75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3.87"/>
    <col collapsed="false" customWidth="true" hidden="false" outlineLevel="0" max="11" min="11" style="1" width="18.2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134" customFormat="true" ht="18.75" hidden="false" customHeight="false" outlineLevel="0" collapsed="false">
      <c r="L1" s="3" t="s">
        <v>1235</v>
      </c>
    </row>
    <row r="2" s="134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34" customFormat="true" ht="21" hidden="false" customHeight="tru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34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34" customFormat="tru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4" customFormat="true" ht="18.75" hidden="false" customHeight="false" outlineLevel="0" collapsed="false">
      <c r="A6" s="5" t="s">
        <v>1237</v>
      </c>
      <c r="B6" s="5"/>
      <c r="C6" s="5"/>
      <c r="D6" s="5"/>
    </row>
    <row r="7" s="134" customFormat="true" ht="18.75" hidden="false" customHeight="false" outlineLevel="0" collapsed="false">
      <c r="A7" s="5" t="s">
        <v>1238</v>
      </c>
      <c r="B7" s="5"/>
      <c r="C7" s="5"/>
      <c r="D7" s="5"/>
    </row>
    <row r="8" s="134" customFormat="true" ht="21.75" hidden="false" customHeight="false" outlineLevel="0" collapsed="false"/>
    <row r="9" s="134" customFormat="true" ht="18.75" hidden="false" customHeight="false" outlineLevel="0" collapsed="false">
      <c r="A9" s="135" t="s">
        <v>1239</v>
      </c>
      <c r="B9" s="5"/>
      <c r="C9" s="5"/>
    </row>
    <row r="10" s="134" customFormat="true" ht="18.75" hidden="false" customHeight="false" outlineLevel="0" collapsed="false">
      <c r="A10" s="135" t="s">
        <v>1240</v>
      </c>
      <c r="B10" s="5"/>
      <c r="C10" s="5"/>
    </row>
    <row r="11" s="136" customFormat="true" ht="33.7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41</v>
      </c>
      <c r="E11" s="7" t="s">
        <v>13</v>
      </c>
      <c r="F11" s="7"/>
      <c r="G11" s="7"/>
      <c r="H11" s="7"/>
      <c r="I11" s="7"/>
      <c r="J11" s="8" t="s">
        <v>1242</v>
      </c>
      <c r="K11" s="8" t="s">
        <v>15</v>
      </c>
      <c r="L11" s="8" t="s">
        <v>16</v>
      </c>
    </row>
    <row r="12" s="136" customFormat="true" ht="56.25" hidden="false" customHeight="false" outlineLevel="0" collapsed="false">
      <c r="A12" s="7"/>
      <c r="B12" s="7"/>
      <c r="C12" s="7"/>
      <c r="D12" s="8"/>
      <c r="E12" s="137" t="s">
        <v>1243</v>
      </c>
      <c r="F12" s="138" t="s">
        <v>1244</v>
      </c>
      <c r="G12" s="138" t="s">
        <v>1245</v>
      </c>
      <c r="H12" s="138" t="s">
        <v>1246</v>
      </c>
      <c r="I12" s="138" t="s">
        <v>1247</v>
      </c>
      <c r="J12" s="8"/>
      <c r="K12" s="8"/>
      <c r="L12" s="8"/>
    </row>
    <row r="13" s="134" customFormat="true" ht="18.75" hidden="false" customHeight="false" outlineLevel="0" collapsed="false">
      <c r="A13" s="139" t="n">
        <v>1</v>
      </c>
      <c r="B13" s="140" t="s">
        <v>1248</v>
      </c>
      <c r="C13" s="140" t="s">
        <v>1249</v>
      </c>
      <c r="D13" s="140" t="s">
        <v>1250</v>
      </c>
      <c r="E13" s="139" t="s">
        <v>1251</v>
      </c>
      <c r="F13" s="141" t="s">
        <v>1252</v>
      </c>
      <c r="G13" s="139" t="s">
        <v>1252</v>
      </c>
      <c r="H13" s="141" t="s">
        <v>1252</v>
      </c>
      <c r="I13" s="141" t="s">
        <v>1252</v>
      </c>
      <c r="J13" s="142" t="s">
        <v>1253</v>
      </c>
      <c r="K13" s="140" t="s">
        <v>1254</v>
      </c>
      <c r="L13" s="143" t="s">
        <v>1255</v>
      </c>
    </row>
    <row r="14" s="134" customFormat="true" ht="18.75" hidden="false" customHeight="false" outlineLevel="0" collapsed="false">
      <c r="A14" s="144"/>
      <c r="B14" s="145"/>
      <c r="C14" s="96" t="s">
        <v>1256</v>
      </c>
      <c r="D14" s="96" t="s">
        <v>1257</v>
      </c>
      <c r="E14" s="144"/>
      <c r="F14" s="144"/>
      <c r="G14" s="144"/>
      <c r="H14" s="144"/>
      <c r="I14" s="144"/>
      <c r="J14" s="146" t="s">
        <v>1258</v>
      </c>
      <c r="K14" s="96" t="s">
        <v>1259</v>
      </c>
      <c r="L14" s="96" t="s">
        <v>1260</v>
      </c>
    </row>
    <row r="15" s="134" customFormat="true" ht="18.75" hidden="false" customHeight="false" outlineLevel="0" collapsed="false">
      <c r="A15" s="144"/>
      <c r="B15" s="96"/>
      <c r="C15" s="96" t="s">
        <v>1261</v>
      </c>
      <c r="D15" s="96" t="s">
        <v>169</v>
      </c>
      <c r="E15" s="144"/>
      <c r="F15" s="144"/>
      <c r="G15" s="144"/>
      <c r="H15" s="144"/>
      <c r="I15" s="144"/>
      <c r="J15" s="146" t="s">
        <v>1262</v>
      </c>
      <c r="K15" s="96" t="s">
        <v>169</v>
      </c>
      <c r="L15" s="96"/>
    </row>
    <row r="16" s="134" customFormat="true" ht="18.75" hidden="false" customHeight="false" outlineLevel="0" collapsed="false">
      <c r="A16" s="144"/>
      <c r="B16" s="96"/>
      <c r="C16" s="96" t="s">
        <v>1263</v>
      </c>
      <c r="D16" s="145" t="s">
        <v>1264</v>
      </c>
      <c r="E16" s="144"/>
      <c r="F16" s="144"/>
      <c r="G16" s="144"/>
      <c r="H16" s="144"/>
      <c r="I16" s="144"/>
      <c r="J16" s="146" t="s">
        <v>1265</v>
      </c>
      <c r="K16" s="96" t="s">
        <v>1266</v>
      </c>
      <c r="L16" s="96"/>
    </row>
    <row r="17" s="134" customFormat="true" ht="18.75" hidden="false" customHeight="false" outlineLevel="0" collapsed="false">
      <c r="A17" s="144"/>
      <c r="B17" s="96"/>
      <c r="C17" s="96"/>
      <c r="D17" s="96"/>
      <c r="E17" s="144"/>
      <c r="F17" s="144"/>
      <c r="G17" s="144"/>
      <c r="H17" s="144"/>
      <c r="I17" s="144"/>
      <c r="J17" s="146" t="s">
        <v>1267</v>
      </c>
      <c r="K17" s="96"/>
      <c r="L17" s="96"/>
    </row>
    <row r="18" s="134" customFormat="true" ht="18.75" hidden="false" customHeight="false" outlineLevel="0" collapsed="false">
      <c r="A18" s="147" t="n">
        <v>2</v>
      </c>
      <c r="B18" s="45" t="s">
        <v>1268</v>
      </c>
      <c r="C18" s="45" t="s">
        <v>1269</v>
      </c>
      <c r="D18" s="45" t="s">
        <v>1270</v>
      </c>
      <c r="E18" s="148" t="s">
        <v>1271</v>
      </c>
      <c r="F18" s="148" t="s">
        <v>1271</v>
      </c>
      <c r="G18" s="147" t="s">
        <v>1271</v>
      </c>
      <c r="H18" s="148" t="s">
        <v>1271</v>
      </c>
      <c r="I18" s="148" t="s">
        <v>1271</v>
      </c>
      <c r="J18" s="38" t="s">
        <v>1272</v>
      </c>
      <c r="K18" s="45" t="s">
        <v>1273</v>
      </c>
      <c r="L18" s="74" t="s">
        <v>1255</v>
      </c>
    </row>
    <row r="19" s="134" customFormat="true" ht="18.75" hidden="false" customHeight="false" outlineLevel="0" collapsed="false">
      <c r="A19" s="74"/>
      <c r="B19" s="45" t="s">
        <v>1274</v>
      </c>
      <c r="C19" s="45" t="s">
        <v>1275</v>
      </c>
      <c r="D19" s="45" t="s">
        <v>1276</v>
      </c>
      <c r="E19" s="144"/>
      <c r="F19" s="74"/>
      <c r="G19" s="74"/>
      <c r="H19" s="74"/>
      <c r="I19" s="74"/>
      <c r="J19" s="38" t="s">
        <v>1277</v>
      </c>
      <c r="K19" s="45" t="s">
        <v>1278</v>
      </c>
      <c r="L19" s="74" t="s">
        <v>1260</v>
      </c>
    </row>
    <row r="20" s="134" customFormat="true" ht="18.75" hidden="false" customHeight="false" outlineLevel="0" collapsed="false">
      <c r="A20" s="74"/>
      <c r="B20" s="45" t="s">
        <v>1279</v>
      </c>
      <c r="C20" s="45" t="s">
        <v>1280</v>
      </c>
      <c r="D20" s="45" t="s">
        <v>1281</v>
      </c>
      <c r="E20" s="144"/>
      <c r="F20" s="74"/>
      <c r="G20" s="74"/>
      <c r="H20" s="74"/>
      <c r="I20" s="74"/>
      <c r="J20" s="38" t="s">
        <v>1282</v>
      </c>
      <c r="K20" s="45"/>
      <c r="L20" s="45"/>
    </row>
    <row r="21" s="134" customFormat="true" ht="18.75" hidden="false" customHeight="false" outlineLevel="0" collapsed="false">
      <c r="A21" s="74"/>
      <c r="B21" s="45"/>
      <c r="C21" s="45"/>
      <c r="D21" s="45" t="s">
        <v>1283</v>
      </c>
      <c r="E21" s="144"/>
      <c r="F21" s="74"/>
      <c r="G21" s="74"/>
      <c r="H21" s="74"/>
      <c r="I21" s="74"/>
      <c r="J21" s="38" t="s">
        <v>1266</v>
      </c>
      <c r="K21" s="45"/>
      <c r="L21" s="45"/>
    </row>
    <row r="22" s="134" customFormat="true" ht="18.75" hidden="false" customHeight="false" outlineLevel="0" collapsed="false">
      <c r="A22" s="149"/>
      <c r="B22" s="150"/>
      <c r="C22" s="150"/>
      <c r="D22" s="150"/>
      <c r="E22" s="151"/>
      <c r="F22" s="149"/>
      <c r="G22" s="149"/>
      <c r="H22" s="149"/>
      <c r="I22" s="149"/>
      <c r="J22" s="152"/>
      <c r="K22" s="150"/>
      <c r="L22" s="150"/>
    </row>
    <row r="23" s="134" customFormat="true" ht="18.75" hidden="false" customHeight="false" outlineLevel="0" collapsed="false">
      <c r="A23" s="153"/>
      <c r="B23" s="154"/>
      <c r="C23" s="154"/>
      <c r="D23" s="154"/>
      <c r="E23" s="155"/>
      <c r="F23" s="153"/>
      <c r="G23" s="153"/>
      <c r="H23" s="153"/>
      <c r="I23" s="153"/>
      <c r="J23" s="156"/>
      <c r="K23" s="154"/>
      <c r="L23" s="154"/>
    </row>
    <row r="24" s="134" customFormat="true" ht="18.75" hidden="false" customHeight="false" outlineLevel="0" collapsed="false">
      <c r="L24" s="3" t="s">
        <v>1235</v>
      </c>
    </row>
    <row r="25" s="136" customFormat="true" ht="33.75" hidden="false" customHeight="true" outlineLevel="0" collapsed="false">
      <c r="A25" s="7" t="s">
        <v>9</v>
      </c>
      <c r="B25" s="7" t="s">
        <v>10</v>
      </c>
      <c r="C25" s="7" t="s">
        <v>11</v>
      </c>
      <c r="D25" s="8" t="s">
        <v>1241</v>
      </c>
      <c r="E25" s="7" t="s">
        <v>13</v>
      </c>
      <c r="F25" s="7"/>
      <c r="G25" s="7"/>
      <c r="H25" s="7"/>
      <c r="I25" s="7"/>
      <c r="J25" s="8" t="s">
        <v>1242</v>
      </c>
      <c r="K25" s="8" t="s">
        <v>15</v>
      </c>
      <c r="L25" s="8" t="s">
        <v>16</v>
      </c>
    </row>
    <row r="26" s="136" customFormat="true" ht="56.25" hidden="false" customHeight="false" outlineLevel="0" collapsed="false">
      <c r="A26" s="7"/>
      <c r="B26" s="7"/>
      <c r="C26" s="7"/>
      <c r="D26" s="8"/>
      <c r="E26" s="138" t="s">
        <v>1284</v>
      </c>
      <c r="F26" s="138" t="s">
        <v>1285</v>
      </c>
      <c r="G26" s="138" t="s">
        <v>1286</v>
      </c>
      <c r="H26" s="138" t="s">
        <v>1246</v>
      </c>
      <c r="I26" s="138" t="s">
        <v>1247</v>
      </c>
      <c r="J26" s="8"/>
      <c r="K26" s="8"/>
      <c r="L26" s="8"/>
    </row>
    <row r="27" s="134" customFormat="true" ht="18.75" hidden="false" customHeight="false" outlineLevel="0" collapsed="false">
      <c r="A27" s="157" t="n">
        <v>3</v>
      </c>
      <c r="B27" s="45" t="s">
        <v>1287</v>
      </c>
      <c r="C27" s="49" t="s">
        <v>654</v>
      </c>
      <c r="D27" s="45" t="s">
        <v>1288</v>
      </c>
      <c r="E27" s="147" t="s">
        <v>1271</v>
      </c>
      <c r="F27" s="147" t="s">
        <v>1271</v>
      </c>
      <c r="G27" s="153" t="s">
        <v>1271</v>
      </c>
      <c r="H27" s="147" t="s">
        <v>1271</v>
      </c>
      <c r="I27" s="74"/>
      <c r="J27" s="38" t="s">
        <v>1289</v>
      </c>
      <c r="K27" s="49" t="s">
        <v>26</v>
      </c>
      <c r="L27" s="74" t="s">
        <v>1255</v>
      </c>
    </row>
    <row r="28" s="134" customFormat="true" ht="18.75" hidden="false" customHeight="false" outlineLevel="0" collapsed="false">
      <c r="A28" s="157"/>
      <c r="B28" s="45" t="s">
        <v>1290</v>
      </c>
      <c r="C28" s="49" t="s">
        <v>1291</v>
      </c>
      <c r="D28" s="45" t="s">
        <v>1292</v>
      </c>
      <c r="E28" s="144"/>
      <c r="F28" s="74"/>
      <c r="G28" s="153"/>
      <c r="H28" s="74"/>
      <c r="I28" s="74"/>
      <c r="J28" s="38" t="s">
        <v>1293</v>
      </c>
      <c r="K28" s="49" t="s">
        <v>1294</v>
      </c>
      <c r="L28" s="74" t="s">
        <v>1260</v>
      </c>
    </row>
    <row r="29" s="134" customFormat="true" ht="18.75" hidden="false" customHeight="false" outlineLevel="0" collapsed="false">
      <c r="A29" s="157"/>
      <c r="B29" s="45"/>
      <c r="C29" s="49" t="s">
        <v>1295</v>
      </c>
      <c r="D29" s="45" t="s">
        <v>1296</v>
      </c>
      <c r="E29" s="144"/>
      <c r="F29" s="74"/>
      <c r="G29" s="153"/>
      <c r="H29" s="74"/>
      <c r="I29" s="74"/>
      <c r="J29" s="38" t="s">
        <v>1297</v>
      </c>
      <c r="K29" s="49" t="s">
        <v>1298</v>
      </c>
      <c r="L29" s="45"/>
    </row>
    <row r="30" s="134" customFormat="true" ht="18.75" hidden="false" customHeight="false" outlineLevel="0" collapsed="false">
      <c r="A30" s="157"/>
      <c r="B30" s="45"/>
      <c r="C30" s="49"/>
      <c r="D30" s="45"/>
      <c r="E30" s="144"/>
      <c r="F30" s="74"/>
      <c r="G30" s="74"/>
      <c r="H30" s="74"/>
      <c r="I30" s="74"/>
      <c r="J30" s="38" t="s">
        <v>1299</v>
      </c>
      <c r="K30" s="45" t="s">
        <v>36</v>
      </c>
      <c r="L30" s="45"/>
    </row>
    <row r="31" s="134" customFormat="true" ht="18.75" hidden="false" customHeight="false" outlineLevel="0" collapsed="false">
      <c r="A31" s="74" t="n">
        <v>4</v>
      </c>
      <c r="B31" s="45" t="s">
        <v>1300</v>
      </c>
      <c r="C31" s="45" t="s">
        <v>1301</v>
      </c>
      <c r="D31" s="45" t="s">
        <v>1302</v>
      </c>
      <c r="E31" s="153" t="s">
        <v>1271</v>
      </c>
      <c r="F31" s="147" t="s">
        <v>1271</v>
      </c>
      <c r="G31" s="153" t="s">
        <v>1271</v>
      </c>
      <c r="H31" s="147" t="s">
        <v>1271</v>
      </c>
      <c r="I31" s="74"/>
      <c r="J31" s="38" t="s">
        <v>1303</v>
      </c>
      <c r="K31" s="49" t="s">
        <v>1304</v>
      </c>
      <c r="L31" s="74" t="s">
        <v>1255</v>
      </c>
      <c r="M31" s="158"/>
    </row>
    <row r="32" s="134" customFormat="true" ht="18.75" hidden="false" customHeight="false" outlineLevel="0" collapsed="false">
      <c r="A32" s="157"/>
      <c r="B32" s="45" t="s">
        <v>1305</v>
      </c>
      <c r="C32" s="49" t="s">
        <v>1306</v>
      </c>
      <c r="D32" s="45" t="s">
        <v>1307</v>
      </c>
      <c r="E32" s="144"/>
      <c r="F32" s="74"/>
      <c r="G32" s="153"/>
      <c r="H32" s="74"/>
      <c r="I32" s="74"/>
      <c r="J32" s="38" t="s">
        <v>1308</v>
      </c>
      <c r="K32" s="49" t="s">
        <v>1309</v>
      </c>
      <c r="L32" s="74" t="s">
        <v>1260</v>
      </c>
    </row>
    <row r="33" s="134" customFormat="true" ht="18.75" hidden="false" customHeight="false" outlineLevel="0" collapsed="false">
      <c r="A33" s="157"/>
      <c r="B33" s="45" t="s">
        <v>1310</v>
      </c>
      <c r="C33" s="49" t="s">
        <v>1311</v>
      </c>
      <c r="D33" s="45" t="s">
        <v>1312</v>
      </c>
      <c r="E33" s="144"/>
      <c r="F33" s="74"/>
      <c r="G33" s="153"/>
      <c r="H33" s="74"/>
      <c r="I33" s="74"/>
      <c r="J33" s="38" t="s">
        <v>1313</v>
      </c>
      <c r="K33" s="49" t="s">
        <v>1314</v>
      </c>
      <c r="L33" s="45"/>
    </row>
    <row r="34" s="134" customFormat="true" ht="18.75" hidden="false" customHeight="false" outlineLevel="0" collapsed="false">
      <c r="A34" s="157"/>
      <c r="B34" s="45"/>
      <c r="C34" s="49" t="s">
        <v>1315</v>
      </c>
      <c r="D34" s="45" t="s">
        <v>1316</v>
      </c>
      <c r="E34" s="144"/>
      <c r="F34" s="74"/>
      <c r="G34" s="153"/>
      <c r="H34" s="74"/>
      <c r="I34" s="74"/>
      <c r="J34" s="38" t="s">
        <v>190</v>
      </c>
      <c r="K34" s="49"/>
      <c r="L34" s="74"/>
    </row>
    <row r="35" s="134" customFormat="true" ht="18.75" hidden="false" customHeight="false" outlineLevel="0" collapsed="false">
      <c r="A35" s="157"/>
      <c r="B35" s="45"/>
      <c r="C35" s="49"/>
      <c r="D35" s="159" t="s">
        <v>1317</v>
      </c>
      <c r="E35" s="155"/>
      <c r="F35" s="74"/>
      <c r="G35" s="153"/>
      <c r="H35" s="74"/>
      <c r="I35" s="74"/>
      <c r="J35" s="38"/>
      <c r="K35" s="49"/>
      <c r="L35" s="74"/>
    </row>
    <row r="36" s="134" customFormat="true" ht="18.75" hidden="false" customHeight="false" outlineLevel="0" collapsed="false">
      <c r="A36" s="157" t="n">
        <v>5</v>
      </c>
      <c r="B36" s="45" t="s">
        <v>1318</v>
      </c>
      <c r="C36" s="49" t="s">
        <v>1319</v>
      </c>
      <c r="D36" s="45" t="s">
        <v>1320</v>
      </c>
      <c r="E36" s="153" t="s">
        <v>1321</v>
      </c>
      <c r="F36" s="147" t="s">
        <v>1271</v>
      </c>
      <c r="G36" s="153" t="s">
        <v>1271</v>
      </c>
      <c r="H36" s="147" t="s">
        <v>1271</v>
      </c>
      <c r="I36" s="74"/>
      <c r="J36" s="38" t="s">
        <v>1253</v>
      </c>
      <c r="K36" s="49" t="s">
        <v>1322</v>
      </c>
      <c r="L36" s="74" t="s">
        <v>1255</v>
      </c>
    </row>
    <row r="37" s="134" customFormat="true" ht="18.75" hidden="false" customHeight="false" outlineLevel="0" collapsed="false">
      <c r="A37" s="157"/>
      <c r="B37" s="45" t="s">
        <v>1323</v>
      </c>
      <c r="C37" s="49" t="s">
        <v>1324</v>
      </c>
      <c r="D37" s="45" t="s">
        <v>1325</v>
      </c>
      <c r="E37" s="144"/>
      <c r="F37" s="74"/>
      <c r="G37" s="153"/>
      <c r="H37" s="74"/>
      <c r="I37" s="74"/>
      <c r="J37" s="38" t="s">
        <v>1326</v>
      </c>
      <c r="K37" s="49" t="s">
        <v>1327</v>
      </c>
      <c r="L37" s="74" t="s">
        <v>1260</v>
      </c>
    </row>
    <row r="38" s="134" customFormat="true" ht="18.75" hidden="false" customHeight="false" outlineLevel="0" collapsed="false">
      <c r="A38" s="157"/>
      <c r="B38" s="45"/>
      <c r="C38" s="49" t="s">
        <v>1328</v>
      </c>
      <c r="D38" s="45" t="s">
        <v>1329</v>
      </c>
      <c r="E38" s="144"/>
      <c r="F38" s="74"/>
      <c r="G38" s="153"/>
      <c r="H38" s="74"/>
      <c r="I38" s="74"/>
      <c r="J38" s="38" t="s">
        <v>1330</v>
      </c>
      <c r="K38" s="49" t="s">
        <v>1331</v>
      </c>
      <c r="L38" s="74"/>
    </row>
    <row r="39" s="134" customFormat="true" ht="18.75" hidden="false" customHeight="false" outlineLevel="0" collapsed="false">
      <c r="A39" s="160"/>
      <c r="B39" s="150"/>
      <c r="C39" s="114" t="s">
        <v>1184</v>
      </c>
      <c r="D39" s="150" t="s">
        <v>1332</v>
      </c>
      <c r="E39" s="151"/>
      <c r="F39" s="149"/>
      <c r="G39" s="161"/>
      <c r="H39" s="149"/>
      <c r="I39" s="149"/>
      <c r="J39" s="115" t="s">
        <v>1333</v>
      </c>
      <c r="K39" s="114" t="s">
        <v>1334</v>
      </c>
      <c r="L39" s="149"/>
    </row>
    <row r="40" s="134" customFormat="true" ht="18.75" hidden="false" customHeight="false" outlineLevel="0" collapsed="false"/>
    <row r="41" s="134" customFormat="true" ht="18.75" hidden="false" customHeight="false" outlineLevel="0" collapsed="false"/>
    <row r="42" s="134" customFormat="true" ht="18.75" hidden="false" customHeight="false" outlineLevel="0" collapsed="false"/>
    <row r="43" s="134" customFormat="true" ht="18.75" hidden="false" customHeight="false" outlineLevel="0" collapsed="false"/>
    <row r="44" s="134" customFormat="true" ht="18.75" hidden="false" customHeight="false" outlineLevel="0" collapsed="false"/>
  </sheetData>
  <mergeCells count="20">
    <mergeCell ref="A2:L2"/>
    <mergeCell ref="A3:L3"/>
    <mergeCell ref="A4:L4"/>
    <mergeCell ref="A5:L5"/>
    <mergeCell ref="A11:A12"/>
    <mergeCell ref="B11:B12"/>
    <mergeCell ref="C11:C12"/>
    <mergeCell ref="D11:D12"/>
    <mergeCell ref="E11:I11"/>
    <mergeCell ref="J11:J12"/>
    <mergeCell ref="K11:K12"/>
    <mergeCell ref="L11:L12"/>
    <mergeCell ref="A25:A26"/>
    <mergeCell ref="B25:B26"/>
    <mergeCell ref="C25:C26"/>
    <mergeCell ref="D25:D26"/>
    <mergeCell ref="E25:I25"/>
    <mergeCell ref="J25:J26"/>
    <mergeCell ref="K25:K26"/>
    <mergeCell ref="L25:L26"/>
  </mergeCells>
  <printOptions headings="false" gridLines="false" gridLinesSet="true" horizontalCentered="false" verticalCentered="false"/>
  <pageMargins left="0.25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2"/>
    <col collapsed="false" customWidth="true" hidden="false" outlineLevel="0" max="3" min="3" style="1" width="19.75"/>
    <col collapsed="false" customWidth="true" hidden="false" outlineLevel="0" max="4" min="4" style="1" width="15.12"/>
    <col collapsed="false" customWidth="true" hidden="false" outlineLevel="0" max="5" min="5" style="1" width="8.12"/>
    <col collapsed="false" customWidth="true" hidden="false" outlineLevel="0" max="9" min="6" style="1" width="8.75"/>
    <col collapsed="false" customWidth="true" hidden="false" outlineLevel="0" max="10" min="10" style="1" width="13.36"/>
    <col collapsed="false" customWidth="true" hidden="false" outlineLevel="0" max="11" min="11" style="1" width="16.36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134" customFormat="true" ht="18.75" hidden="false" customHeight="false" outlineLevel="0" collapsed="false">
      <c r="L1" s="3" t="s">
        <v>1235</v>
      </c>
    </row>
    <row r="2" s="134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34" customFormat="true" ht="18.75" hidden="false" customHeight="fals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34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34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4" customFormat="true" ht="18.75" hidden="false" customHeight="false" outlineLevel="0" collapsed="false">
      <c r="A6" s="5" t="s">
        <v>1237</v>
      </c>
      <c r="B6" s="5"/>
      <c r="C6" s="5"/>
      <c r="D6" s="5"/>
    </row>
    <row r="7" s="134" customFormat="true" ht="18.75" hidden="false" customHeight="false" outlineLevel="0" collapsed="false">
      <c r="A7" s="5" t="s">
        <v>1335</v>
      </c>
      <c r="B7" s="5"/>
      <c r="C7" s="5"/>
      <c r="D7" s="5"/>
    </row>
    <row r="8" s="134" customFormat="true" ht="21.75" hidden="false" customHeight="false" outlineLevel="0" collapsed="false"/>
    <row r="9" s="134" customFormat="true" ht="18.75" hidden="false" customHeight="false" outlineLevel="0" collapsed="false">
      <c r="A9" s="135" t="s">
        <v>1336</v>
      </c>
      <c r="B9" s="5"/>
      <c r="C9" s="5"/>
    </row>
    <row r="10" s="134" customFormat="true" ht="18.75" hidden="false" customHeight="false" outlineLevel="0" collapsed="false">
      <c r="A10" s="135" t="s">
        <v>1337</v>
      </c>
      <c r="B10" s="5"/>
      <c r="C10" s="5"/>
    </row>
    <row r="11" s="136" customFormat="true" ht="33.7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41</v>
      </c>
      <c r="E11" s="7" t="s">
        <v>13</v>
      </c>
      <c r="F11" s="7"/>
      <c r="G11" s="7"/>
      <c r="H11" s="7"/>
      <c r="I11" s="7"/>
      <c r="J11" s="8" t="s">
        <v>1242</v>
      </c>
      <c r="K11" s="8" t="s">
        <v>15</v>
      </c>
      <c r="L11" s="8" t="s">
        <v>16</v>
      </c>
    </row>
    <row r="12" s="136" customFormat="true" ht="45" hidden="false" customHeight="true" outlineLevel="0" collapsed="false">
      <c r="A12" s="7"/>
      <c r="B12" s="7"/>
      <c r="C12" s="7"/>
      <c r="D12" s="8"/>
      <c r="E12" s="138" t="s">
        <v>1338</v>
      </c>
      <c r="F12" s="138" t="s">
        <v>1339</v>
      </c>
      <c r="G12" s="138" t="s">
        <v>1340</v>
      </c>
      <c r="H12" s="138" t="s">
        <v>1341</v>
      </c>
      <c r="I12" s="138" t="s">
        <v>1342</v>
      </c>
      <c r="J12" s="8"/>
      <c r="K12" s="8"/>
      <c r="L12" s="8"/>
    </row>
    <row r="13" s="134" customFormat="true" ht="18.75" hidden="false" customHeight="false" outlineLevel="0" collapsed="false">
      <c r="A13" s="162" t="n">
        <v>1</v>
      </c>
      <c r="B13" s="140" t="s">
        <v>1343</v>
      </c>
      <c r="C13" s="163" t="s">
        <v>1344</v>
      </c>
      <c r="D13" s="140" t="s">
        <v>1223</v>
      </c>
      <c r="E13" s="141" t="s">
        <v>1271</v>
      </c>
      <c r="F13" s="164" t="s">
        <v>1271</v>
      </c>
      <c r="G13" s="139" t="s">
        <v>1271</v>
      </c>
      <c r="H13" s="164" t="s">
        <v>1271</v>
      </c>
      <c r="I13" s="139" t="s">
        <v>1271</v>
      </c>
      <c r="J13" s="142" t="s">
        <v>1253</v>
      </c>
      <c r="K13" s="163" t="s">
        <v>1345</v>
      </c>
      <c r="L13" s="143" t="s">
        <v>1255</v>
      </c>
    </row>
    <row r="14" s="134" customFormat="true" ht="18.75" hidden="false" customHeight="false" outlineLevel="0" collapsed="false">
      <c r="A14" s="165"/>
      <c r="B14" s="96" t="s">
        <v>1346</v>
      </c>
      <c r="C14" s="166" t="s">
        <v>1347</v>
      </c>
      <c r="D14" s="96" t="s">
        <v>1348</v>
      </c>
      <c r="E14" s="144"/>
      <c r="F14" s="144"/>
      <c r="G14" s="155"/>
      <c r="H14" s="144"/>
      <c r="I14" s="144"/>
      <c r="J14" s="146" t="s">
        <v>1349</v>
      </c>
      <c r="K14" s="166" t="s">
        <v>1350</v>
      </c>
      <c r="L14" s="167" t="s">
        <v>1351</v>
      </c>
    </row>
    <row r="15" s="134" customFormat="true" ht="18.75" hidden="false" customHeight="false" outlineLevel="0" collapsed="false">
      <c r="A15" s="165"/>
      <c r="B15" s="96"/>
      <c r="C15" s="166" t="s">
        <v>1352</v>
      </c>
      <c r="D15" s="145" t="s">
        <v>1353</v>
      </c>
      <c r="E15" s="167"/>
      <c r="F15" s="167"/>
      <c r="G15" s="155"/>
      <c r="H15" s="167"/>
      <c r="I15" s="167"/>
      <c r="J15" s="146" t="s">
        <v>1354</v>
      </c>
      <c r="K15" s="166"/>
      <c r="L15" s="167" t="s">
        <v>1355</v>
      </c>
    </row>
    <row r="16" s="134" customFormat="true" ht="18.75" hidden="false" customHeight="false" outlineLevel="0" collapsed="false">
      <c r="A16" s="165"/>
      <c r="B16" s="96"/>
      <c r="C16" s="166" t="s">
        <v>1356</v>
      </c>
      <c r="D16" s="96"/>
      <c r="E16" s="167"/>
      <c r="F16" s="167"/>
      <c r="G16" s="155"/>
      <c r="H16" s="167"/>
      <c r="I16" s="167"/>
      <c r="J16" s="146" t="s">
        <v>1357</v>
      </c>
      <c r="K16" s="166"/>
      <c r="L16" s="96"/>
    </row>
    <row r="17" s="134" customFormat="true" ht="18.75" hidden="false" customHeight="false" outlineLevel="0" collapsed="false">
      <c r="A17" s="165"/>
      <c r="B17" s="96"/>
      <c r="C17" s="166" t="s">
        <v>1358</v>
      </c>
      <c r="D17" s="96"/>
      <c r="E17" s="155"/>
      <c r="F17" s="167"/>
      <c r="G17" s="155"/>
      <c r="H17" s="168"/>
      <c r="I17" s="168"/>
      <c r="J17" s="146"/>
      <c r="K17" s="166"/>
      <c r="L17" s="96"/>
    </row>
    <row r="18" s="134" customFormat="true" ht="18.75" hidden="false" customHeight="false" outlineLevel="0" collapsed="false">
      <c r="A18" s="165" t="n">
        <v>2</v>
      </c>
      <c r="B18" s="96" t="s">
        <v>1359</v>
      </c>
      <c r="C18" s="166" t="s">
        <v>1344</v>
      </c>
      <c r="D18" s="96" t="s">
        <v>1360</v>
      </c>
      <c r="E18" s="155" t="s">
        <v>1252</v>
      </c>
      <c r="F18" s="144" t="s">
        <v>1252</v>
      </c>
      <c r="G18" s="168" t="s">
        <v>1252</v>
      </c>
      <c r="H18" s="168" t="s">
        <v>1252</v>
      </c>
      <c r="I18" s="168" t="s">
        <v>1252</v>
      </c>
      <c r="J18" s="146" t="s">
        <v>1361</v>
      </c>
      <c r="K18" s="166" t="s">
        <v>1362</v>
      </c>
      <c r="L18" s="167" t="s">
        <v>1255</v>
      </c>
    </row>
    <row r="19" s="134" customFormat="true" ht="18.75" hidden="false" customHeight="false" outlineLevel="0" collapsed="false">
      <c r="A19" s="165"/>
      <c r="B19" s="96" t="s">
        <v>1363</v>
      </c>
      <c r="C19" s="166" t="s">
        <v>1364</v>
      </c>
      <c r="D19" s="96" t="s">
        <v>1365</v>
      </c>
      <c r="E19" s="167"/>
      <c r="F19" s="167"/>
      <c r="G19" s="155"/>
      <c r="H19" s="167"/>
      <c r="I19" s="167"/>
      <c r="J19" s="146" t="s">
        <v>351</v>
      </c>
      <c r="K19" s="166" t="s">
        <v>1366</v>
      </c>
      <c r="L19" s="167" t="s">
        <v>1351</v>
      </c>
    </row>
    <row r="20" s="134" customFormat="true" ht="18.75" hidden="false" customHeight="false" outlineLevel="0" collapsed="false">
      <c r="A20" s="165"/>
      <c r="B20" s="96"/>
      <c r="C20" s="166" t="s">
        <v>1367</v>
      </c>
      <c r="D20" s="96" t="s">
        <v>1368</v>
      </c>
      <c r="E20" s="167"/>
      <c r="F20" s="167"/>
      <c r="G20" s="155"/>
      <c r="H20" s="167"/>
      <c r="I20" s="167"/>
      <c r="J20" s="146" t="s">
        <v>1369</v>
      </c>
      <c r="K20" s="166" t="s">
        <v>1370</v>
      </c>
      <c r="L20" s="167" t="s">
        <v>1355</v>
      </c>
    </row>
    <row r="21" s="134" customFormat="true" ht="18.75" hidden="false" customHeight="false" outlineLevel="0" collapsed="false">
      <c r="A21" s="165"/>
      <c r="B21" s="96"/>
      <c r="C21" s="166" t="s">
        <v>1371</v>
      </c>
      <c r="D21" s="96"/>
      <c r="E21" s="167"/>
      <c r="F21" s="167"/>
      <c r="G21" s="155"/>
      <c r="H21" s="167"/>
      <c r="I21" s="167"/>
      <c r="J21" s="146" t="s">
        <v>1372</v>
      </c>
      <c r="K21" s="166" t="s">
        <v>1373</v>
      </c>
      <c r="L21" s="96"/>
    </row>
    <row r="22" s="134" customFormat="true" ht="18.75" hidden="false" customHeight="false" outlineLevel="0" collapsed="false">
      <c r="A22" s="165"/>
      <c r="B22" s="96"/>
      <c r="C22" s="166"/>
      <c r="D22" s="96"/>
      <c r="E22" s="155"/>
      <c r="F22" s="167"/>
      <c r="G22" s="155"/>
      <c r="H22" s="167"/>
      <c r="I22" s="167"/>
      <c r="J22" s="146" t="s">
        <v>1374</v>
      </c>
      <c r="K22" s="166" t="s">
        <v>1375</v>
      </c>
      <c r="L22" s="167"/>
    </row>
    <row r="23" s="134" customFormat="true" ht="18.75" hidden="false" customHeight="false" outlineLevel="0" collapsed="false">
      <c r="A23" s="169"/>
      <c r="B23" s="170"/>
      <c r="C23" s="171"/>
      <c r="D23" s="170"/>
      <c r="E23" s="172"/>
      <c r="F23" s="151"/>
      <c r="G23" s="172"/>
      <c r="H23" s="151"/>
      <c r="I23" s="151"/>
      <c r="J23" s="173"/>
      <c r="K23" s="174" t="s">
        <v>1376</v>
      </c>
      <c r="L23" s="170"/>
    </row>
    <row r="24" s="134" customFormat="true" ht="18.75" hidden="false" customHeight="false" outlineLevel="0" collapsed="false">
      <c r="L24" s="3" t="s">
        <v>1235</v>
      </c>
    </row>
    <row r="25" s="136" customFormat="true" ht="33.75" hidden="false" customHeight="true" outlineLevel="0" collapsed="false">
      <c r="A25" s="7" t="s">
        <v>9</v>
      </c>
      <c r="B25" s="7" t="s">
        <v>10</v>
      </c>
      <c r="C25" s="7" t="s">
        <v>11</v>
      </c>
      <c r="D25" s="8" t="s">
        <v>1241</v>
      </c>
      <c r="E25" s="7" t="s">
        <v>13</v>
      </c>
      <c r="F25" s="7"/>
      <c r="G25" s="7"/>
      <c r="H25" s="7"/>
      <c r="I25" s="7"/>
      <c r="J25" s="8" t="s">
        <v>1242</v>
      </c>
      <c r="K25" s="8" t="s">
        <v>15</v>
      </c>
      <c r="L25" s="8" t="s">
        <v>16</v>
      </c>
    </row>
    <row r="26" s="136" customFormat="true" ht="45" hidden="false" customHeight="true" outlineLevel="0" collapsed="false">
      <c r="A26" s="7"/>
      <c r="B26" s="7"/>
      <c r="C26" s="7"/>
      <c r="D26" s="8"/>
      <c r="E26" s="138" t="s">
        <v>1338</v>
      </c>
      <c r="F26" s="138" t="s">
        <v>1339</v>
      </c>
      <c r="G26" s="138" t="s">
        <v>1340</v>
      </c>
      <c r="H26" s="138" t="s">
        <v>1341</v>
      </c>
      <c r="I26" s="138" t="s">
        <v>1342</v>
      </c>
      <c r="J26" s="8"/>
      <c r="K26" s="8"/>
      <c r="L26" s="8"/>
    </row>
    <row r="27" s="134" customFormat="true" ht="18.75" hidden="false" customHeight="false" outlineLevel="0" collapsed="false">
      <c r="A27" s="175" t="n">
        <v>3</v>
      </c>
      <c r="B27" s="140" t="s">
        <v>1377</v>
      </c>
      <c r="C27" s="140" t="s">
        <v>1378</v>
      </c>
      <c r="D27" s="140" t="s">
        <v>1379</v>
      </c>
      <c r="E27" s="139" t="s">
        <v>1252</v>
      </c>
      <c r="F27" s="139" t="s">
        <v>1252</v>
      </c>
      <c r="G27" s="139" t="s">
        <v>1252</v>
      </c>
      <c r="H27" s="139" t="s">
        <v>1252</v>
      </c>
      <c r="I27" s="139" t="s">
        <v>1252</v>
      </c>
      <c r="J27" s="142" t="s">
        <v>1380</v>
      </c>
      <c r="K27" s="140" t="s">
        <v>1381</v>
      </c>
      <c r="L27" s="143" t="s">
        <v>1255</v>
      </c>
    </row>
    <row r="28" s="134" customFormat="true" ht="18.75" hidden="false" customHeight="false" outlineLevel="0" collapsed="false">
      <c r="A28" s="96"/>
      <c r="B28" s="96" t="s">
        <v>1382</v>
      </c>
      <c r="C28" s="96" t="s">
        <v>1383</v>
      </c>
      <c r="D28" s="96" t="s">
        <v>1384</v>
      </c>
      <c r="E28" s="167"/>
      <c r="F28" s="167"/>
      <c r="G28" s="167"/>
      <c r="H28" s="167"/>
      <c r="I28" s="167"/>
      <c r="J28" s="146" t="s">
        <v>1385</v>
      </c>
      <c r="K28" s="96" t="s">
        <v>1386</v>
      </c>
      <c r="L28" s="167" t="s">
        <v>1351</v>
      </c>
    </row>
    <row r="29" s="134" customFormat="true" ht="18.75" hidden="false" customHeight="false" outlineLevel="0" collapsed="false">
      <c r="A29" s="96"/>
      <c r="B29" s="96"/>
      <c r="C29" s="96" t="s">
        <v>1387</v>
      </c>
      <c r="D29" s="96" t="s">
        <v>1316</v>
      </c>
      <c r="E29" s="167"/>
      <c r="F29" s="167"/>
      <c r="G29" s="167"/>
      <c r="H29" s="167"/>
      <c r="I29" s="167"/>
      <c r="J29" s="146" t="s">
        <v>1388</v>
      </c>
      <c r="K29" s="96" t="s">
        <v>1389</v>
      </c>
      <c r="L29" s="167" t="s">
        <v>1355</v>
      </c>
    </row>
    <row r="30" s="134" customFormat="true" ht="18.75" hidden="false" customHeight="false" outlineLevel="0" collapsed="false">
      <c r="A30" s="96"/>
      <c r="B30" s="96"/>
      <c r="C30" s="96" t="s">
        <v>1390</v>
      </c>
      <c r="D30" s="96"/>
      <c r="E30" s="167"/>
      <c r="F30" s="167"/>
      <c r="G30" s="167"/>
      <c r="H30" s="167"/>
      <c r="I30" s="167"/>
      <c r="J30" s="146"/>
      <c r="K30" s="96"/>
      <c r="L30" s="96"/>
    </row>
    <row r="31" s="134" customFormat="true" ht="18.75" hidden="false" customHeight="false" outlineLevel="0" collapsed="false">
      <c r="A31" s="176" t="n">
        <v>4</v>
      </c>
      <c r="B31" s="96" t="s">
        <v>1391</v>
      </c>
      <c r="C31" s="96" t="s">
        <v>1392</v>
      </c>
      <c r="D31" s="96" t="s">
        <v>1393</v>
      </c>
      <c r="E31" s="144" t="s">
        <v>1252</v>
      </c>
      <c r="F31" s="144" t="s">
        <v>1252</v>
      </c>
      <c r="G31" s="144" t="s">
        <v>1252</v>
      </c>
      <c r="H31" s="144" t="s">
        <v>1252</v>
      </c>
      <c r="I31" s="144" t="s">
        <v>1252</v>
      </c>
      <c r="J31" s="146" t="s">
        <v>1361</v>
      </c>
      <c r="K31" s="96" t="s">
        <v>1394</v>
      </c>
      <c r="L31" s="167" t="s">
        <v>1255</v>
      </c>
    </row>
    <row r="32" s="134" customFormat="true" ht="18.75" hidden="false" customHeight="false" outlineLevel="0" collapsed="false">
      <c r="A32" s="176"/>
      <c r="B32" s="96"/>
      <c r="C32" s="96" t="s">
        <v>1395</v>
      </c>
      <c r="D32" s="96" t="s">
        <v>1396</v>
      </c>
      <c r="E32" s="167"/>
      <c r="F32" s="167"/>
      <c r="G32" s="167"/>
      <c r="H32" s="167"/>
      <c r="I32" s="167"/>
      <c r="J32" s="146" t="s">
        <v>1397</v>
      </c>
      <c r="K32" s="96" t="s">
        <v>1398</v>
      </c>
      <c r="L32" s="167" t="s">
        <v>1351</v>
      </c>
    </row>
    <row r="33" s="134" customFormat="true" ht="18.75" hidden="false" customHeight="false" outlineLevel="0" collapsed="false">
      <c r="A33" s="176"/>
      <c r="B33" s="96"/>
      <c r="C33" s="96" t="s">
        <v>1399</v>
      </c>
      <c r="D33" s="96" t="s">
        <v>1400</v>
      </c>
      <c r="E33" s="167"/>
      <c r="F33" s="167"/>
      <c r="G33" s="167"/>
      <c r="H33" s="167"/>
      <c r="I33" s="167"/>
      <c r="J33" s="146" t="s">
        <v>1401</v>
      </c>
      <c r="K33" s="96" t="s">
        <v>1402</v>
      </c>
      <c r="L33" s="167" t="s">
        <v>1355</v>
      </c>
    </row>
    <row r="34" s="134" customFormat="true" ht="18.75" hidden="false" customHeight="false" outlineLevel="0" collapsed="false">
      <c r="A34" s="176"/>
      <c r="B34" s="96"/>
      <c r="C34" s="96" t="s">
        <v>1403</v>
      </c>
      <c r="D34" s="96"/>
      <c r="E34" s="167"/>
      <c r="F34" s="167"/>
      <c r="G34" s="167"/>
      <c r="H34" s="167"/>
      <c r="I34" s="167"/>
      <c r="J34" s="146" t="s">
        <v>1404</v>
      </c>
      <c r="K34" s="96"/>
      <c r="L34" s="96"/>
    </row>
    <row r="35" s="134" customFormat="true" ht="18.75" hidden="false" customHeight="false" outlineLevel="0" collapsed="false">
      <c r="A35" s="176" t="n">
        <v>5</v>
      </c>
      <c r="B35" s="96" t="s">
        <v>1405</v>
      </c>
      <c r="C35" s="96" t="s">
        <v>1406</v>
      </c>
      <c r="D35" s="96" t="s">
        <v>1396</v>
      </c>
      <c r="E35" s="144" t="s">
        <v>1251</v>
      </c>
      <c r="F35" s="144" t="s">
        <v>1251</v>
      </c>
      <c r="G35" s="144" t="s">
        <v>1251</v>
      </c>
      <c r="H35" s="144" t="s">
        <v>1251</v>
      </c>
      <c r="I35" s="144" t="s">
        <v>1251</v>
      </c>
      <c r="J35" s="146" t="s">
        <v>1253</v>
      </c>
      <c r="K35" s="96" t="s">
        <v>1407</v>
      </c>
      <c r="L35" s="167" t="s">
        <v>1255</v>
      </c>
    </row>
    <row r="36" s="134" customFormat="true" ht="18.75" hidden="false" customHeight="false" outlineLevel="0" collapsed="false">
      <c r="A36" s="96"/>
      <c r="B36" s="96" t="s">
        <v>1408</v>
      </c>
      <c r="C36" s="96" t="s">
        <v>1409</v>
      </c>
      <c r="D36" s="96" t="s">
        <v>1219</v>
      </c>
      <c r="E36" s="167"/>
      <c r="F36" s="167"/>
      <c r="G36" s="167"/>
      <c r="H36" s="167"/>
      <c r="I36" s="167"/>
      <c r="J36" s="146" t="s">
        <v>1223</v>
      </c>
      <c r="K36" s="96" t="s">
        <v>1410</v>
      </c>
      <c r="L36" s="167" t="s">
        <v>1351</v>
      </c>
    </row>
    <row r="37" s="134" customFormat="true" ht="18.75" hidden="false" customHeight="false" outlineLevel="0" collapsed="false">
      <c r="A37" s="96"/>
      <c r="B37" s="96" t="s">
        <v>1411</v>
      </c>
      <c r="C37" s="96" t="s">
        <v>1412</v>
      </c>
      <c r="D37" s="96"/>
      <c r="E37" s="167"/>
      <c r="F37" s="167"/>
      <c r="G37" s="167"/>
      <c r="H37" s="167"/>
      <c r="I37" s="167"/>
      <c r="J37" s="146" t="s">
        <v>1413</v>
      </c>
      <c r="K37" s="96" t="s">
        <v>1414</v>
      </c>
      <c r="L37" s="167" t="s">
        <v>1355</v>
      </c>
    </row>
    <row r="38" s="134" customFormat="true" ht="18.75" hidden="false" customHeight="false" outlineLevel="0" collapsed="false">
      <c r="A38" s="96"/>
      <c r="B38" s="96" t="s">
        <v>1415</v>
      </c>
      <c r="C38" s="96"/>
      <c r="D38" s="177"/>
      <c r="E38" s="167"/>
      <c r="F38" s="167"/>
      <c r="G38" s="167"/>
      <c r="H38" s="167"/>
      <c r="I38" s="167"/>
      <c r="J38" s="146" t="s">
        <v>190</v>
      </c>
      <c r="K38" s="96" t="s">
        <v>1415</v>
      </c>
      <c r="L38" s="96"/>
    </row>
    <row r="39" s="134" customFormat="true" ht="18.75" hidden="false" customHeight="false" outlineLevel="0" collapsed="false">
      <c r="A39" s="74"/>
      <c r="B39" s="96"/>
      <c r="C39" s="96"/>
      <c r="D39" s="96"/>
      <c r="E39" s="167"/>
      <c r="F39" s="167"/>
      <c r="G39" s="167"/>
      <c r="H39" s="167"/>
      <c r="I39" s="167"/>
      <c r="J39" s="146"/>
      <c r="K39" s="96"/>
      <c r="L39" s="167"/>
    </row>
    <row r="40" s="134" customFormat="true" ht="18.75" hidden="false" customHeight="false" outlineLevel="0" collapsed="false">
      <c r="A40" s="151"/>
      <c r="B40" s="170"/>
      <c r="C40" s="170"/>
      <c r="D40" s="170"/>
      <c r="E40" s="151"/>
      <c r="F40" s="151"/>
      <c r="G40" s="151"/>
      <c r="H40" s="151"/>
      <c r="I40" s="151"/>
      <c r="J40" s="173"/>
      <c r="K40" s="170"/>
      <c r="L40" s="151"/>
    </row>
    <row r="41" s="134" customFormat="true" ht="18.75" hidden="false" customHeight="false" outlineLevel="0" collapsed="false">
      <c r="A41" s="164"/>
      <c r="B41" s="163"/>
      <c r="C41" s="163"/>
      <c r="D41" s="163"/>
      <c r="E41" s="164"/>
      <c r="F41" s="164"/>
      <c r="G41" s="164"/>
      <c r="H41" s="164"/>
      <c r="I41" s="164"/>
      <c r="J41" s="178"/>
      <c r="K41" s="163"/>
      <c r="L41" s="164"/>
    </row>
    <row r="42" customFormat="false" ht="21" hidden="false" customHeight="false" outlineLevel="0" collapsed="false">
      <c r="A42" s="179"/>
      <c r="B42" s="166"/>
      <c r="C42" s="166"/>
      <c r="D42" s="166"/>
      <c r="E42" s="155"/>
      <c r="F42" s="155"/>
      <c r="G42" s="155"/>
      <c r="H42" s="155"/>
      <c r="I42" s="155"/>
      <c r="J42" s="180"/>
      <c r="K42" s="166"/>
      <c r="L42" s="155"/>
    </row>
    <row r="43" customFormat="false" ht="21" hidden="false" customHeight="false" outlineLevel="0" collapsed="false">
      <c r="A43" s="166"/>
      <c r="B43" s="166"/>
      <c r="C43" s="166"/>
      <c r="D43" s="166"/>
      <c r="E43" s="155"/>
      <c r="F43" s="155"/>
      <c r="G43" s="155"/>
      <c r="H43" s="155"/>
      <c r="I43" s="155"/>
      <c r="J43" s="180"/>
      <c r="K43" s="166"/>
      <c r="L43" s="155"/>
    </row>
    <row r="44" customFormat="false" ht="21" hidden="false" customHeight="false" outlineLevel="0" collapsed="false">
      <c r="A44" s="166"/>
      <c r="B44" s="166"/>
      <c r="C44" s="166"/>
      <c r="D44" s="166"/>
      <c r="E44" s="155"/>
      <c r="F44" s="155"/>
      <c r="G44" s="155"/>
      <c r="H44" s="155"/>
      <c r="I44" s="155"/>
      <c r="J44" s="180"/>
      <c r="K44" s="166"/>
      <c r="L44" s="155"/>
    </row>
  </sheetData>
  <mergeCells count="20">
    <mergeCell ref="A2:L2"/>
    <mergeCell ref="A3:L3"/>
    <mergeCell ref="A4:L4"/>
    <mergeCell ref="A5:L5"/>
    <mergeCell ref="A11:A12"/>
    <mergeCell ref="B11:B12"/>
    <mergeCell ref="C11:C12"/>
    <mergeCell ref="D11:D12"/>
    <mergeCell ref="E11:I11"/>
    <mergeCell ref="J11:J12"/>
    <mergeCell ref="K11:K12"/>
    <mergeCell ref="L11:L12"/>
    <mergeCell ref="A25:A26"/>
    <mergeCell ref="B25:B26"/>
    <mergeCell ref="C25:C26"/>
    <mergeCell ref="D25:D26"/>
    <mergeCell ref="E25:I25"/>
    <mergeCell ref="J25:J26"/>
    <mergeCell ref="K25:K26"/>
    <mergeCell ref="L25:L26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E215" activeCellId="0" sqref="E2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62"/>
    <col collapsed="false" customWidth="true" hidden="false" outlineLevel="0" max="3" min="3" style="1" width="18.25"/>
    <col collapsed="false" customWidth="true" hidden="false" outlineLevel="0" max="4" min="4" style="1" width="16.49"/>
    <col collapsed="false" customWidth="true" hidden="false" outlineLevel="0" max="5" min="5" style="1" width="7.49"/>
    <col collapsed="false" customWidth="true" hidden="false" outlineLevel="0" max="6" min="6" style="1" width="7.24"/>
    <col collapsed="false" customWidth="true" hidden="false" outlineLevel="0" max="8" min="7" style="1" width="7.12"/>
    <col collapsed="false" customWidth="true" hidden="false" outlineLevel="0" max="9" min="9" style="1" width="7.24"/>
    <col collapsed="false" customWidth="true" hidden="false" outlineLevel="0" max="10" min="10" style="1" width="13.49"/>
    <col collapsed="false" customWidth="true" hidden="false" outlineLevel="0" max="11" min="11" style="1" width="17.4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134" customFormat="true" ht="18.75" hidden="false" customHeight="false" outlineLevel="0" collapsed="false">
      <c r="L1" s="3" t="s">
        <v>1235</v>
      </c>
    </row>
    <row r="2" s="134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34" customFormat="true" ht="18.75" hidden="false" customHeight="fals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34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34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4" customFormat="true" ht="18.75" hidden="false" customHeight="false" outlineLevel="0" collapsed="false">
      <c r="A6" s="5" t="s">
        <v>1237</v>
      </c>
      <c r="B6" s="5"/>
      <c r="C6" s="5"/>
      <c r="D6" s="5"/>
    </row>
    <row r="7" s="134" customFormat="true" ht="18.75" hidden="false" customHeight="false" outlineLevel="0" collapsed="false">
      <c r="A7" s="5" t="s">
        <v>1416</v>
      </c>
      <c r="B7" s="5"/>
      <c r="C7" s="5"/>
      <c r="D7" s="5"/>
    </row>
    <row r="8" s="134" customFormat="true" ht="18.75" hidden="false" customHeight="false" outlineLevel="0" collapsed="false">
      <c r="A8" s="5" t="s">
        <v>1417</v>
      </c>
      <c r="B8" s="5"/>
      <c r="C8" s="5"/>
      <c r="D8" s="5"/>
      <c r="E8" s="5"/>
    </row>
    <row r="9" s="134" customFormat="true" ht="18.75" hidden="false" customHeight="false" outlineLevel="0" collapsed="false">
      <c r="A9" s="135" t="s">
        <v>1418</v>
      </c>
      <c r="B9" s="5"/>
      <c r="C9" s="5"/>
    </row>
    <row r="10" s="134" customFormat="true" ht="18.75" hidden="false" customHeight="false" outlineLevel="0" collapsed="false">
      <c r="B10" s="135" t="s">
        <v>1419</v>
      </c>
    </row>
    <row r="11" s="136" customFormat="true" ht="33.7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41</v>
      </c>
      <c r="E11" s="7" t="s">
        <v>13</v>
      </c>
      <c r="F11" s="7"/>
      <c r="G11" s="7"/>
      <c r="H11" s="7"/>
      <c r="I11" s="7"/>
      <c r="J11" s="8" t="s">
        <v>1242</v>
      </c>
      <c r="K11" s="8" t="s">
        <v>15</v>
      </c>
      <c r="L11" s="8" t="s">
        <v>16</v>
      </c>
    </row>
    <row r="12" s="136" customFormat="true" ht="45" hidden="false" customHeight="true" outlineLevel="0" collapsed="false">
      <c r="A12" s="7"/>
      <c r="B12" s="7"/>
      <c r="C12" s="7"/>
      <c r="D12" s="8"/>
      <c r="E12" s="138" t="s">
        <v>1420</v>
      </c>
      <c r="F12" s="138" t="s">
        <v>1421</v>
      </c>
      <c r="G12" s="138" t="s">
        <v>1422</v>
      </c>
      <c r="H12" s="138" t="s">
        <v>1423</v>
      </c>
      <c r="I12" s="138" t="s">
        <v>1423</v>
      </c>
      <c r="J12" s="8"/>
      <c r="K12" s="8"/>
      <c r="L12" s="8"/>
    </row>
    <row r="13" s="134" customFormat="true" ht="18.75" hidden="false" customHeight="false" outlineLevel="0" collapsed="false">
      <c r="A13" s="181" t="n">
        <v>1</v>
      </c>
      <c r="B13" s="182" t="s">
        <v>1424</v>
      </c>
      <c r="C13" s="183" t="s">
        <v>1425</v>
      </c>
      <c r="D13" s="182" t="s">
        <v>1426</v>
      </c>
      <c r="E13" s="184" t="n">
        <v>200000</v>
      </c>
      <c r="F13" s="184" t="n">
        <v>100000</v>
      </c>
      <c r="G13" s="185" t="n">
        <v>100000</v>
      </c>
      <c r="H13" s="184" t="n">
        <v>100000</v>
      </c>
      <c r="I13" s="184" t="n">
        <v>100000</v>
      </c>
      <c r="J13" s="43" t="s">
        <v>40</v>
      </c>
      <c r="K13" s="183" t="s">
        <v>1427</v>
      </c>
      <c r="L13" s="186" t="s">
        <v>1428</v>
      </c>
    </row>
    <row r="14" s="134" customFormat="true" ht="18.75" hidden="false" customHeight="false" outlineLevel="0" collapsed="false">
      <c r="A14" s="157"/>
      <c r="B14" s="45"/>
      <c r="C14" s="49" t="s">
        <v>1429</v>
      </c>
      <c r="D14" s="45" t="s">
        <v>1430</v>
      </c>
      <c r="E14" s="167"/>
      <c r="F14" s="74"/>
      <c r="G14" s="153"/>
      <c r="H14" s="74"/>
      <c r="I14" s="74"/>
      <c r="J14" s="38" t="s">
        <v>456</v>
      </c>
      <c r="K14" s="49" t="s">
        <v>1431</v>
      </c>
      <c r="L14" s="74"/>
    </row>
    <row r="15" s="134" customFormat="true" ht="18.75" hidden="false" customHeight="false" outlineLevel="0" collapsed="false">
      <c r="A15" s="157"/>
      <c r="B15" s="45"/>
      <c r="C15" s="49" t="s">
        <v>401</v>
      </c>
      <c r="D15" s="45"/>
      <c r="E15" s="167"/>
      <c r="F15" s="74"/>
      <c r="G15" s="153"/>
      <c r="H15" s="74"/>
      <c r="I15" s="74"/>
      <c r="J15" s="38" t="s">
        <v>1432</v>
      </c>
      <c r="K15" s="49" t="s">
        <v>1433</v>
      </c>
      <c r="L15" s="45"/>
    </row>
    <row r="16" s="134" customFormat="true" ht="18.75" hidden="false" customHeight="false" outlineLevel="0" collapsed="false">
      <c r="A16" s="74" t="n">
        <v>2</v>
      </c>
      <c r="B16" s="96" t="s">
        <v>1434</v>
      </c>
      <c r="C16" s="96" t="s">
        <v>159</v>
      </c>
      <c r="D16" s="96" t="s">
        <v>1435</v>
      </c>
      <c r="E16" s="187" t="n">
        <v>10000</v>
      </c>
      <c r="F16" s="144" t="s">
        <v>1436</v>
      </c>
      <c r="G16" s="144" t="s">
        <v>1436</v>
      </c>
      <c r="H16" s="187" t="n">
        <v>10000</v>
      </c>
      <c r="I16" s="187" t="n">
        <v>10000</v>
      </c>
      <c r="J16" s="146" t="s">
        <v>190</v>
      </c>
      <c r="K16" s="96" t="s">
        <v>1437</v>
      </c>
      <c r="L16" s="167" t="s">
        <v>1428</v>
      </c>
    </row>
    <row r="17" s="134" customFormat="true" ht="18.75" hidden="false" customHeight="false" outlineLevel="0" collapsed="false">
      <c r="A17" s="74"/>
      <c r="B17" s="96"/>
      <c r="C17" s="96" t="s">
        <v>1438</v>
      </c>
      <c r="D17" s="96" t="s">
        <v>1439</v>
      </c>
      <c r="E17" s="155"/>
      <c r="F17" s="167"/>
      <c r="G17" s="167"/>
      <c r="H17" s="167"/>
      <c r="I17" s="167"/>
      <c r="J17" s="146" t="s">
        <v>318</v>
      </c>
      <c r="K17" s="96" t="s">
        <v>1440</v>
      </c>
      <c r="L17" s="167"/>
    </row>
    <row r="18" s="134" customFormat="true" ht="18.75" hidden="false" customHeight="false" outlineLevel="0" collapsed="false">
      <c r="A18" s="74"/>
      <c r="B18" s="96"/>
      <c r="C18" s="96" t="s">
        <v>1441</v>
      </c>
      <c r="D18" s="96" t="s">
        <v>1442</v>
      </c>
      <c r="E18" s="155"/>
      <c r="F18" s="167"/>
      <c r="G18" s="167"/>
      <c r="H18" s="167"/>
      <c r="I18" s="167"/>
      <c r="J18" s="146"/>
      <c r="K18" s="96"/>
      <c r="L18" s="167"/>
    </row>
    <row r="19" s="134" customFormat="true" ht="18.75" hidden="false" customHeight="false" outlineLevel="0" collapsed="false">
      <c r="A19" s="74"/>
      <c r="B19" s="96"/>
      <c r="C19" s="96"/>
      <c r="D19" s="96" t="s">
        <v>1443</v>
      </c>
      <c r="E19" s="155"/>
      <c r="F19" s="167"/>
      <c r="G19" s="167"/>
      <c r="H19" s="167"/>
      <c r="I19" s="167"/>
      <c r="J19" s="146"/>
      <c r="K19" s="96"/>
      <c r="L19" s="167"/>
    </row>
    <row r="20" s="134" customFormat="true" ht="18.75" hidden="false" customHeight="false" outlineLevel="0" collapsed="false">
      <c r="A20" s="74" t="n">
        <v>3</v>
      </c>
      <c r="B20" s="96" t="s">
        <v>1444</v>
      </c>
      <c r="C20" s="96" t="s">
        <v>1445</v>
      </c>
      <c r="D20" s="96" t="s">
        <v>1446</v>
      </c>
      <c r="E20" s="187" t="n">
        <v>100000</v>
      </c>
      <c r="F20" s="187" t="n">
        <v>50000</v>
      </c>
      <c r="G20" s="187" t="n">
        <v>50000</v>
      </c>
      <c r="H20" s="187" t="n">
        <v>50000</v>
      </c>
      <c r="I20" s="187" t="n">
        <v>50000</v>
      </c>
      <c r="J20" s="146" t="s">
        <v>874</v>
      </c>
      <c r="K20" s="96" t="s">
        <v>52</v>
      </c>
      <c r="L20" s="167" t="s">
        <v>1428</v>
      </c>
    </row>
    <row r="21" s="134" customFormat="true" ht="18.75" hidden="false" customHeight="false" outlineLevel="0" collapsed="false">
      <c r="A21" s="74"/>
      <c r="B21" s="96" t="s">
        <v>1447</v>
      </c>
      <c r="C21" s="96" t="s">
        <v>1448</v>
      </c>
      <c r="D21" s="96" t="s">
        <v>1449</v>
      </c>
      <c r="E21" s="155"/>
      <c r="F21" s="167"/>
      <c r="G21" s="167"/>
      <c r="H21" s="167"/>
      <c r="I21" s="167"/>
      <c r="J21" s="146" t="s">
        <v>1450</v>
      </c>
      <c r="K21" s="96" t="s">
        <v>1451</v>
      </c>
      <c r="L21" s="167"/>
    </row>
    <row r="22" s="134" customFormat="true" ht="18.75" hidden="false" customHeight="false" outlineLevel="0" collapsed="false">
      <c r="A22" s="74"/>
      <c r="B22" s="96"/>
      <c r="C22" s="96" t="s">
        <v>1452</v>
      </c>
      <c r="D22" s="96" t="s">
        <v>1453</v>
      </c>
      <c r="E22" s="155"/>
      <c r="F22" s="167"/>
      <c r="G22" s="167"/>
      <c r="H22" s="167"/>
      <c r="I22" s="167"/>
      <c r="J22" s="146" t="s">
        <v>1454</v>
      </c>
      <c r="K22" s="96" t="s">
        <v>1455</v>
      </c>
      <c r="L22" s="167"/>
    </row>
    <row r="23" s="134" customFormat="true" ht="18.75" hidden="false" customHeight="false" outlineLevel="0" collapsed="false">
      <c r="A23" s="149"/>
      <c r="B23" s="170"/>
      <c r="C23" s="188" t="s">
        <v>1456</v>
      </c>
      <c r="D23" s="188"/>
      <c r="E23" s="172"/>
      <c r="F23" s="151"/>
      <c r="G23" s="151"/>
      <c r="H23" s="151"/>
      <c r="I23" s="151"/>
      <c r="J23" s="173"/>
      <c r="K23" s="188"/>
      <c r="L23" s="151"/>
    </row>
    <row r="24" s="134" customFormat="true" ht="18.75" hidden="false" customHeight="false" outlineLevel="0" collapsed="false">
      <c r="A24" s="5"/>
      <c r="B24" s="5"/>
      <c r="C24" s="5"/>
      <c r="L24" s="3" t="s">
        <v>1235</v>
      </c>
    </row>
    <row r="25" s="136" customFormat="true" ht="33.75" hidden="false" customHeight="true" outlineLevel="0" collapsed="false">
      <c r="A25" s="7" t="s">
        <v>9</v>
      </c>
      <c r="B25" s="7" t="s">
        <v>10</v>
      </c>
      <c r="C25" s="7" t="s">
        <v>11</v>
      </c>
      <c r="D25" s="8" t="s">
        <v>1241</v>
      </c>
      <c r="E25" s="7" t="s">
        <v>13</v>
      </c>
      <c r="F25" s="7"/>
      <c r="G25" s="7"/>
      <c r="H25" s="7"/>
      <c r="I25" s="7"/>
      <c r="J25" s="8" t="s">
        <v>1242</v>
      </c>
      <c r="K25" s="8" t="s">
        <v>15</v>
      </c>
      <c r="L25" s="8" t="s">
        <v>16</v>
      </c>
    </row>
    <row r="26" s="136" customFormat="true" ht="45" hidden="false" customHeight="true" outlineLevel="0" collapsed="false">
      <c r="A26" s="7"/>
      <c r="B26" s="7"/>
      <c r="C26" s="7"/>
      <c r="D26" s="8"/>
      <c r="E26" s="138" t="s">
        <v>1420</v>
      </c>
      <c r="F26" s="138" t="s">
        <v>1421</v>
      </c>
      <c r="G26" s="138" t="s">
        <v>1422</v>
      </c>
      <c r="H26" s="138" t="s">
        <v>1423</v>
      </c>
      <c r="I26" s="138" t="s">
        <v>1423</v>
      </c>
      <c r="J26" s="8"/>
      <c r="K26" s="8"/>
      <c r="L26" s="8"/>
    </row>
    <row r="27" s="134" customFormat="true" ht="18.75" hidden="false" customHeight="false" outlineLevel="0" collapsed="false">
      <c r="A27" s="74" t="n">
        <v>4</v>
      </c>
      <c r="B27" s="96" t="s">
        <v>1457</v>
      </c>
      <c r="C27" s="96" t="s">
        <v>1458</v>
      </c>
      <c r="D27" s="96" t="s">
        <v>1459</v>
      </c>
      <c r="E27" s="187" t="n">
        <v>20000</v>
      </c>
      <c r="F27" s="187" t="n">
        <v>20000</v>
      </c>
      <c r="G27" s="187" t="n">
        <v>20000</v>
      </c>
      <c r="H27" s="187" t="n">
        <v>20000</v>
      </c>
      <c r="I27" s="187" t="n">
        <v>20000</v>
      </c>
      <c r="J27" s="146" t="s">
        <v>190</v>
      </c>
      <c r="K27" s="96" t="s">
        <v>52</v>
      </c>
      <c r="L27" s="167" t="s">
        <v>1428</v>
      </c>
    </row>
    <row r="28" s="134" customFormat="true" ht="18.75" hidden="false" customHeight="false" outlineLevel="0" collapsed="false">
      <c r="A28" s="167"/>
      <c r="B28" s="96" t="s">
        <v>1460</v>
      </c>
      <c r="C28" s="96" t="s">
        <v>1461</v>
      </c>
      <c r="D28" s="96" t="s">
        <v>1368</v>
      </c>
      <c r="E28" s="168"/>
      <c r="F28" s="167"/>
      <c r="G28" s="167"/>
      <c r="H28" s="167"/>
      <c r="I28" s="167"/>
      <c r="J28" s="146" t="s">
        <v>318</v>
      </c>
      <c r="K28" s="96" t="s">
        <v>1451</v>
      </c>
      <c r="L28" s="167"/>
    </row>
    <row r="29" s="134" customFormat="true" ht="18.75" hidden="false" customHeight="false" outlineLevel="0" collapsed="false">
      <c r="A29" s="167"/>
      <c r="B29" s="96"/>
      <c r="C29" s="96" t="s">
        <v>1462</v>
      </c>
      <c r="D29" s="96"/>
      <c r="E29" s="168"/>
      <c r="F29" s="167"/>
      <c r="G29" s="167"/>
      <c r="H29" s="167"/>
      <c r="I29" s="167"/>
      <c r="J29" s="146" t="s">
        <v>1463</v>
      </c>
      <c r="K29" s="96" t="s">
        <v>1464</v>
      </c>
      <c r="L29" s="167"/>
    </row>
    <row r="30" s="134" customFormat="true" ht="18.75" hidden="false" customHeight="false" outlineLevel="0" collapsed="false">
      <c r="A30" s="167"/>
      <c r="B30" s="96"/>
      <c r="C30" s="96" t="s">
        <v>1465</v>
      </c>
      <c r="D30" s="96"/>
      <c r="E30" s="168"/>
      <c r="F30" s="167"/>
      <c r="G30" s="167"/>
      <c r="H30" s="167"/>
      <c r="I30" s="167"/>
      <c r="J30" s="146" t="s">
        <v>1466</v>
      </c>
      <c r="K30" s="96" t="s">
        <v>1467</v>
      </c>
      <c r="L30" s="167"/>
    </row>
    <row r="31" s="134" customFormat="true" ht="18.75" hidden="false" customHeight="false" outlineLevel="0" collapsed="false">
      <c r="A31" s="74" t="n">
        <v>5</v>
      </c>
      <c r="B31" s="96" t="s">
        <v>1468</v>
      </c>
      <c r="C31" s="96" t="s">
        <v>1469</v>
      </c>
      <c r="D31" s="96" t="s">
        <v>1470</v>
      </c>
      <c r="E31" s="187" t="n">
        <v>50000</v>
      </c>
      <c r="F31" s="187" t="n">
        <v>20000</v>
      </c>
      <c r="G31" s="187" t="n">
        <v>20000</v>
      </c>
      <c r="H31" s="187" t="n">
        <v>20000</v>
      </c>
      <c r="I31" s="187" t="n">
        <v>20000</v>
      </c>
      <c r="J31" s="146" t="s">
        <v>874</v>
      </c>
      <c r="K31" s="96" t="s">
        <v>1471</v>
      </c>
      <c r="L31" s="167" t="s">
        <v>1428</v>
      </c>
    </row>
    <row r="32" s="134" customFormat="true" ht="18.75" hidden="false" customHeight="false" outlineLevel="0" collapsed="false">
      <c r="A32" s="167"/>
      <c r="B32" s="96" t="s">
        <v>1472</v>
      </c>
      <c r="C32" s="96" t="s">
        <v>1473</v>
      </c>
      <c r="D32" s="96" t="s">
        <v>1472</v>
      </c>
      <c r="E32" s="155"/>
      <c r="F32" s="167"/>
      <c r="G32" s="167"/>
      <c r="H32" s="167"/>
      <c r="I32" s="167"/>
      <c r="J32" s="146" t="s">
        <v>1450</v>
      </c>
      <c r="K32" s="96" t="s">
        <v>1474</v>
      </c>
      <c r="L32" s="96"/>
    </row>
    <row r="33" s="134" customFormat="true" ht="18.75" hidden="false" customHeight="false" outlineLevel="0" collapsed="false">
      <c r="A33" s="167"/>
      <c r="B33" s="96"/>
      <c r="C33" s="96" t="s">
        <v>1475</v>
      </c>
      <c r="D33" s="96"/>
      <c r="E33" s="155"/>
      <c r="F33" s="167"/>
      <c r="G33" s="167"/>
      <c r="H33" s="167"/>
      <c r="I33" s="167"/>
      <c r="J33" s="146" t="s">
        <v>1476</v>
      </c>
      <c r="K33" s="96" t="s">
        <v>1477</v>
      </c>
      <c r="L33" s="96"/>
    </row>
    <row r="34" s="134" customFormat="true" ht="18.75" hidden="false" customHeight="false" outlineLevel="0" collapsed="false">
      <c r="A34" s="74" t="n">
        <v>6</v>
      </c>
      <c r="B34" s="96" t="s">
        <v>1478</v>
      </c>
      <c r="C34" s="96" t="s">
        <v>1479</v>
      </c>
      <c r="D34" s="96" t="s">
        <v>1480</v>
      </c>
      <c r="E34" s="187" t="n">
        <v>20000</v>
      </c>
      <c r="F34" s="187" t="n">
        <v>20000</v>
      </c>
      <c r="G34" s="187" t="n">
        <v>20000</v>
      </c>
      <c r="H34" s="187" t="n">
        <v>20000</v>
      </c>
      <c r="I34" s="187" t="n">
        <v>20000</v>
      </c>
      <c r="J34" s="146" t="s">
        <v>40</v>
      </c>
      <c r="K34" s="96" t="s">
        <v>1407</v>
      </c>
      <c r="L34" s="167" t="s">
        <v>1428</v>
      </c>
    </row>
    <row r="35" s="134" customFormat="true" ht="18.75" hidden="false" customHeight="false" outlineLevel="0" collapsed="false">
      <c r="A35" s="167"/>
      <c r="B35" s="96" t="s">
        <v>1481</v>
      </c>
      <c r="C35" s="96" t="s">
        <v>1482</v>
      </c>
      <c r="D35" s="96" t="s">
        <v>1483</v>
      </c>
      <c r="E35" s="168"/>
      <c r="F35" s="167"/>
      <c r="G35" s="167"/>
      <c r="H35" s="167"/>
      <c r="I35" s="167"/>
      <c r="J35" s="146" t="s">
        <v>1484</v>
      </c>
      <c r="K35" s="96" t="s">
        <v>1485</v>
      </c>
      <c r="L35" s="167"/>
    </row>
    <row r="36" s="134" customFormat="true" ht="18.75" hidden="false" customHeight="false" outlineLevel="0" collapsed="false">
      <c r="A36" s="167"/>
      <c r="B36" s="96"/>
      <c r="C36" s="96" t="s">
        <v>1486</v>
      </c>
      <c r="D36" s="96" t="s">
        <v>472</v>
      </c>
      <c r="E36" s="168"/>
      <c r="F36" s="167"/>
      <c r="G36" s="167"/>
      <c r="H36" s="167"/>
      <c r="I36" s="167"/>
      <c r="J36" s="146" t="s">
        <v>1487</v>
      </c>
      <c r="K36" s="96" t="s">
        <v>1488</v>
      </c>
      <c r="L36" s="167"/>
    </row>
    <row r="37" s="134" customFormat="true" ht="18.75" hidden="false" customHeight="false" outlineLevel="0" collapsed="false">
      <c r="A37" s="167"/>
      <c r="B37" s="96"/>
      <c r="C37" s="96"/>
      <c r="D37" s="96"/>
      <c r="E37" s="168"/>
      <c r="F37" s="167"/>
      <c r="G37" s="167"/>
      <c r="H37" s="167"/>
      <c r="I37" s="167"/>
      <c r="J37" s="146" t="s">
        <v>1489</v>
      </c>
      <c r="K37" s="96"/>
      <c r="L37" s="96"/>
    </row>
    <row r="38" s="134" customFormat="true" ht="18.75" hidden="false" customHeight="false" outlineLevel="0" collapsed="false">
      <c r="A38" s="74" t="n">
        <v>7</v>
      </c>
      <c r="B38" s="45" t="s">
        <v>1490</v>
      </c>
      <c r="C38" s="45" t="s">
        <v>1491</v>
      </c>
      <c r="D38" s="45" t="s">
        <v>1492</v>
      </c>
      <c r="E38" s="187" t="n">
        <v>30000</v>
      </c>
      <c r="F38" s="187" t="n">
        <v>30000</v>
      </c>
      <c r="G38" s="187" t="n">
        <v>30000</v>
      </c>
      <c r="H38" s="187" t="n">
        <v>30000</v>
      </c>
      <c r="I38" s="187" t="n">
        <v>30000</v>
      </c>
      <c r="J38" s="38" t="s">
        <v>1380</v>
      </c>
      <c r="K38" s="49" t="s">
        <v>1493</v>
      </c>
      <c r="L38" s="74" t="s">
        <v>1428</v>
      </c>
    </row>
    <row r="39" s="134" customFormat="true" ht="18.75" hidden="false" customHeight="false" outlineLevel="0" collapsed="false">
      <c r="A39" s="74"/>
      <c r="B39" s="45" t="s">
        <v>1494</v>
      </c>
      <c r="C39" s="45" t="s">
        <v>1495</v>
      </c>
      <c r="D39" s="45" t="s">
        <v>1496</v>
      </c>
      <c r="E39" s="153"/>
      <c r="F39" s="74"/>
      <c r="G39" s="153"/>
      <c r="H39" s="74"/>
      <c r="I39" s="74"/>
      <c r="J39" s="38" t="s">
        <v>1497</v>
      </c>
      <c r="K39" s="49" t="s">
        <v>1498</v>
      </c>
      <c r="L39" s="74"/>
    </row>
    <row r="40" s="134" customFormat="true" ht="18.75" hidden="false" customHeight="false" outlineLevel="0" collapsed="false">
      <c r="A40" s="74"/>
      <c r="B40" s="45"/>
      <c r="C40" s="45"/>
      <c r="D40" s="45"/>
      <c r="E40" s="189"/>
      <c r="F40" s="74"/>
      <c r="G40" s="153"/>
      <c r="H40" s="148"/>
      <c r="I40" s="148"/>
      <c r="J40" s="38" t="s">
        <v>1499</v>
      </c>
      <c r="K40" s="49" t="s">
        <v>1500</v>
      </c>
      <c r="L40" s="74"/>
    </row>
    <row r="41" s="134" customFormat="true" ht="18.75" hidden="false" customHeight="false" outlineLevel="0" collapsed="false">
      <c r="A41" s="74" t="n">
        <v>8</v>
      </c>
      <c r="B41" s="96" t="s">
        <v>1501</v>
      </c>
      <c r="C41" s="190" t="s">
        <v>1502</v>
      </c>
      <c r="D41" s="96" t="s">
        <v>1503</v>
      </c>
      <c r="E41" s="187" t="n">
        <v>20000</v>
      </c>
      <c r="F41" s="187" t="n">
        <v>20000</v>
      </c>
      <c r="G41" s="187" t="n">
        <v>20000</v>
      </c>
      <c r="H41" s="187" t="n">
        <v>20000</v>
      </c>
      <c r="I41" s="187" t="n">
        <v>20000</v>
      </c>
      <c r="J41" s="146" t="s">
        <v>1504</v>
      </c>
      <c r="K41" s="166" t="s">
        <v>1505</v>
      </c>
      <c r="L41" s="167" t="s">
        <v>1428</v>
      </c>
    </row>
    <row r="42" s="134" customFormat="true" ht="18.75" hidden="false" customHeight="false" outlineLevel="0" collapsed="false">
      <c r="A42" s="168"/>
      <c r="B42" s="96" t="s">
        <v>1506</v>
      </c>
      <c r="C42" s="190" t="s">
        <v>1507</v>
      </c>
      <c r="D42" s="96" t="s">
        <v>1508</v>
      </c>
      <c r="E42" s="168"/>
      <c r="F42" s="167"/>
      <c r="G42" s="155"/>
      <c r="H42" s="167"/>
      <c r="I42" s="167"/>
      <c r="J42" s="146" t="s">
        <v>1509</v>
      </c>
      <c r="K42" s="166" t="s">
        <v>1510</v>
      </c>
      <c r="L42" s="167"/>
    </row>
    <row r="43" s="134" customFormat="true" ht="18.75" hidden="false" customHeight="false" outlineLevel="0" collapsed="false">
      <c r="A43" s="168"/>
      <c r="B43" s="96"/>
      <c r="C43" s="190" t="s">
        <v>1508</v>
      </c>
      <c r="D43" s="96" t="s">
        <v>1368</v>
      </c>
      <c r="E43" s="168"/>
      <c r="F43" s="167"/>
      <c r="G43" s="155"/>
      <c r="H43" s="167"/>
      <c r="I43" s="167"/>
      <c r="J43" s="146" t="s">
        <v>1316</v>
      </c>
      <c r="K43" s="166" t="s">
        <v>1511</v>
      </c>
      <c r="L43" s="167"/>
    </row>
    <row r="44" s="134" customFormat="true" ht="18.75" hidden="false" customHeight="false" outlineLevel="0" collapsed="false">
      <c r="A44" s="168"/>
      <c r="B44" s="96"/>
      <c r="C44" s="166" t="s">
        <v>1368</v>
      </c>
      <c r="D44" s="96"/>
      <c r="E44" s="168"/>
      <c r="F44" s="167"/>
      <c r="G44" s="155"/>
      <c r="H44" s="167"/>
      <c r="I44" s="167"/>
      <c r="J44" s="146"/>
      <c r="K44" s="166"/>
      <c r="L44" s="167"/>
    </row>
    <row r="45" s="134" customFormat="true" ht="21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s="134" customFormat="true" ht="21.75" hidden="false" customHeight="false" outlineLevel="0" collapsed="false"/>
    <row r="47" s="134" customFormat="true" ht="18.75" hidden="false" customHeight="false" outlineLevel="0" collapsed="false">
      <c r="A47" s="5"/>
      <c r="B47" s="5"/>
      <c r="C47" s="5"/>
      <c r="L47" s="3" t="s">
        <v>1235</v>
      </c>
    </row>
    <row r="48" s="136" customFormat="true" ht="33.75" hidden="false" customHeight="true" outlineLevel="0" collapsed="false">
      <c r="A48" s="7" t="s">
        <v>9</v>
      </c>
      <c r="B48" s="7" t="s">
        <v>10</v>
      </c>
      <c r="C48" s="7" t="s">
        <v>11</v>
      </c>
      <c r="D48" s="8" t="s">
        <v>1241</v>
      </c>
      <c r="E48" s="7" t="s">
        <v>13</v>
      </c>
      <c r="F48" s="7"/>
      <c r="G48" s="7"/>
      <c r="H48" s="7"/>
      <c r="I48" s="7"/>
      <c r="J48" s="8" t="s">
        <v>1242</v>
      </c>
      <c r="K48" s="8" t="s">
        <v>15</v>
      </c>
      <c r="L48" s="8" t="s">
        <v>16</v>
      </c>
    </row>
    <row r="49" s="136" customFormat="true" ht="45" hidden="false" customHeight="true" outlineLevel="0" collapsed="false">
      <c r="A49" s="7"/>
      <c r="B49" s="7"/>
      <c r="C49" s="7"/>
      <c r="D49" s="8"/>
      <c r="E49" s="138" t="s">
        <v>1420</v>
      </c>
      <c r="F49" s="138" t="s">
        <v>1421</v>
      </c>
      <c r="G49" s="138" t="s">
        <v>1422</v>
      </c>
      <c r="H49" s="138" t="s">
        <v>1423</v>
      </c>
      <c r="I49" s="138" t="s">
        <v>1423</v>
      </c>
      <c r="J49" s="8"/>
      <c r="K49" s="8"/>
      <c r="L49" s="8"/>
    </row>
    <row r="50" s="134" customFormat="true" ht="18.75" hidden="false" customHeight="false" outlineLevel="0" collapsed="false">
      <c r="A50" s="157" t="n">
        <v>9</v>
      </c>
      <c r="B50" s="96" t="s">
        <v>1512</v>
      </c>
      <c r="C50" s="166" t="s">
        <v>1513</v>
      </c>
      <c r="D50" s="96" t="s">
        <v>1514</v>
      </c>
      <c r="E50" s="187" t="n">
        <v>30000</v>
      </c>
      <c r="F50" s="187" t="n">
        <v>30000</v>
      </c>
      <c r="G50" s="187" t="n">
        <v>30000</v>
      </c>
      <c r="H50" s="187" t="n">
        <v>30000</v>
      </c>
      <c r="I50" s="187" t="n">
        <v>30000</v>
      </c>
      <c r="J50" s="146" t="s">
        <v>190</v>
      </c>
      <c r="K50" s="166" t="s">
        <v>1515</v>
      </c>
      <c r="L50" s="167" t="s">
        <v>1428</v>
      </c>
    </row>
    <row r="51" s="134" customFormat="true" ht="18.75" hidden="false" customHeight="false" outlineLevel="0" collapsed="false">
      <c r="A51" s="168"/>
      <c r="B51" s="96" t="s">
        <v>1516</v>
      </c>
      <c r="C51" s="166" t="s">
        <v>1517</v>
      </c>
      <c r="D51" s="96" t="s">
        <v>1518</v>
      </c>
      <c r="E51" s="155"/>
      <c r="F51" s="167"/>
      <c r="G51" s="155"/>
      <c r="H51" s="167"/>
      <c r="I51" s="167"/>
      <c r="J51" s="146" t="s">
        <v>1519</v>
      </c>
      <c r="K51" s="166" t="s">
        <v>1520</v>
      </c>
      <c r="L51" s="96"/>
    </row>
    <row r="52" s="134" customFormat="true" ht="18.75" hidden="false" customHeight="false" outlineLevel="0" collapsed="false">
      <c r="A52" s="168"/>
      <c r="B52" s="96" t="s">
        <v>1521</v>
      </c>
      <c r="C52" s="166" t="s">
        <v>1522</v>
      </c>
      <c r="D52" s="96" t="s">
        <v>1523</v>
      </c>
      <c r="E52" s="155"/>
      <c r="F52" s="167"/>
      <c r="G52" s="155"/>
      <c r="H52" s="167"/>
      <c r="I52" s="167"/>
      <c r="J52" s="146" t="s">
        <v>1524</v>
      </c>
      <c r="K52" s="166" t="s">
        <v>1525</v>
      </c>
      <c r="L52" s="96"/>
    </row>
    <row r="53" s="134" customFormat="true" ht="18.75" hidden="false" customHeight="false" outlineLevel="0" collapsed="false">
      <c r="A53" s="168"/>
      <c r="B53" s="96"/>
      <c r="C53" s="166"/>
      <c r="D53" s="96" t="s">
        <v>1526</v>
      </c>
      <c r="E53" s="155"/>
      <c r="F53" s="167"/>
      <c r="G53" s="155"/>
      <c r="H53" s="167"/>
      <c r="I53" s="167"/>
      <c r="J53" s="146"/>
      <c r="K53" s="166"/>
      <c r="L53" s="96"/>
    </row>
    <row r="54" s="134" customFormat="true" ht="21.75" hidden="false" customHeight="false" outlineLevel="0" collapsed="false">
      <c r="A54" s="74"/>
      <c r="B54" s="96"/>
      <c r="C54" s="96"/>
      <c r="D54" s="96"/>
      <c r="E54" s="187"/>
      <c r="F54" s="187"/>
      <c r="G54" s="187"/>
      <c r="H54" s="167"/>
      <c r="I54" s="167"/>
      <c r="J54" s="146"/>
      <c r="K54" s="96"/>
      <c r="L54" s="167"/>
    </row>
    <row r="55" s="134" customFormat="true" ht="21.75" hidden="false" customHeight="false" outlineLevel="0" collapsed="false">
      <c r="A55" s="167"/>
      <c r="B55" s="96"/>
      <c r="C55" s="96"/>
      <c r="D55" s="96"/>
      <c r="E55" s="155"/>
      <c r="F55" s="167"/>
      <c r="G55" s="167"/>
      <c r="H55" s="167"/>
      <c r="I55" s="167"/>
      <c r="J55" s="146"/>
      <c r="K55" s="96"/>
      <c r="L55" s="96"/>
    </row>
    <row r="56" s="134" customFormat="true" ht="21.75" hidden="false" customHeight="false" outlineLevel="0" collapsed="false">
      <c r="A56" s="167"/>
      <c r="B56" s="96"/>
      <c r="C56" s="96"/>
      <c r="D56" s="96"/>
      <c r="E56" s="155"/>
      <c r="F56" s="167"/>
      <c r="G56" s="167"/>
      <c r="H56" s="167"/>
      <c r="I56" s="167"/>
      <c r="J56" s="146"/>
      <c r="K56" s="96"/>
      <c r="L56" s="96"/>
    </row>
    <row r="57" s="134" customFormat="true" ht="21.75" hidden="false" customHeight="false" outlineLevel="0" collapsed="false">
      <c r="A57" s="74"/>
      <c r="B57" s="96"/>
      <c r="C57" s="96"/>
      <c r="D57" s="96"/>
      <c r="E57" s="167"/>
      <c r="F57" s="167"/>
      <c r="G57" s="167"/>
      <c r="H57" s="187"/>
      <c r="I57" s="187"/>
      <c r="J57" s="146"/>
      <c r="K57" s="96"/>
      <c r="L57" s="167"/>
    </row>
    <row r="58" s="134" customFormat="true" ht="21.75" hidden="false" customHeight="false" outlineLevel="0" collapsed="false">
      <c r="A58" s="167"/>
      <c r="B58" s="96"/>
      <c r="C58" s="96"/>
      <c r="D58" s="96"/>
      <c r="E58" s="168"/>
      <c r="F58" s="167"/>
      <c r="G58" s="167"/>
      <c r="H58" s="167"/>
      <c r="I58" s="167"/>
      <c r="J58" s="146"/>
      <c r="K58" s="96"/>
      <c r="L58" s="167"/>
    </row>
    <row r="59" s="134" customFormat="true" ht="21.75" hidden="false" customHeight="false" outlineLevel="0" collapsed="false">
      <c r="A59" s="167"/>
      <c r="B59" s="96"/>
      <c r="C59" s="96"/>
      <c r="D59" s="96"/>
      <c r="E59" s="168"/>
      <c r="F59" s="167"/>
      <c r="G59" s="167"/>
      <c r="H59" s="167"/>
      <c r="I59" s="167"/>
      <c r="J59" s="146"/>
      <c r="K59" s="96"/>
      <c r="L59" s="167"/>
    </row>
    <row r="60" s="134" customFormat="true" ht="21.75" hidden="false" customHeight="false" outlineLevel="0" collapsed="false">
      <c r="A60" s="167"/>
      <c r="B60" s="96"/>
      <c r="C60" s="96"/>
      <c r="D60" s="96"/>
      <c r="E60" s="168"/>
      <c r="F60" s="167"/>
      <c r="G60" s="167"/>
      <c r="H60" s="167"/>
      <c r="I60" s="167"/>
      <c r="J60" s="146"/>
      <c r="K60" s="96"/>
      <c r="L60" s="96"/>
    </row>
    <row r="61" s="134" customFormat="true" ht="21.75" hidden="false" customHeight="false" outlineLevel="0" collapsed="false">
      <c r="A61" s="74"/>
      <c r="B61" s="45"/>
      <c r="C61" s="45"/>
      <c r="D61" s="45"/>
      <c r="E61" s="167"/>
      <c r="F61" s="167"/>
      <c r="G61" s="167"/>
      <c r="H61" s="167"/>
      <c r="I61" s="167"/>
      <c r="J61" s="38"/>
      <c r="K61" s="49"/>
      <c r="L61" s="74"/>
    </row>
    <row r="62" s="134" customFormat="true" ht="21.75" hidden="false" customHeight="false" outlineLevel="0" collapsed="false">
      <c r="A62" s="74"/>
      <c r="B62" s="45"/>
      <c r="C62" s="45"/>
      <c r="D62" s="45"/>
      <c r="E62" s="153"/>
      <c r="F62" s="74"/>
      <c r="G62" s="153"/>
      <c r="H62" s="74"/>
      <c r="I62" s="74"/>
      <c r="J62" s="38"/>
      <c r="K62" s="49"/>
      <c r="L62" s="74"/>
    </row>
    <row r="63" s="134" customFormat="true" ht="21.75" hidden="false" customHeight="false" outlineLevel="0" collapsed="false">
      <c r="A63" s="74"/>
      <c r="B63" s="96"/>
      <c r="C63" s="190"/>
      <c r="D63" s="96"/>
      <c r="E63" s="155"/>
      <c r="F63" s="167"/>
      <c r="G63" s="167"/>
      <c r="H63" s="167"/>
      <c r="I63" s="167"/>
      <c r="J63" s="146"/>
      <c r="K63" s="166"/>
      <c r="L63" s="167"/>
    </row>
    <row r="64" s="134" customFormat="true" ht="21.75" hidden="false" customHeight="false" outlineLevel="0" collapsed="false">
      <c r="A64" s="168"/>
      <c r="B64" s="96"/>
      <c r="C64" s="190"/>
      <c r="D64" s="96"/>
      <c r="E64" s="168"/>
      <c r="F64" s="167"/>
      <c r="G64" s="155"/>
      <c r="H64" s="167"/>
      <c r="I64" s="167"/>
      <c r="J64" s="146"/>
      <c r="K64" s="166"/>
      <c r="L64" s="167"/>
    </row>
    <row r="65" s="134" customFormat="true" ht="21.75" hidden="false" customHeight="false" outlineLevel="0" collapsed="false">
      <c r="A65" s="168"/>
      <c r="B65" s="96"/>
      <c r="C65" s="190"/>
      <c r="D65" s="96"/>
      <c r="E65" s="168"/>
      <c r="F65" s="167"/>
      <c r="G65" s="155"/>
      <c r="H65" s="167"/>
      <c r="I65" s="167"/>
      <c r="J65" s="146"/>
      <c r="K65" s="166"/>
      <c r="L65" s="167"/>
    </row>
    <row r="66" s="134" customFormat="true" ht="21.75" hidden="false" customHeight="false" outlineLevel="0" collapsed="false">
      <c r="A66" s="168"/>
      <c r="B66" s="96"/>
      <c r="C66" s="166"/>
      <c r="D66" s="96"/>
      <c r="E66" s="168"/>
      <c r="F66" s="167"/>
      <c r="G66" s="155"/>
      <c r="H66" s="167"/>
      <c r="I66" s="167"/>
      <c r="J66" s="146"/>
      <c r="K66" s="166"/>
      <c r="L66" s="167"/>
    </row>
    <row r="67" s="134" customFormat="true" ht="21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</row>
    <row r="68" s="134" customFormat="true" ht="21.75" hidden="false" customHeight="false" outlineLevel="0" collapsed="false">
      <c r="L68" s="3"/>
    </row>
    <row r="69" s="134" customFormat="true" ht="21.75" hidden="false" customHeight="false" outlineLevel="0" collapsed="false">
      <c r="L69" s="3"/>
    </row>
    <row r="70" s="134" customFormat="true" ht="18.75" hidden="false" customHeight="false" outlineLevel="0" collapsed="false">
      <c r="L70" s="3" t="s">
        <v>1235</v>
      </c>
    </row>
    <row r="71" s="134" customFormat="true" ht="18.75" hidden="false" customHeight="false" outlineLevel="0" collapsed="false">
      <c r="B71" s="135" t="s">
        <v>1527</v>
      </c>
      <c r="L71" s="3"/>
    </row>
    <row r="72" s="136" customFormat="true" ht="33.75" hidden="false" customHeight="true" outlineLevel="0" collapsed="false">
      <c r="A72" s="7" t="s">
        <v>9</v>
      </c>
      <c r="B72" s="7" t="s">
        <v>10</v>
      </c>
      <c r="C72" s="7" t="s">
        <v>11</v>
      </c>
      <c r="D72" s="8" t="s">
        <v>1241</v>
      </c>
      <c r="E72" s="7" t="s">
        <v>13</v>
      </c>
      <c r="F72" s="7"/>
      <c r="G72" s="7"/>
      <c r="H72" s="7"/>
      <c r="I72" s="7"/>
      <c r="J72" s="8" t="s">
        <v>1242</v>
      </c>
      <c r="K72" s="8" t="s">
        <v>15</v>
      </c>
      <c r="L72" s="8" t="s">
        <v>16</v>
      </c>
    </row>
    <row r="73" s="136" customFormat="true" ht="45" hidden="false" customHeight="true" outlineLevel="0" collapsed="false">
      <c r="A73" s="7"/>
      <c r="B73" s="7"/>
      <c r="C73" s="7"/>
      <c r="D73" s="8"/>
      <c r="E73" s="138" t="s">
        <v>1420</v>
      </c>
      <c r="F73" s="138" t="s">
        <v>1421</v>
      </c>
      <c r="G73" s="138" t="s">
        <v>1422</v>
      </c>
      <c r="H73" s="138" t="s">
        <v>1423</v>
      </c>
      <c r="I73" s="138" t="s">
        <v>1423</v>
      </c>
      <c r="J73" s="8"/>
      <c r="K73" s="8"/>
      <c r="L73" s="8"/>
    </row>
    <row r="74" s="134" customFormat="true" ht="18.75" hidden="false" customHeight="false" outlineLevel="0" collapsed="false">
      <c r="A74" s="74" t="n">
        <v>1</v>
      </c>
      <c r="B74" s="45" t="s">
        <v>1528</v>
      </c>
      <c r="C74" s="45" t="s">
        <v>1529</v>
      </c>
      <c r="D74" s="45" t="s">
        <v>1530</v>
      </c>
      <c r="E74" s="189" t="n">
        <v>5000</v>
      </c>
      <c r="F74" s="184" t="n">
        <v>5000</v>
      </c>
      <c r="G74" s="184" t="n">
        <v>5000</v>
      </c>
      <c r="H74" s="184" t="n">
        <v>5000</v>
      </c>
      <c r="I74" s="184" t="n">
        <v>5000</v>
      </c>
      <c r="J74" s="38" t="s">
        <v>1380</v>
      </c>
      <c r="K74" s="49" t="s">
        <v>1530</v>
      </c>
      <c r="L74" s="74" t="s">
        <v>1255</v>
      </c>
    </row>
    <row r="75" s="134" customFormat="true" ht="18.75" hidden="false" customHeight="false" outlineLevel="0" collapsed="false">
      <c r="A75" s="74"/>
      <c r="B75" s="45" t="s">
        <v>1531</v>
      </c>
      <c r="C75" s="45" t="s">
        <v>1532</v>
      </c>
      <c r="D75" s="45" t="s">
        <v>1533</v>
      </c>
      <c r="E75" s="167"/>
      <c r="F75" s="74"/>
      <c r="G75" s="153"/>
      <c r="H75" s="74"/>
      <c r="I75" s="74"/>
      <c r="J75" s="38" t="s">
        <v>1534</v>
      </c>
      <c r="K75" s="49" t="s">
        <v>1535</v>
      </c>
      <c r="L75" s="74" t="s">
        <v>1536</v>
      </c>
    </row>
    <row r="76" s="134" customFormat="true" ht="18.75" hidden="false" customHeight="false" outlineLevel="0" collapsed="false">
      <c r="A76" s="74"/>
      <c r="B76" s="45"/>
      <c r="C76" s="45" t="s">
        <v>1537</v>
      </c>
      <c r="D76" s="45"/>
      <c r="E76" s="153"/>
      <c r="F76" s="74"/>
      <c r="G76" s="153"/>
      <c r="H76" s="74"/>
      <c r="I76" s="74"/>
      <c r="J76" s="38" t="s">
        <v>1538</v>
      </c>
      <c r="K76" s="49" t="s">
        <v>1539</v>
      </c>
      <c r="L76" s="74"/>
    </row>
    <row r="77" s="134" customFormat="true" ht="18.75" hidden="false" customHeight="false" outlineLevel="0" collapsed="false">
      <c r="A77" s="74" t="n">
        <v>2</v>
      </c>
      <c r="B77" s="45" t="s">
        <v>1540</v>
      </c>
      <c r="C77" s="45" t="s">
        <v>1541</v>
      </c>
      <c r="D77" s="45" t="s">
        <v>1530</v>
      </c>
      <c r="E77" s="189" t="n">
        <v>10000</v>
      </c>
      <c r="F77" s="148" t="n">
        <v>10000</v>
      </c>
      <c r="G77" s="191" t="n">
        <v>10000</v>
      </c>
      <c r="H77" s="148" t="n">
        <v>10000</v>
      </c>
      <c r="I77" s="148" t="n">
        <v>10000</v>
      </c>
      <c r="J77" s="38" t="s">
        <v>1542</v>
      </c>
      <c r="K77" s="49" t="s">
        <v>1530</v>
      </c>
      <c r="L77" s="74" t="s">
        <v>1255</v>
      </c>
    </row>
    <row r="78" s="134" customFormat="true" ht="18.75" hidden="false" customHeight="false" outlineLevel="0" collapsed="false">
      <c r="A78" s="74"/>
      <c r="B78" s="45" t="s">
        <v>1543</v>
      </c>
      <c r="C78" s="45" t="s">
        <v>1544</v>
      </c>
      <c r="D78" s="45" t="s">
        <v>1533</v>
      </c>
      <c r="E78" s="167"/>
      <c r="F78" s="74"/>
      <c r="G78" s="153"/>
      <c r="H78" s="74"/>
      <c r="I78" s="74"/>
      <c r="J78" s="38" t="s">
        <v>1545</v>
      </c>
      <c r="K78" s="49" t="s">
        <v>1546</v>
      </c>
      <c r="L78" s="74" t="s">
        <v>1536</v>
      </c>
    </row>
    <row r="79" s="134" customFormat="true" ht="18.75" hidden="false" customHeight="false" outlineLevel="0" collapsed="false">
      <c r="A79" s="74"/>
      <c r="B79" s="45"/>
      <c r="C79" s="45"/>
      <c r="D79" s="45"/>
      <c r="E79" s="153"/>
      <c r="F79" s="74"/>
      <c r="G79" s="153"/>
      <c r="H79" s="74"/>
      <c r="I79" s="74"/>
      <c r="J79" s="38" t="s">
        <v>1547</v>
      </c>
      <c r="K79" s="49" t="s">
        <v>1548</v>
      </c>
      <c r="L79" s="74"/>
    </row>
    <row r="80" s="134" customFormat="true" ht="18.75" hidden="false" customHeight="false" outlineLevel="0" collapsed="false">
      <c r="A80" s="74"/>
      <c r="B80" s="45"/>
      <c r="C80" s="45"/>
      <c r="D80" s="45"/>
      <c r="E80" s="153"/>
      <c r="F80" s="74"/>
      <c r="G80" s="153"/>
      <c r="H80" s="74"/>
      <c r="I80" s="74"/>
      <c r="J80" s="38"/>
      <c r="K80" s="166" t="s">
        <v>1549</v>
      </c>
      <c r="L80" s="74"/>
      <c r="M80" s="158"/>
    </row>
    <row r="81" s="134" customFormat="true" ht="18.75" hidden="false" customHeight="false" outlineLevel="0" collapsed="false">
      <c r="A81" s="157" t="n">
        <v>3</v>
      </c>
      <c r="B81" s="96" t="s">
        <v>1550</v>
      </c>
      <c r="C81" s="166" t="s">
        <v>1551</v>
      </c>
      <c r="D81" s="96" t="s">
        <v>1552</v>
      </c>
      <c r="E81" s="192" t="n">
        <v>5000</v>
      </c>
      <c r="F81" s="187" t="n">
        <v>5000</v>
      </c>
      <c r="G81" s="192" t="n">
        <v>5000</v>
      </c>
      <c r="H81" s="187" t="n">
        <v>5000</v>
      </c>
      <c r="I81" s="187" t="n">
        <v>5000</v>
      </c>
      <c r="J81" s="146" t="s">
        <v>1553</v>
      </c>
      <c r="K81" s="166" t="s">
        <v>1554</v>
      </c>
      <c r="L81" s="167" t="s">
        <v>1255</v>
      </c>
    </row>
    <row r="82" s="134" customFormat="true" ht="18.75" hidden="false" customHeight="false" outlineLevel="0" collapsed="false">
      <c r="A82" s="168"/>
      <c r="B82" s="96" t="s">
        <v>1555</v>
      </c>
      <c r="C82" s="166" t="s">
        <v>1556</v>
      </c>
      <c r="D82" s="96" t="s">
        <v>1557</v>
      </c>
      <c r="E82" s="167"/>
      <c r="F82" s="167"/>
      <c r="G82" s="155"/>
      <c r="H82" s="167"/>
      <c r="I82" s="167"/>
      <c r="J82" s="146" t="s">
        <v>1558</v>
      </c>
      <c r="K82" s="166" t="s">
        <v>1559</v>
      </c>
      <c r="L82" s="167" t="s">
        <v>1536</v>
      </c>
    </row>
    <row r="83" s="134" customFormat="true" ht="18.75" hidden="false" customHeight="false" outlineLevel="0" collapsed="false">
      <c r="A83" s="168"/>
      <c r="B83" s="96" t="s">
        <v>1560</v>
      </c>
      <c r="C83" s="166" t="s">
        <v>1561</v>
      </c>
      <c r="D83" s="96" t="s">
        <v>1562</v>
      </c>
      <c r="E83" s="155"/>
      <c r="F83" s="167"/>
      <c r="G83" s="155"/>
      <c r="H83" s="167"/>
      <c r="I83" s="167"/>
      <c r="J83" s="146" t="s">
        <v>1563</v>
      </c>
      <c r="K83" s="166" t="s">
        <v>1564</v>
      </c>
      <c r="L83" s="96"/>
    </row>
    <row r="84" s="134" customFormat="true" ht="18.75" hidden="false" customHeight="false" outlineLevel="0" collapsed="false">
      <c r="A84" s="74"/>
      <c r="B84" s="45"/>
      <c r="C84" s="45" t="s">
        <v>1533</v>
      </c>
      <c r="D84" s="45"/>
      <c r="E84" s="153"/>
      <c r="F84" s="74"/>
      <c r="G84" s="153"/>
      <c r="H84" s="74"/>
      <c r="I84" s="74"/>
      <c r="J84" s="38" t="s">
        <v>1565</v>
      </c>
      <c r="K84" s="49"/>
      <c r="L84" s="74"/>
    </row>
    <row r="85" s="134" customFormat="true" ht="18.75" hidden="false" customHeight="false" outlineLevel="0" collapsed="false">
      <c r="A85" s="74"/>
      <c r="B85" s="45"/>
      <c r="C85" s="45"/>
      <c r="D85" s="45"/>
      <c r="E85" s="153"/>
      <c r="F85" s="74"/>
      <c r="G85" s="153"/>
      <c r="H85" s="74"/>
      <c r="I85" s="74"/>
      <c r="J85" s="38" t="s">
        <v>1566</v>
      </c>
      <c r="K85" s="49"/>
      <c r="L85" s="74"/>
    </row>
    <row r="86" s="134" customFormat="true" ht="18.75" hidden="false" customHeight="false" outlineLevel="0" collapsed="false">
      <c r="A86" s="168" t="n">
        <v>4</v>
      </c>
      <c r="B86" s="96" t="s">
        <v>1567</v>
      </c>
      <c r="C86" s="166" t="s">
        <v>1568</v>
      </c>
      <c r="D86" s="96" t="s">
        <v>1569</v>
      </c>
      <c r="E86" s="192" t="n">
        <v>50000</v>
      </c>
      <c r="F86" s="187" t="n">
        <v>100000</v>
      </c>
      <c r="G86" s="192" t="n">
        <v>100000</v>
      </c>
      <c r="H86" s="187" t="n">
        <v>100000</v>
      </c>
      <c r="I86" s="187" t="n">
        <v>100000</v>
      </c>
      <c r="J86" s="193" t="s">
        <v>1570</v>
      </c>
      <c r="K86" s="166" t="s">
        <v>1571</v>
      </c>
      <c r="L86" s="167" t="s">
        <v>1255</v>
      </c>
    </row>
    <row r="87" s="134" customFormat="true" ht="18.75" hidden="false" customHeight="false" outlineLevel="0" collapsed="false">
      <c r="A87" s="168"/>
      <c r="B87" s="96" t="s">
        <v>1572</v>
      </c>
      <c r="C87" s="166" t="s">
        <v>1573</v>
      </c>
      <c r="D87" s="96" t="s">
        <v>1574</v>
      </c>
      <c r="E87" s="167"/>
      <c r="F87" s="167"/>
      <c r="G87" s="155"/>
      <c r="H87" s="167"/>
      <c r="I87" s="167"/>
      <c r="J87" s="146" t="s">
        <v>1575</v>
      </c>
      <c r="K87" s="166" t="s">
        <v>1576</v>
      </c>
      <c r="L87" s="167" t="s">
        <v>1536</v>
      </c>
    </row>
    <row r="88" s="134" customFormat="true" ht="18.75" hidden="false" customHeight="false" outlineLevel="0" collapsed="false">
      <c r="A88" s="168"/>
      <c r="B88" s="96"/>
      <c r="C88" s="166" t="s">
        <v>1577</v>
      </c>
      <c r="D88" s="96" t="s">
        <v>1578</v>
      </c>
      <c r="E88" s="155"/>
      <c r="F88" s="167"/>
      <c r="G88" s="155"/>
      <c r="H88" s="167"/>
      <c r="I88" s="167"/>
      <c r="J88" s="146" t="s">
        <v>1579</v>
      </c>
      <c r="K88" s="166" t="s">
        <v>1580</v>
      </c>
      <c r="L88" s="167"/>
    </row>
    <row r="89" s="134" customFormat="true" ht="18.75" hidden="false" customHeight="false" outlineLevel="0" collapsed="false">
      <c r="A89" s="168"/>
      <c r="B89" s="96"/>
      <c r="C89" s="166" t="s">
        <v>1581</v>
      </c>
      <c r="D89" s="96"/>
      <c r="E89" s="155"/>
      <c r="F89" s="167"/>
      <c r="G89" s="155"/>
      <c r="H89" s="167"/>
      <c r="I89" s="167"/>
      <c r="J89" s="146" t="s">
        <v>1582</v>
      </c>
      <c r="K89" s="166"/>
      <c r="L89" s="96"/>
    </row>
    <row r="90" s="134" customFormat="true" ht="18.75" hidden="false" customHeight="false" outlineLevel="0" collapsed="false">
      <c r="A90" s="168"/>
      <c r="B90" s="96"/>
      <c r="C90" s="166" t="s">
        <v>36</v>
      </c>
      <c r="D90" s="96"/>
      <c r="E90" s="155"/>
      <c r="F90" s="167"/>
      <c r="G90" s="155"/>
      <c r="H90" s="167"/>
      <c r="I90" s="167"/>
      <c r="J90" s="146"/>
      <c r="K90" s="166"/>
      <c r="L90" s="96"/>
    </row>
    <row r="91" s="134" customFormat="true" ht="21.75" hidden="false" customHeight="false" outlineLevel="0" collapsed="false">
      <c r="A91" s="160"/>
      <c r="B91" s="150"/>
      <c r="C91" s="114"/>
      <c r="D91" s="150"/>
      <c r="E91" s="151"/>
      <c r="F91" s="149"/>
      <c r="G91" s="161"/>
      <c r="H91" s="149"/>
      <c r="I91" s="149"/>
      <c r="J91" s="115"/>
      <c r="K91" s="114"/>
      <c r="L91" s="149"/>
    </row>
    <row r="92" s="134" customFormat="true" ht="21.75" hidden="false" customHeight="false" outlineLevel="0" collapsed="false"/>
    <row r="93" s="134" customFormat="true" ht="18.75" hidden="false" customHeight="false" outlineLevel="0" collapsed="false">
      <c r="L93" s="3" t="s">
        <v>1235</v>
      </c>
    </row>
    <row r="94" s="136" customFormat="true" ht="33.75" hidden="false" customHeight="true" outlineLevel="0" collapsed="false">
      <c r="A94" s="7" t="s">
        <v>9</v>
      </c>
      <c r="B94" s="7" t="s">
        <v>10</v>
      </c>
      <c r="C94" s="7" t="s">
        <v>11</v>
      </c>
      <c r="D94" s="8" t="s">
        <v>1241</v>
      </c>
      <c r="E94" s="7" t="s">
        <v>13</v>
      </c>
      <c r="F94" s="7"/>
      <c r="G94" s="7"/>
      <c r="H94" s="7"/>
      <c r="I94" s="7"/>
      <c r="J94" s="8" t="s">
        <v>1242</v>
      </c>
      <c r="K94" s="8" t="s">
        <v>15</v>
      </c>
      <c r="L94" s="8" t="s">
        <v>16</v>
      </c>
    </row>
    <row r="95" s="136" customFormat="true" ht="45" hidden="false" customHeight="true" outlineLevel="0" collapsed="false">
      <c r="A95" s="7"/>
      <c r="B95" s="7"/>
      <c r="C95" s="7"/>
      <c r="D95" s="8"/>
      <c r="E95" s="138" t="s">
        <v>1420</v>
      </c>
      <c r="F95" s="138" t="s">
        <v>1421</v>
      </c>
      <c r="G95" s="138" t="s">
        <v>1422</v>
      </c>
      <c r="H95" s="138" t="s">
        <v>1423</v>
      </c>
      <c r="I95" s="138" t="s">
        <v>1423</v>
      </c>
      <c r="J95" s="8"/>
      <c r="K95" s="8"/>
      <c r="L95" s="8"/>
    </row>
    <row r="96" s="134" customFormat="true" ht="18.75" hidden="false" customHeight="false" outlineLevel="0" collapsed="false">
      <c r="A96" s="194" t="n">
        <v>5</v>
      </c>
      <c r="B96" s="140" t="s">
        <v>1583</v>
      </c>
      <c r="C96" s="163" t="s">
        <v>1568</v>
      </c>
      <c r="D96" s="140" t="s">
        <v>1584</v>
      </c>
      <c r="E96" s="195" t="n">
        <v>30000</v>
      </c>
      <c r="F96" s="196" t="n">
        <v>30000</v>
      </c>
      <c r="G96" s="195" t="n">
        <v>30000</v>
      </c>
      <c r="H96" s="196" t="n">
        <v>30000</v>
      </c>
      <c r="I96" s="196" t="n">
        <v>30000</v>
      </c>
      <c r="J96" s="142" t="s">
        <v>1585</v>
      </c>
      <c r="K96" s="163" t="s">
        <v>1586</v>
      </c>
      <c r="L96" s="143" t="s">
        <v>1255</v>
      </c>
    </row>
    <row r="97" s="134" customFormat="true" ht="18.75" hidden="false" customHeight="false" outlineLevel="0" collapsed="false">
      <c r="A97" s="168"/>
      <c r="B97" s="96" t="s">
        <v>1587</v>
      </c>
      <c r="C97" s="166" t="s">
        <v>1588</v>
      </c>
      <c r="D97" s="96" t="s">
        <v>1589</v>
      </c>
      <c r="E97" s="167"/>
      <c r="F97" s="167"/>
      <c r="G97" s="155"/>
      <c r="H97" s="167"/>
      <c r="I97" s="167"/>
      <c r="J97" s="146" t="s">
        <v>1590</v>
      </c>
      <c r="K97" s="166" t="s">
        <v>1591</v>
      </c>
      <c r="L97" s="167" t="s">
        <v>1536</v>
      </c>
    </row>
    <row r="98" s="134" customFormat="true" ht="18.75" hidden="false" customHeight="false" outlineLevel="0" collapsed="false">
      <c r="A98" s="168"/>
      <c r="B98" s="96" t="s">
        <v>1592</v>
      </c>
      <c r="C98" s="166" t="s">
        <v>1593</v>
      </c>
      <c r="D98" s="96" t="s">
        <v>1594</v>
      </c>
      <c r="E98" s="167"/>
      <c r="F98" s="167"/>
      <c r="G98" s="155"/>
      <c r="H98" s="167"/>
      <c r="I98" s="167"/>
      <c r="J98" s="146" t="s">
        <v>1595</v>
      </c>
      <c r="K98" s="166"/>
      <c r="L98" s="96"/>
    </row>
    <row r="99" s="134" customFormat="true" ht="18.75" hidden="false" customHeight="false" outlineLevel="0" collapsed="false">
      <c r="A99" s="168"/>
      <c r="B99" s="96"/>
      <c r="C99" s="166" t="s">
        <v>1592</v>
      </c>
      <c r="D99" s="96"/>
      <c r="E99" s="167"/>
      <c r="F99" s="167"/>
      <c r="G99" s="155"/>
      <c r="H99" s="167"/>
      <c r="I99" s="167"/>
      <c r="J99" s="146"/>
      <c r="K99" s="166"/>
      <c r="L99" s="96"/>
    </row>
    <row r="100" s="134" customFormat="true" ht="18.75" hidden="false" customHeight="false" outlineLevel="0" collapsed="false">
      <c r="A100" s="168" t="n">
        <v>6</v>
      </c>
      <c r="B100" s="96" t="s">
        <v>1596</v>
      </c>
      <c r="C100" s="166" t="s">
        <v>1597</v>
      </c>
      <c r="D100" s="96" t="s">
        <v>1598</v>
      </c>
      <c r="E100" s="155" t="s">
        <v>1599</v>
      </c>
      <c r="F100" s="144" t="s">
        <v>1599</v>
      </c>
      <c r="G100" s="155" t="s">
        <v>1599</v>
      </c>
      <c r="H100" s="144" t="s">
        <v>1599</v>
      </c>
      <c r="I100" s="144" t="s">
        <v>1599</v>
      </c>
      <c r="J100" s="146" t="s">
        <v>1380</v>
      </c>
      <c r="K100" s="166" t="s">
        <v>1600</v>
      </c>
      <c r="L100" s="167" t="s">
        <v>1255</v>
      </c>
    </row>
    <row r="101" s="134" customFormat="true" ht="18.75" hidden="false" customHeight="false" outlineLevel="0" collapsed="false">
      <c r="A101" s="168"/>
      <c r="B101" s="96" t="s">
        <v>1601</v>
      </c>
      <c r="C101" s="166" t="s">
        <v>1602</v>
      </c>
      <c r="D101" s="96" t="s">
        <v>1603</v>
      </c>
      <c r="E101" s="167"/>
      <c r="F101" s="167"/>
      <c r="G101" s="155"/>
      <c r="H101" s="167"/>
      <c r="I101" s="167"/>
      <c r="J101" s="146" t="s">
        <v>1604</v>
      </c>
      <c r="K101" s="166" t="s">
        <v>1605</v>
      </c>
      <c r="L101" s="167" t="s">
        <v>1536</v>
      </c>
    </row>
    <row r="102" s="134" customFormat="true" ht="18.75" hidden="false" customHeight="false" outlineLevel="0" collapsed="false">
      <c r="A102" s="168"/>
      <c r="B102" s="96" t="s">
        <v>1606</v>
      </c>
      <c r="C102" s="166" t="s">
        <v>1607</v>
      </c>
      <c r="D102" s="96" t="s">
        <v>1608</v>
      </c>
      <c r="E102" s="155"/>
      <c r="F102" s="167"/>
      <c r="G102" s="155"/>
      <c r="H102" s="167"/>
      <c r="I102" s="167"/>
      <c r="J102" s="146" t="s">
        <v>1609</v>
      </c>
      <c r="K102" s="166"/>
      <c r="L102" s="96"/>
    </row>
    <row r="103" s="134" customFormat="true" ht="18.75" hidden="false" customHeight="false" outlineLevel="0" collapsed="false">
      <c r="A103" s="168"/>
      <c r="B103" s="96"/>
      <c r="C103" s="166"/>
      <c r="D103" s="96" t="s">
        <v>1610</v>
      </c>
      <c r="E103" s="155"/>
      <c r="F103" s="167"/>
      <c r="G103" s="155"/>
      <c r="H103" s="167"/>
      <c r="I103" s="167"/>
      <c r="J103" s="146" t="s">
        <v>1606</v>
      </c>
      <c r="K103" s="166"/>
      <c r="L103" s="167"/>
    </row>
    <row r="104" s="134" customFormat="true" ht="18.75" hidden="false" customHeight="false" outlineLevel="0" collapsed="false">
      <c r="A104" s="168" t="n">
        <v>7</v>
      </c>
      <c r="B104" s="96" t="s">
        <v>1611</v>
      </c>
      <c r="C104" s="166" t="s">
        <v>1612</v>
      </c>
      <c r="D104" s="96" t="s">
        <v>1613</v>
      </c>
      <c r="E104" s="155" t="s">
        <v>1614</v>
      </c>
      <c r="F104" s="144" t="s">
        <v>1251</v>
      </c>
      <c r="G104" s="155" t="s">
        <v>1251</v>
      </c>
      <c r="H104" s="144" t="s">
        <v>1251</v>
      </c>
      <c r="I104" s="144" t="s">
        <v>1251</v>
      </c>
      <c r="J104" s="146" t="s">
        <v>1615</v>
      </c>
      <c r="K104" s="166" t="s">
        <v>1616</v>
      </c>
      <c r="L104" s="167" t="s">
        <v>1255</v>
      </c>
      <c r="M104" s="158"/>
    </row>
    <row r="105" s="134" customFormat="true" ht="18.75" hidden="false" customHeight="false" outlineLevel="0" collapsed="false">
      <c r="A105" s="168"/>
      <c r="B105" s="96" t="s">
        <v>1617</v>
      </c>
      <c r="C105" s="166" t="s">
        <v>1618</v>
      </c>
      <c r="D105" s="96" t="s">
        <v>1619</v>
      </c>
      <c r="E105" s="155"/>
      <c r="F105" s="167"/>
      <c r="G105" s="155"/>
      <c r="H105" s="167"/>
      <c r="I105" s="167"/>
      <c r="J105" s="146" t="s">
        <v>1620</v>
      </c>
      <c r="K105" s="166" t="s">
        <v>1621</v>
      </c>
      <c r="L105" s="167" t="s">
        <v>1536</v>
      </c>
    </row>
    <row r="106" s="134" customFormat="true" ht="18.75" hidden="false" customHeight="false" outlineLevel="0" collapsed="false">
      <c r="A106" s="168"/>
      <c r="B106" s="96"/>
      <c r="C106" s="166" t="s">
        <v>1622</v>
      </c>
      <c r="D106" s="96" t="s">
        <v>1623</v>
      </c>
      <c r="E106" s="155"/>
      <c r="F106" s="167"/>
      <c r="G106" s="155"/>
      <c r="H106" s="167"/>
      <c r="I106" s="167"/>
      <c r="J106" s="146" t="s">
        <v>1624</v>
      </c>
      <c r="K106" s="166" t="s">
        <v>1625</v>
      </c>
      <c r="L106" s="96"/>
    </row>
    <row r="107" s="134" customFormat="true" ht="18.75" hidden="false" customHeight="false" outlineLevel="0" collapsed="false">
      <c r="A107" s="168"/>
      <c r="B107" s="96"/>
      <c r="C107" s="166"/>
      <c r="D107" s="96" t="s">
        <v>1626</v>
      </c>
      <c r="E107" s="155"/>
      <c r="F107" s="167"/>
      <c r="G107" s="155"/>
      <c r="H107" s="167"/>
      <c r="I107" s="167"/>
      <c r="J107" s="146"/>
      <c r="K107" s="166"/>
      <c r="L107" s="96"/>
    </row>
    <row r="108" s="134" customFormat="true" ht="18.75" hidden="false" customHeight="false" outlineLevel="0" collapsed="false">
      <c r="A108" s="168"/>
      <c r="B108" s="96"/>
      <c r="C108" s="166"/>
      <c r="D108" s="96" t="s">
        <v>1316</v>
      </c>
      <c r="E108" s="155"/>
      <c r="F108" s="167"/>
      <c r="G108" s="155"/>
      <c r="H108" s="167"/>
      <c r="I108" s="167"/>
      <c r="J108" s="146"/>
      <c r="K108" s="166"/>
      <c r="L108" s="96"/>
    </row>
    <row r="109" s="134" customFormat="true" ht="18.75" hidden="false" customHeight="false" outlineLevel="0" collapsed="false">
      <c r="A109" s="168" t="n">
        <v>8</v>
      </c>
      <c r="B109" s="96" t="s">
        <v>1627</v>
      </c>
      <c r="C109" s="166" t="s">
        <v>1628</v>
      </c>
      <c r="D109" s="96" t="s">
        <v>1629</v>
      </c>
      <c r="E109" s="155" t="s">
        <v>1614</v>
      </c>
      <c r="F109" s="144" t="s">
        <v>1614</v>
      </c>
      <c r="G109" s="155" t="s">
        <v>1614</v>
      </c>
      <c r="H109" s="144" t="s">
        <v>1614</v>
      </c>
      <c r="I109" s="144" t="s">
        <v>1614</v>
      </c>
      <c r="J109" s="146" t="s">
        <v>1553</v>
      </c>
      <c r="K109" s="166" t="s">
        <v>1630</v>
      </c>
      <c r="L109" s="167" t="s">
        <v>1255</v>
      </c>
    </row>
    <row r="110" s="134" customFormat="true" ht="18.75" hidden="false" customHeight="false" outlineLevel="0" collapsed="false">
      <c r="A110" s="168"/>
      <c r="B110" s="96"/>
      <c r="C110" s="166" t="s">
        <v>1631</v>
      </c>
      <c r="D110" s="96" t="s">
        <v>1632</v>
      </c>
      <c r="E110" s="155"/>
      <c r="F110" s="167"/>
      <c r="G110" s="155"/>
      <c r="H110" s="167"/>
      <c r="I110" s="167"/>
      <c r="J110" s="146" t="s">
        <v>1633</v>
      </c>
      <c r="K110" s="166" t="s">
        <v>1634</v>
      </c>
      <c r="L110" s="167" t="s">
        <v>1536</v>
      </c>
    </row>
    <row r="111" s="134" customFormat="true" ht="18.75" hidden="false" customHeight="false" outlineLevel="0" collapsed="false">
      <c r="A111" s="168"/>
      <c r="B111" s="96"/>
      <c r="C111" s="166"/>
      <c r="D111" s="96"/>
      <c r="E111" s="155"/>
      <c r="F111" s="167"/>
      <c r="G111" s="155"/>
      <c r="H111" s="167"/>
      <c r="I111" s="167"/>
      <c r="J111" s="146" t="s">
        <v>1635</v>
      </c>
      <c r="K111" s="166" t="s">
        <v>1636</v>
      </c>
      <c r="L111" s="96"/>
    </row>
    <row r="112" s="134" customFormat="true" ht="18.75" hidden="false" customHeight="false" outlineLevel="0" collapsed="false">
      <c r="A112" s="168"/>
      <c r="B112" s="96"/>
      <c r="C112" s="166"/>
      <c r="D112" s="96"/>
      <c r="E112" s="155"/>
      <c r="F112" s="167"/>
      <c r="G112" s="155"/>
      <c r="H112" s="167"/>
      <c r="I112" s="167"/>
      <c r="J112" s="146" t="s">
        <v>1637</v>
      </c>
      <c r="K112" s="166"/>
      <c r="L112" s="96"/>
    </row>
    <row r="113" s="134" customFormat="true" ht="18.75" hidden="false" customHeight="false" outlineLevel="0" collapsed="false">
      <c r="A113" s="168"/>
      <c r="B113" s="96"/>
      <c r="C113" s="166"/>
      <c r="D113" s="96"/>
      <c r="E113" s="155"/>
      <c r="F113" s="167"/>
      <c r="G113" s="155"/>
      <c r="H113" s="167"/>
      <c r="I113" s="167"/>
      <c r="J113" s="146" t="s">
        <v>1638</v>
      </c>
      <c r="K113" s="166"/>
      <c r="L113" s="96"/>
    </row>
    <row r="114" s="134" customFormat="true" ht="21.75" hidden="false" customHeight="false" outlineLevel="0" collapsed="false">
      <c r="A114" s="197"/>
      <c r="B114" s="188"/>
      <c r="C114" s="174"/>
      <c r="D114" s="188"/>
      <c r="E114" s="172"/>
      <c r="F114" s="151"/>
      <c r="G114" s="172"/>
      <c r="H114" s="151"/>
      <c r="I114" s="151"/>
      <c r="J114" s="173"/>
      <c r="K114" s="174"/>
      <c r="L114" s="188"/>
    </row>
    <row r="115" s="134" customFormat="true" ht="21.75" hidden="false" customHeight="false" outlineLevel="0" collapsed="false"/>
    <row r="116" s="134" customFormat="true" ht="18.75" hidden="false" customHeight="false" outlineLevel="0" collapsed="false">
      <c r="L116" s="3" t="s">
        <v>1235</v>
      </c>
    </row>
    <row r="117" s="136" customFormat="true" ht="33.75" hidden="false" customHeight="true" outlineLevel="0" collapsed="false">
      <c r="A117" s="7" t="s">
        <v>9</v>
      </c>
      <c r="B117" s="7" t="s">
        <v>10</v>
      </c>
      <c r="C117" s="7" t="s">
        <v>11</v>
      </c>
      <c r="D117" s="8" t="s">
        <v>1241</v>
      </c>
      <c r="E117" s="7" t="s">
        <v>13</v>
      </c>
      <c r="F117" s="7"/>
      <c r="G117" s="7"/>
      <c r="H117" s="7"/>
      <c r="I117" s="7"/>
      <c r="J117" s="8" t="s">
        <v>1242</v>
      </c>
      <c r="K117" s="8" t="s">
        <v>15</v>
      </c>
      <c r="L117" s="8" t="s">
        <v>16</v>
      </c>
    </row>
    <row r="118" s="136" customFormat="true" ht="45" hidden="false" customHeight="true" outlineLevel="0" collapsed="false">
      <c r="A118" s="7"/>
      <c r="B118" s="7"/>
      <c r="C118" s="7"/>
      <c r="D118" s="8"/>
      <c r="E118" s="138" t="s">
        <v>1420</v>
      </c>
      <c r="F118" s="138" t="s">
        <v>1421</v>
      </c>
      <c r="G118" s="138" t="s">
        <v>1422</v>
      </c>
      <c r="H118" s="138" t="s">
        <v>1423</v>
      </c>
      <c r="I118" s="138" t="s">
        <v>1423</v>
      </c>
      <c r="J118" s="8"/>
      <c r="K118" s="8"/>
      <c r="L118" s="8"/>
    </row>
    <row r="119" s="134" customFormat="true" ht="18.75" hidden="false" customHeight="false" outlineLevel="0" collapsed="false">
      <c r="A119" s="168" t="n">
        <v>9</v>
      </c>
      <c r="B119" s="96" t="s">
        <v>1639</v>
      </c>
      <c r="C119" s="166" t="s">
        <v>1612</v>
      </c>
      <c r="D119" s="96" t="s">
        <v>1640</v>
      </c>
      <c r="E119" s="192" t="n">
        <v>30000</v>
      </c>
      <c r="F119" s="187" t="n">
        <v>30000</v>
      </c>
      <c r="G119" s="192" t="n">
        <v>30000</v>
      </c>
      <c r="H119" s="187" t="n">
        <v>30000</v>
      </c>
      <c r="I119" s="187" t="n">
        <v>30000</v>
      </c>
      <c r="J119" s="146" t="s">
        <v>1380</v>
      </c>
      <c r="K119" s="166" t="s">
        <v>1641</v>
      </c>
      <c r="L119" s="167" t="s">
        <v>1255</v>
      </c>
    </row>
    <row r="120" s="134" customFormat="true" ht="18.75" hidden="false" customHeight="false" outlineLevel="0" collapsed="false">
      <c r="A120" s="168"/>
      <c r="B120" s="96"/>
      <c r="C120" s="166" t="s">
        <v>1642</v>
      </c>
      <c r="D120" s="96" t="s">
        <v>1643</v>
      </c>
      <c r="E120" s="155"/>
      <c r="F120" s="167"/>
      <c r="G120" s="155"/>
      <c r="H120" s="167"/>
      <c r="I120" s="167"/>
      <c r="J120" s="146" t="s">
        <v>1644</v>
      </c>
      <c r="K120" s="166" t="s">
        <v>1645</v>
      </c>
      <c r="L120" s="167" t="s">
        <v>1536</v>
      </c>
    </row>
    <row r="121" s="134" customFormat="true" ht="18.75" hidden="false" customHeight="false" outlineLevel="0" collapsed="false">
      <c r="A121" s="168"/>
      <c r="B121" s="96"/>
      <c r="C121" s="166" t="s">
        <v>1646</v>
      </c>
      <c r="D121" s="145" t="s">
        <v>1647</v>
      </c>
      <c r="E121" s="155"/>
      <c r="F121" s="167"/>
      <c r="G121" s="155"/>
      <c r="H121" s="167"/>
      <c r="I121" s="167"/>
      <c r="J121" s="146" t="s">
        <v>1648</v>
      </c>
      <c r="K121" s="166" t="s">
        <v>1649</v>
      </c>
      <c r="L121" s="96"/>
    </row>
    <row r="122" s="134" customFormat="true" ht="18.75" hidden="false" customHeight="false" outlineLevel="0" collapsed="false">
      <c r="A122" s="168" t="n">
        <v>10</v>
      </c>
      <c r="B122" s="96" t="s">
        <v>1650</v>
      </c>
      <c r="C122" s="166" t="s">
        <v>1529</v>
      </c>
      <c r="D122" s="96" t="s">
        <v>1651</v>
      </c>
      <c r="E122" s="192" t="n">
        <v>10000</v>
      </c>
      <c r="F122" s="187" t="n">
        <v>10000</v>
      </c>
      <c r="G122" s="192" t="n">
        <v>10000</v>
      </c>
      <c r="H122" s="187" t="n">
        <v>10000</v>
      </c>
      <c r="I122" s="187" t="n">
        <v>10000</v>
      </c>
      <c r="J122" s="146" t="s">
        <v>1380</v>
      </c>
      <c r="K122" s="166" t="s">
        <v>1652</v>
      </c>
      <c r="L122" s="167" t="s">
        <v>1255</v>
      </c>
    </row>
    <row r="123" s="134" customFormat="true" ht="18.75" hidden="false" customHeight="false" outlineLevel="0" collapsed="false">
      <c r="A123" s="168"/>
      <c r="B123" s="96" t="s">
        <v>1653</v>
      </c>
      <c r="C123" s="166" t="s">
        <v>1654</v>
      </c>
      <c r="D123" s="96" t="s">
        <v>1655</v>
      </c>
      <c r="E123" s="155"/>
      <c r="F123" s="167"/>
      <c r="G123" s="155"/>
      <c r="H123" s="167"/>
      <c r="I123" s="167"/>
      <c r="J123" s="146" t="s">
        <v>1656</v>
      </c>
      <c r="K123" s="166" t="s">
        <v>1657</v>
      </c>
      <c r="L123" s="167" t="s">
        <v>1536</v>
      </c>
    </row>
    <row r="124" s="134" customFormat="true" ht="18.75" hidden="false" customHeight="false" outlineLevel="0" collapsed="false">
      <c r="A124" s="168"/>
      <c r="B124" s="96"/>
      <c r="C124" s="166" t="s">
        <v>1658</v>
      </c>
      <c r="D124" s="96"/>
      <c r="E124" s="155"/>
      <c r="F124" s="167"/>
      <c r="G124" s="155"/>
      <c r="H124" s="167"/>
      <c r="I124" s="167"/>
      <c r="J124" s="146" t="s">
        <v>1659</v>
      </c>
      <c r="K124" s="166" t="s">
        <v>1660</v>
      </c>
      <c r="L124" s="96"/>
    </row>
    <row r="125" s="134" customFormat="true" ht="18.75" hidden="false" customHeight="false" outlineLevel="0" collapsed="false">
      <c r="A125" s="168" t="n">
        <v>11</v>
      </c>
      <c r="B125" s="96" t="s">
        <v>1661</v>
      </c>
      <c r="C125" s="166" t="s">
        <v>1662</v>
      </c>
      <c r="D125" s="96" t="s">
        <v>1663</v>
      </c>
      <c r="E125" s="198" t="n">
        <v>15000</v>
      </c>
      <c r="F125" s="187" t="n">
        <v>15000</v>
      </c>
      <c r="G125" s="192" t="n">
        <v>15000</v>
      </c>
      <c r="H125" s="187" t="n">
        <v>15000</v>
      </c>
      <c r="I125" s="187" t="n">
        <v>15000</v>
      </c>
      <c r="J125" s="146" t="s">
        <v>40</v>
      </c>
      <c r="K125" s="166" t="s">
        <v>1664</v>
      </c>
      <c r="L125" s="167" t="s">
        <v>1255</v>
      </c>
    </row>
    <row r="126" s="134" customFormat="true" ht="18.75" hidden="false" customHeight="false" outlineLevel="0" collapsed="false">
      <c r="A126" s="168"/>
      <c r="B126" s="96" t="s">
        <v>1665</v>
      </c>
      <c r="C126" s="166" t="s">
        <v>1666</v>
      </c>
      <c r="D126" s="96" t="s">
        <v>1667</v>
      </c>
      <c r="E126" s="155"/>
      <c r="F126" s="167"/>
      <c r="G126" s="155"/>
      <c r="H126" s="167"/>
      <c r="I126" s="167"/>
      <c r="J126" s="146" t="s">
        <v>1668</v>
      </c>
      <c r="K126" s="166" t="s">
        <v>1669</v>
      </c>
      <c r="L126" s="167" t="s">
        <v>1536</v>
      </c>
    </row>
    <row r="127" s="134" customFormat="true" ht="18.75" hidden="false" customHeight="false" outlineLevel="0" collapsed="false">
      <c r="A127" s="168"/>
      <c r="B127" s="96" t="s">
        <v>1670</v>
      </c>
      <c r="C127" s="166" t="s">
        <v>1670</v>
      </c>
      <c r="D127" s="96" t="s">
        <v>1671</v>
      </c>
      <c r="E127" s="155"/>
      <c r="F127" s="167"/>
      <c r="G127" s="155"/>
      <c r="H127" s="167"/>
      <c r="I127" s="167"/>
      <c r="J127" s="146"/>
      <c r="K127" s="166" t="s">
        <v>1672</v>
      </c>
      <c r="L127" s="96"/>
      <c r="M127" s="158"/>
    </row>
    <row r="128" s="134" customFormat="true" ht="18.75" hidden="false" customHeight="false" outlineLevel="0" collapsed="false">
      <c r="A128" s="168"/>
      <c r="B128" s="96"/>
      <c r="C128" s="166"/>
      <c r="D128" s="96" t="s">
        <v>1673</v>
      </c>
      <c r="E128" s="155"/>
      <c r="F128" s="167"/>
      <c r="G128" s="155"/>
      <c r="H128" s="167"/>
      <c r="I128" s="167"/>
      <c r="J128" s="146"/>
      <c r="K128" s="166"/>
      <c r="L128" s="96"/>
    </row>
    <row r="129" s="134" customFormat="true" ht="18.75" hidden="false" customHeight="false" outlineLevel="0" collapsed="false">
      <c r="A129" s="168"/>
      <c r="B129" s="96"/>
      <c r="C129" s="166"/>
      <c r="D129" s="96" t="s">
        <v>1674</v>
      </c>
      <c r="E129" s="155"/>
      <c r="F129" s="167"/>
      <c r="G129" s="155"/>
      <c r="H129" s="167"/>
      <c r="I129" s="167"/>
      <c r="J129" s="146"/>
      <c r="K129" s="166"/>
      <c r="L129" s="96"/>
    </row>
    <row r="130" s="134" customFormat="true" ht="18.75" hidden="false" customHeight="false" outlineLevel="0" collapsed="false">
      <c r="A130" s="168"/>
      <c r="B130" s="96"/>
      <c r="C130" s="96"/>
      <c r="D130" s="96" t="s">
        <v>1280</v>
      </c>
      <c r="E130" s="155"/>
      <c r="F130" s="167"/>
      <c r="G130" s="155"/>
      <c r="H130" s="167"/>
      <c r="I130" s="167"/>
      <c r="J130" s="146"/>
      <c r="K130" s="166"/>
      <c r="L130" s="96"/>
    </row>
    <row r="131" s="134" customFormat="true" ht="18.75" hidden="false" customHeight="false" outlineLevel="0" collapsed="false">
      <c r="A131" s="167" t="n">
        <v>12</v>
      </c>
      <c r="B131" s="96" t="s">
        <v>1675</v>
      </c>
      <c r="C131" s="166" t="s">
        <v>1628</v>
      </c>
      <c r="D131" s="96" t="s">
        <v>1676</v>
      </c>
      <c r="E131" s="187" t="n">
        <v>50000</v>
      </c>
      <c r="F131" s="187" t="n">
        <v>50000</v>
      </c>
      <c r="G131" s="187" t="n">
        <v>50000</v>
      </c>
      <c r="H131" s="187" t="n">
        <v>50000</v>
      </c>
      <c r="I131" s="187" t="n">
        <v>50000</v>
      </c>
      <c r="J131" s="146" t="s">
        <v>40</v>
      </c>
      <c r="K131" s="96" t="s">
        <v>1677</v>
      </c>
      <c r="L131" s="167" t="s">
        <v>1255</v>
      </c>
    </row>
    <row r="132" s="134" customFormat="true" ht="18.75" hidden="false" customHeight="false" outlineLevel="0" collapsed="false">
      <c r="A132" s="168"/>
      <c r="B132" s="96" t="s">
        <v>1678</v>
      </c>
      <c r="C132" s="166" t="s">
        <v>1679</v>
      </c>
      <c r="D132" s="96" t="s">
        <v>1680</v>
      </c>
      <c r="E132" s="168"/>
      <c r="F132" s="167"/>
      <c r="G132" s="155"/>
      <c r="H132" s="167"/>
      <c r="I132" s="167"/>
      <c r="J132" s="146" t="s">
        <v>1681</v>
      </c>
      <c r="K132" s="166" t="s">
        <v>1682</v>
      </c>
      <c r="L132" s="167" t="s">
        <v>1536</v>
      </c>
    </row>
    <row r="133" s="134" customFormat="true" ht="18.75" hidden="false" customHeight="false" outlineLevel="0" collapsed="false">
      <c r="A133" s="168"/>
      <c r="B133" s="96" t="s">
        <v>1683</v>
      </c>
      <c r="C133" s="166" t="s">
        <v>1684</v>
      </c>
      <c r="D133" s="96" t="s">
        <v>1685</v>
      </c>
      <c r="E133" s="168"/>
      <c r="F133" s="167"/>
      <c r="G133" s="155"/>
      <c r="H133" s="167"/>
      <c r="I133" s="167"/>
      <c r="J133" s="146"/>
      <c r="K133" s="166" t="s">
        <v>1686</v>
      </c>
      <c r="L133" s="96"/>
    </row>
    <row r="134" s="134" customFormat="true" ht="18.75" hidden="false" customHeight="false" outlineLevel="0" collapsed="false">
      <c r="A134" s="168"/>
      <c r="B134" s="96"/>
      <c r="C134" s="166" t="s">
        <v>1687</v>
      </c>
      <c r="D134" s="96" t="s">
        <v>1688</v>
      </c>
      <c r="E134" s="168"/>
      <c r="F134" s="167"/>
      <c r="G134" s="155"/>
      <c r="H134" s="167"/>
      <c r="I134" s="167"/>
      <c r="J134" s="167"/>
      <c r="K134" s="166" t="s">
        <v>1689</v>
      </c>
      <c r="L134" s="96"/>
    </row>
    <row r="135" s="134" customFormat="true" ht="18.75" hidden="false" customHeight="false" outlineLevel="0" collapsed="false">
      <c r="A135" s="168"/>
      <c r="B135" s="96"/>
      <c r="C135" s="166"/>
      <c r="D135" s="96" t="s">
        <v>1690</v>
      </c>
      <c r="E135" s="168"/>
      <c r="F135" s="167"/>
      <c r="G135" s="155"/>
      <c r="H135" s="167"/>
      <c r="I135" s="167"/>
      <c r="J135" s="167"/>
      <c r="K135" s="166"/>
      <c r="L135" s="96"/>
    </row>
    <row r="136" s="134" customFormat="true" ht="21.75" hidden="false" customHeight="false" outlineLevel="0" collapsed="false">
      <c r="A136" s="160"/>
      <c r="B136" s="150"/>
      <c r="C136" s="114"/>
      <c r="D136" s="150"/>
      <c r="E136" s="151"/>
      <c r="F136" s="149"/>
      <c r="G136" s="161"/>
      <c r="H136" s="149"/>
      <c r="I136" s="149"/>
      <c r="J136" s="115"/>
      <c r="K136" s="114"/>
      <c r="L136" s="149"/>
    </row>
    <row r="137" s="134" customFormat="true" ht="21.75" hidden="false" customHeight="false" outlineLevel="0" collapsed="false"/>
    <row r="138" s="134" customFormat="true" ht="21.75" hidden="false" customHeight="false" outlineLevel="0" collapsed="false"/>
    <row r="139" s="134" customFormat="true" ht="18.75" hidden="false" customHeight="false" outlineLevel="0" collapsed="false">
      <c r="L139" s="3" t="s">
        <v>1235</v>
      </c>
    </row>
    <row r="140" s="136" customFormat="true" ht="33.75" hidden="false" customHeight="true" outlineLevel="0" collapsed="false">
      <c r="A140" s="7" t="s">
        <v>9</v>
      </c>
      <c r="B140" s="7" t="s">
        <v>10</v>
      </c>
      <c r="C140" s="7" t="s">
        <v>11</v>
      </c>
      <c r="D140" s="8" t="s">
        <v>1241</v>
      </c>
      <c r="E140" s="7" t="s">
        <v>13</v>
      </c>
      <c r="F140" s="7"/>
      <c r="G140" s="7"/>
      <c r="H140" s="7"/>
      <c r="I140" s="7"/>
      <c r="J140" s="8" t="s">
        <v>1242</v>
      </c>
      <c r="K140" s="8" t="s">
        <v>15</v>
      </c>
      <c r="L140" s="8" t="s">
        <v>16</v>
      </c>
    </row>
    <row r="141" s="136" customFormat="true" ht="45" hidden="false" customHeight="true" outlineLevel="0" collapsed="false">
      <c r="A141" s="7"/>
      <c r="B141" s="7"/>
      <c r="C141" s="7"/>
      <c r="D141" s="8"/>
      <c r="E141" s="138" t="s">
        <v>1420</v>
      </c>
      <c r="F141" s="138" t="s">
        <v>1421</v>
      </c>
      <c r="G141" s="138" t="s">
        <v>1422</v>
      </c>
      <c r="H141" s="138" t="s">
        <v>1423</v>
      </c>
      <c r="I141" s="138" t="s">
        <v>1423</v>
      </c>
      <c r="J141" s="8"/>
      <c r="K141" s="8"/>
      <c r="L141" s="8"/>
    </row>
    <row r="142" s="134" customFormat="true" ht="18.75" hidden="false" customHeight="false" outlineLevel="0" collapsed="false">
      <c r="A142" s="168" t="n">
        <v>13</v>
      </c>
      <c r="B142" s="96" t="s">
        <v>1691</v>
      </c>
      <c r="C142" s="166" t="s">
        <v>1692</v>
      </c>
      <c r="D142" s="96" t="s">
        <v>1693</v>
      </c>
      <c r="E142" s="168" t="s">
        <v>1694</v>
      </c>
      <c r="F142" s="144" t="s">
        <v>1694</v>
      </c>
      <c r="G142" s="155" t="s">
        <v>1694</v>
      </c>
      <c r="H142" s="144" t="s">
        <v>1694</v>
      </c>
      <c r="I142" s="144" t="s">
        <v>1694</v>
      </c>
      <c r="J142" s="146" t="s">
        <v>1380</v>
      </c>
      <c r="K142" s="166" t="s">
        <v>1695</v>
      </c>
      <c r="L142" s="167" t="s">
        <v>1255</v>
      </c>
    </row>
    <row r="143" s="134" customFormat="true" ht="18.75" hidden="false" customHeight="false" outlineLevel="0" collapsed="false">
      <c r="A143" s="168"/>
      <c r="B143" s="96" t="s">
        <v>1696</v>
      </c>
      <c r="C143" s="166" t="s">
        <v>1697</v>
      </c>
      <c r="D143" s="96" t="s">
        <v>1698</v>
      </c>
      <c r="E143" s="168"/>
      <c r="F143" s="167"/>
      <c r="G143" s="155"/>
      <c r="H143" s="167"/>
      <c r="I143" s="167"/>
      <c r="J143" s="146" t="s">
        <v>1699</v>
      </c>
      <c r="K143" s="166" t="s">
        <v>1700</v>
      </c>
      <c r="L143" s="167" t="s">
        <v>1536</v>
      </c>
    </row>
    <row r="144" s="134" customFormat="true" ht="18.75" hidden="false" customHeight="false" outlineLevel="0" collapsed="false">
      <c r="A144" s="168"/>
      <c r="B144" s="96"/>
      <c r="C144" s="166" t="s">
        <v>1701</v>
      </c>
      <c r="D144" s="96" t="s">
        <v>1702</v>
      </c>
      <c r="E144" s="168"/>
      <c r="F144" s="167"/>
      <c r="G144" s="155"/>
      <c r="H144" s="167"/>
      <c r="I144" s="167"/>
      <c r="J144" s="146" t="s">
        <v>1703</v>
      </c>
      <c r="K144" s="166" t="s">
        <v>1704</v>
      </c>
      <c r="L144" s="96"/>
    </row>
    <row r="145" s="134" customFormat="true" ht="18.75" hidden="false" customHeight="false" outlineLevel="0" collapsed="false">
      <c r="A145" s="168"/>
      <c r="B145" s="96"/>
      <c r="C145" s="166" t="s">
        <v>1705</v>
      </c>
      <c r="D145" s="96" t="s">
        <v>1706</v>
      </c>
      <c r="E145" s="168"/>
      <c r="F145" s="167"/>
      <c r="G145" s="155"/>
      <c r="H145" s="167"/>
      <c r="I145" s="167"/>
      <c r="J145" s="146"/>
      <c r="K145" s="166"/>
      <c r="L145" s="96"/>
    </row>
    <row r="146" s="134" customFormat="true" ht="18.75" hidden="false" customHeight="false" outlineLevel="0" collapsed="false">
      <c r="A146" s="168"/>
      <c r="B146" s="96"/>
      <c r="C146" s="166"/>
      <c r="D146" s="96" t="s">
        <v>1610</v>
      </c>
      <c r="E146" s="168"/>
      <c r="F146" s="167"/>
      <c r="G146" s="155"/>
      <c r="H146" s="167"/>
      <c r="I146" s="167"/>
      <c r="J146" s="146"/>
      <c r="K146" s="166"/>
      <c r="L146" s="96"/>
    </row>
    <row r="147" s="134" customFormat="true" ht="18.75" hidden="false" customHeight="false" outlineLevel="0" collapsed="false">
      <c r="A147" s="168" t="n">
        <v>14</v>
      </c>
      <c r="B147" s="96" t="s">
        <v>1707</v>
      </c>
      <c r="C147" s="166" t="s">
        <v>1708</v>
      </c>
      <c r="D147" s="96" t="s">
        <v>1709</v>
      </c>
      <c r="E147" s="155" t="s">
        <v>1436</v>
      </c>
      <c r="F147" s="144" t="s">
        <v>1436</v>
      </c>
      <c r="G147" s="155" t="s">
        <v>1436</v>
      </c>
      <c r="H147" s="144" t="s">
        <v>1436</v>
      </c>
      <c r="I147" s="144" t="s">
        <v>1436</v>
      </c>
      <c r="J147" s="146" t="s">
        <v>1585</v>
      </c>
      <c r="K147" s="166" t="s">
        <v>1710</v>
      </c>
      <c r="L147" s="167" t="s">
        <v>1255</v>
      </c>
    </row>
    <row r="148" s="134" customFormat="true" ht="18.75" hidden="false" customHeight="false" outlineLevel="0" collapsed="false">
      <c r="A148" s="168"/>
      <c r="B148" s="96" t="s">
        <v>1711</v>
      </c>
      <c r="C148" s="166" t="s">
        <v>1712</v>
      </c>
      <c r="D148" s="96" t="s">
        <v>1713</v>
      </c>
      <c r="E148" s="168"/>
      <c r="F148" s="167"/>
      <c r="G148" s="155"/>
      <c r="H148" s="167"/>
      <c r="I148" s="167"/>
      <c r="J148" s="146" t="s">
        <v>1714</v>
      </c>
      <c r="K148" s="166" t="s">
        <v>1715</v>
      </c>
      <c r="L148" s="167" t="s">
        <v>1536</v>
      </c>
    </row>
    <row r="149" s="134" customFormat="true" ht="18.75" hidden="false" customHeight="false" outlineLevel="0" collapsed="false">
      <c r="A149" s="168"/>
      <c r="B149" s="96" t="s">
        <v>1592</v>
      </c>
      <c r="C149" s="166" t="s">
        <v>1716</v>
      </c>
      <c r="D149" s="96" t="s">
        <v>1717</v>
      </c>
      <c r="E149" s="168"/>
      <c r="F149" s="167"/>
      <c r="G149" s="155"/>
      <c r="H149" s="167"/>
      <c r="I149" s="167"/>
      <c r="J149" s="146" t="s">
        <v>1718</v>
      </c>
      <c r="K149" s="166" t="s">
        <v>1719</v>
      </c>
      <c r="L149" s="96"/>
    </row>
    <row r="150" s="134" customFormat="true" ht="18.75" hidden="false" customHeight="false" outlineLevel="0" collapsed="false">
      <c r="A150" s="168"/>
      <c r="B150" s="96"/>
      <c r="C150" s="166"/>
      <c r="D150" s="96"/>
      <c r="E150" s="168"/>
      <c r="F150" s="167"/>
      <c r="G150" s="155"/>
      <c r="H150" s="167"/>
      <c r="I150" s="167"/>
      <c r="J150" s="146" t="s">
        <v>1720</v>
      </c>
      <c r="K150" s="166" t="s">
        <v>1721</v>
      </c>
      <c r="L150" s="167"/>
      <c r="M150" s="158"/>
    </row>
    <row r="151" s="134" customFormat="true" ht="18.75" hidden="false" customHeight="false" outlineLevel="0" collapsed="false">
      <c r="A151" s="168" t="n">
        <v>15</v>
      </c>
      <c r="B151" s="96" t="s">
        <v>1722</v>
      </c>
      <c r="C151" s="166" t="s">
        <v>1723</v>
      </c>
      <c r="D151" s="96" t="s">
        <v>1724</v>
      </c>
      <c r="E151" s="155" t="s">
        <v>1436</v>
      </c>
      <c r="F151" s="144" t="s">
        <v>1436</v>
      </c>
      <c r="G151" s="155" t="s">
        <v>1436</v>
      </c>
      <c r="H151" s="144" t="s">
        <v>1436</v>
      </c>
      <c r="I151" s="144" t="s">
        <v>1436</v>
      </c>
      <c r="J151" s="146" t="s">
        <v>190</v>
      </c>
      <c r="K151" s="166" t="s">
        <v>1586</v>
      </c>
      <c r="L151" s="167" t="s">
        <v>1255</v>
      </c>
    </row>
    <row r="152" s="134" customFormat="true" ht="18.75" hidden="false" customHeight="false" outlineLevel="0" collapsed="false">
      <c r="A152" s="168"/>
      <c r="B152" s="96" t="s">
        <v>1725</v>
      </c>
      <c r="C152" s="166" t="s">
        <v>1726</v>
      </c>
      <c r="D152" s="96" t="s">
        <v>1727</v>
      </c>
      <c r="E152" s="168"/>
      <c r="F152" s="167"/>
      <c r="G152" s="155"/>
      <c r="H152" s="167"/>
      <c r="I152" s="167"/>
      <c r="J152" s="146" t="s">
        <v>1728</v>
      </c>
      <c r="K152" s="166" t="s">
        <v>1729</v>
      </c>
      <c r="L152" s="167" t="s">
        <v>1536</v>
      </c>
    </row>
    <row r="153" s="134" customFormat="true" ht="18.75" hidden="false" customHeight="false" outlineLevel="0" collapsed="false">
      <c r="A153" s="168"/>
      <c r="B153" s="96"/>
      <c r="C153" s="166" t="s">
        <v>1730</v>
      </c>
      <c r="D153" s="96" t="s">
        <v>1730</v>
      </c>
      <c r="E153" s="168"/>
      <c r="F153" s="167"/>
      <c r="G153" s="155"/>
      <c r="H153" s="167"/>
      <c r="I153" s="167"/>
      <c r="J153" s="146" t="s">
        <v>1731</v>
      </c>
      <c r="K153" s="166" t="s">
        <v>1732</v>
      </c>
      <c r="L153" s="96"/>
    </row>
    <row r="154" s="134" customFormat="true" ht="18.75" hidden="false" customHeight="false" outlineLevel="0" collapsed="false">
      <c r="A154" s="168"/>
      <c r="B154" s="96"/>
      <c r="C154" s="166"/>
      <c r="D154" s="96"/>
      <c r="E154" s="168"/>
      <c r="F154" s="167"/>
      <c r="G154" s="155"/>
      <c r="H154" s="167"/>
      <c r="I154" s="167"/>
      <c r="J154" s="146" t="s">
        <v>1733</v>
      </c>
      <c r="K154" s="166"/>
      <c r="L154" s="96"/>
    </row>
    <row r="155" s="134" customFormat="true" ht="18.75" hidden="false" customHeight="false" outlineLevel="0" collapsed="false">
      <c r="A155" s="168" t="n">
        <v>16</v>
      </c>
      <c r="B155" s="96" t="s">
        <v>1734</v>
      </c>
      <c r="C155" s="166" t="s">
        <v>1735</v>
      </c>
      <c r="D155" s="96" t="s">
        <v>1736</v>
      </c>
      <c r="E155" s="155" t="s">
        <v>1737</v>
      </c>
      <c r="F155" s="144" t="s">
        <v>1737</v>
      </c>
      <c r="G155" s="155" t="s">
        <v>1737</v>
      </c>
      <c r="H155" s="144" t="s">
        <v>1737</v>
      </c>
      <c r="I155" s="144" t="s">
        <v>1737</v>
      </c>
      <c r="J155" s="146" t="s">
        <v>1253</v>
      </c>
      <c r="K155" s="166" t="s">
        <v>1738</v>
      </c>
      <c r="L155" s="167" t="s">
        <v>1255</v>
      </c>
    </row>
    <row r="156" s="134" customFormat="true" ht="18.75" hidden="false" customHeight="false" outlineLevel="0" collapsed="false">
      <c r="A156" s="168"/>
      <c r="B156" s="96" t="s">
        <v>1739</v>
      </c>
      <c r="C156" s="166" t="s">
        <v>1740</v>
      </c>
      <c r="D156" s="96" t="s">
        <v>1741</v>
      </c>
      <c r="E156" s="168"/>
      <c r="F156" s="167"/>
      <c r="G156" s="155"/>
      <c r="H156" s="167"/>
      <c r="I156" s="167"/>
      <c r="J156" s="146" t="s">
        <v>1742</v>
      </c>
      <c r="K156" s="166" t="s">
        <v>1743</v>
      </c>
      <c r="L156" s="167" t="s">
        <v>1536</v>
      </c>
    </row>
    <row r="157" s="134" customFormat="true" ht="18.75" hidden="false" customHeight="false" outlineLevel="0" collapsed="false">
      <c r="A157" s="168"/>
      <c r="B157" s="96" t="s">
        <v>1744</v>
      </c>
      <c r="C157" s="166" t="s">
        <v>1745</v>
      </c>
      <c r="D157" s="96" t="s">
        <v>1746</v>
      </c>
      <c r="E157" s="168"/>
      <c r="F157" s="167"/>
      <c r="G157" s="155"/>
      <c r="H157" s="167"/>
      <c r="I157" s="167"/>
      <c r="J157" s="146" t="s">
        <v>1747</v>
      </c>
      <c r="K157" s="166" t="s">
        <v>1748</v>
      </c>
      <c r="L157" s="96"/>
    </row>
    <row r="158" s="134" customFormat="true" ht="18.75" hidden="false" customHeight="false" outlineLevel="0" collapsed="false">
      <c r="A158" s="168"/>
      <c r="B158" s="96" t="s">
        <v>1749</v>
      </c>
      <c r="C158" s="166" t="s">
        <v>1750</v>
      </c>
      <c r="D158" s="96" t="s">
        <v>1751</v>
      </c>
      <c r="E158" s="167"/>
      <c r="F158" s="167"/>
      <c r="G158" s="155"/>
      <c r="H158" s="167"/>
      <c r="I158" s="167"/>
      <c r="J158" s="146" t="s">
        <v>551</v>
      </c>
      <c r="K158" s="166" t="s">
        <v>1750</v>
      </c>
      <c r="L158" s="96"/>
    </row>
    <row r="159" s="134" customFormat="true" ht="21.75" hidden="false" customHeight="false" outlineLevel="0" collapsed="false">
      <c r="A159" s="160"/>
      <c r="B159" s="150"/>
      <c r="C159" s="114"/>
      <c r="D159" s="150"/>
      <c r="E159" s="151"/>
      <c r="F159" s="149"/>
      <c r="G159" s="161"/>
      <c r="H159" s="149"/>
      <c r="I159" s="149"/>
      <c r="J159" s="115"/>
      <c r="K159" s="114"/>
      <c r="L159" s="149"/>
    </row>
    <row r="160" s="134" customFormat="true" ht="21.75" hidden="false" customHeight="false" outlineLevel="0" collapsed="false"/>
    <row r="161" s="134" customFormat="true" ht="21.75" hidden="false" customHeight="false" outlineLevel="0" collapsed="false"/>
    <row r="162" s="134" customFormat="true" ht="18.75" hidden="false" customHeight="false" outlineLevel="0" collapsed="false">
      <c r="L162" s="3" t="s">
        <v>1235</v>
      </c>
    </row>
    <row r="163" s="136" customFormat="true" ht="33.75" hidden="false" customHeight="true" outlineLevel="0" collapsed="false">
      <c r="A163" s="7" t="s">
        <v>9</v>
      </c>
      <c r="B163" s="7" t="s">
        <v>10</v>
      </c>
      <c r="C163" s="7" t="s">
        <v>11</v>
      </c>
      <c r="D163" s="8" t="s">
        <v>1241</v>
      </c>
      <c r="E163" s="7" t="s">
        <v>13</v>
      </c>
      <c r="F163" s="7"/>
      <c r="G163" s="7"/>
      <c r="H163" s="7"/>
      <c r="I163" s="7"/>
      <c r="J163" s="8" t="s">
        <v>1242</v>
      </c>
      <c r="K163" s="8" t="s">
        <v>15</v>
      </c>
      <c r="L163" s="8" t="s">
        <v>16</v>
      </c>
    </row>
    <row r="164" s="136" customFormat="true" ht="45" hidden="false" customHeight="true" outlineLevel="0" collapsed="false">
      <c r="A164" s="7"/>
      <c r="B164" s="7"/>
      <c r="C164" s="7"/>
      <c r="D164" s="8"/>
      <c r="E164" s="138" t="s">
        <v>1420</v>
      </c>
      <c r="F164" s="138" t="s">
        <v>1421</v>
      </c>
      <c r="G164" s="138" t="s">
        <v>1422</v>
      </c>
      <c r="H164" s="138" t="s">
        <v>1423</v>
      </c>
      <c r="I164" s="138" t="s">
        <v>1423</v>
      </c>
      <c r="J164" s="8"/>
      <c r="K164" s="8"/>
      <c r="L164" s="8"/>
    </row>
    <row r="165" s="134" customFormat="true" ht="18.75" hidden="false" customHeight="false" outlineLevel="0" collapsed="false">
      <c r="A165" s="167" t="n">
        <v>17</v>
      </c>
      <c r="B165" s="96" t="s">
        <v>1752</v>
      </c>
      <c r="C165" s="96" t="s">
        <v>1753</v>
      </c>
      <c r="D165" s="96" t="s">
        <v>1754</v>
      </c>
      <c r="E165" s="155" t="s">
        <v>1755</v>
      </c>
      <c r="F165" s="144" t="s">
        <v>1755</v>
      </c>
      <c r="G165" s="144" t="s">
        <v>1755</v>
      </c>
      <c r="H165" s="144" t="s">
        <v>1755</v>
      </c>
      <c r="I165" s="144" t="s">
        <v>1755</v>
      </c>
      <c r="J165" s="167" t="s">
        <v>1253</v>
      </c>
      <c r="K165" s="166" t="s">
        <v>1756</v>
      </c>
      <c r="L165" s="167" t="s">
        <v>1255</v>
      </c>
    </row>
    <row r="166" s="134" customFormat="true" ht="18.75" hidden="false" customHeight="false" outlineLevel="0" collapsed="false">
      <c r="A166" s="168"/>
      <c r="B166" s="96" t="s">
        <v>1757</v>
      </c>
      <c r="C166" s="166" t="s">
        <v>1758</v>
      </c>
      <c r="D166" s="96" t="s">
        <v>1759</v>
      </c>
      <c r="E166" s="155"/>
      <c r="F166" s="167"/>
      <c r="G166" s="155"/>
      <c r="H166" s="167"/>
      <c r="I166" s="167"/>
      <c r="J166" s="146" t="s">
        <v>1760</v>
      </c>
      <c r="K166" s="166" t="s">
        <v>1761</v>
      </c>
      <c r="L166" s="167" t="s">
        <v>1536</v>
      </c>
    </row>
    <row r="167" s="134" customFormat="true" ht="18.75" hidden="false" customHeight="false" outlineLevel="0" collapsed="false">
      <c r="A167" s="168"/>
      <c r="B167" s="96" t="s">
        <v>1762</v>
      </c>
      <c r="C167" s="199" t="s">
        <v>1763</v>
      </c>
      <c r="D167" s="96" t="s">
        <v>1764</v>
      </c>
      <c r="E167" s="155"/>
      <c r="F167" s="167"/>
      <c r="G167" s="155"/>
      <c r="H167" s="167"/>
      <c r="I167" s="167"/>
      <c r="J167" s="146" t="s">
        <v>1765</v>
      </c>
      <c r="K167" s="166" t="s">
        <v>1766</v>
      </c>
      <c r="L167" s="167"/>
    </row>
    <row r="168" s="134" customFormat="true" ht="18.75" hidden="false" customHeight="false" outlineLevel="0" collapsed="false">
      <c r="A168" s="168"/>
      <c r="B168" s="96"/>
      <c r="C168" s="166"/>
      <c r="D168" s="145" t="s">
        <v>1767</v>
      </c>
      <c r="E168" s="155"/>
      <c r="F168" s="167"/>
      <c r="G168" s="155"/>
      <c r="H168" s="167"/>
      <c r="I168" s="167"/>
      <c r="J168" s="146"/>
      <c r="K168" s="166"/>
      <c r="L168" s="167"/>
    </row>
    <row r="169" s="134" customFormat="true" ht="18.75" hidden="false" customHeight="false" outlineLevel="0" collapsed="false">
      <c r="A169" s="168" t="n">
        <v>18</v>
      </c>
      <c r="B169" s="96" t="s">
        <v>1768</v>
      </c>
      <c r="C169" s="166" t="s">
        <v>1769</v>
      </c>
      <c r="D169" s="96" t="s">
        <v>1770</v>
      </c>
      <c r="E169" s="155" t="s">
        <v>1271</v>
      </c>
      <c r="F169" s="144" t="s">
        <v>1271</v>
      </c>
      <c r="G169" s="155" t="s">
        <v>1271</v>
      </c>
      <c r="H169" s="144" t="s">
        <v>1271</v>
      </c>
      <c r="I169" s="144" t="s">
        <v>1271</v>
      </c>
      <c r="J169" s="146" t="s">
        <v>1380</v>
      </c>
      <c r="K169" s="166" t="s">
        <v>1771</v>
      </c>
      <c r="L169" s="167" t="s">
        <v>1255</v>
      </c>
    </row>
    <row r="170" s="134" customFormat="true" ht="18.75" hidden="false" customHeight="false" outlineLevel="0" collapsed="false">
      <c r="A170" s="168"/>
      <c r="B170" s="96" t="s">
        <v>1772</v>
      </c>
      <c r="C170" s="166" t="s">
        <v>1773</v>
      </c>
      <c r="D170" s="96" t="s">
        <v>1774</v>
      </c>
      <c r="E170" s="168"/>
      <c r="F170" s="167"/>
      <c r="G170" s="155"/>
      <c r="H170" s="167"/>
      <c r="I170" s="167"/>
      <c r="J170" s="146" t="s">
        <v>1699</v>
      </c>
      <c r="K170" s="166" t="s">
        <v>1775</v>
      </c>
      <c r="L170" s="167" t="s">
        <v>1536</v>
      </c>
    </row>
    <row r="171" s="134" customFormat="true" ht="18.75" hidden="false" customHeight="false" outlineLevel="0" collapsed="false">
      <c r="A171" s="168"/>
      <c r="B171" s="96"/>
      <c r="C171" s="166" t="s">
        <v>1776</v>
      </c>
      <c r="D171" s="96"/>
      <c r="E171" s="168"/>
      <c r="F171" s="167"/>
      <c r="G171" s="155"/>
      <c r="H171" s="167"/>
      <c r="I171" s="167"/>
      <c r="J171" s="146" t="s">
        <v>1777</v>
      </c>
      <c r="K171" s="166" t="s">
        <v>1778</v>
      </c>
      <c r="L171" s="96"/>
    </row>
    <row r="172" s="134" customFormat="true" ht="18.75" hidden="false" customHeight="false" outlineLevel="0" collapsed="false">
      <c r="A172" s="168"/>
      <c r="B172" s="96"/>
      <c r="C172" s="166" t="s">
        <v>1779</v>
      </c>
      <c r="D172" s="96"/>
      <c r="E172" s="168"/>
      <c r="F172" s="167"/>
      <c r="G172" s="155"/>
      <c r="H172" s="167"/>
      <c r="I172" s="167"/>
      <c r="J172" s="146"/>
      <c r="K172" s="166"/>
      <c r="L172" s="167"/>
    </row>
    <row r="173" s="134" customFormat="true" ht="18.75" hidden="false" customHeight="false" outlineLevel="0" collapsed="false">
      <c r="A173" s="168"/>
      <c r="B173" s="96"/>
      <c r="C173" s="166" t="s">
        <v>1780</v>
      </c>
      <c r="D173" s="96"/>
      <c r="E173" s="155"/>
      <c r="F173" s="167"/>
      <c r="G173" s="155"/>
      <c r="H173" s="167"/>
      <c r="I173" s="167"/>
      <c r="J173" s="146"/>
      <c r="K173" s="166"/>
      <c r="L173" s="167"/>
      <c r="M173" s="158"/>
    </row>
    <row r="174" s="134" customFormat="true" ht="18.75" hidden="false" customHeight="false" outlineLevel="0" collapsed="false">
      <c r="A174" s="168" t="n">
        <v>19</v>
      </c>
      <c r="B174" s="96" t="s">
        <v>1781</v>
      </c>
      <c r="C174" s="166" t="s">
        <v>1782</v>
      </c>
      <c r="D174" s="96" t="s">
        <v>1783</v>
      </c>
      <c r="E174" s="155" t="s">
        <v>1436</v>
      </c>
      <c r="F174" s="144" t="s">
        <v>1436</v>
      </c>
      <c r="G174" s="155" t="s">
        <v>1436</v>
      </c>
      <c r="H174" s="144" t="s">
        <v>1436</v>
      </c>
      <c r="I174" s="144" t="s">
        <v>1436</v>
      </c>
      <c r="J174" s="146" t="s">
        <v>190</v>
      </c>
      <c r="K174" s="166" t="s">
        <v>1784</v>
      </c>
      <c r="L174" s="167" t="s">
        <v>1255</v>
      </c>
    </row>
    <row r="175" s="134" customFormat="true" ht="18.75" hidden="false" customHeight="false" outlineLevel="0" collapsed="false">
      <c r="A175" s="168"/>
      <c r="B175" s="96"/>
      <c r="C175" s="166" t="s">
        <v>1785</v>
      </c>
      <c r="D175" s="96" t="s">
        <v>1786</v>
      </c>
      <c r="E175" s="168"/>
      <c r="F175" s="167"/>
      <c r="G175" s="155"/>
      <c r="H175" s="167"/>
      <c r="I175" s="167"/>
      <c r="J175" s="146" t="s">
        <v>1728</v>
      </c>
      <c r="K175" s="166" t="s">
        <v>1787</v>
      </c>
      <c r="L175" s="167" t="s">
        <v>1536</v>
      </c>
    </row>
    <row r="176" s="134" customFormat="true" ht="18.75" hidden="false" customHeight="false" outlineLevel="0" collapsed="false">
      <c r="A176" s="168"/>
      <c r="B176" s="96"/>
      <c r="C176" s="166"/>
      <c r="D176" s="145" t="s">
        <v>1647</v>
      </c>
      <c r="E176" s="168"/>
      <c r="F176" s="167"/>
      <c r="G176" s="155"/>
      <c r="H176" s="167"/>
      <c r="I176" s="167"/>
      <c r="J176" s="146" t="s">
        <v>1788</v>
      </c>
      <c r="K176" s="166"/>
      <c r="L176" s="96"/>
    </row>
    <row r="177" s="134" customFormat="true" ht="18.75" hidden="false" customHeight="false" outlineLevel="0" collapsed="false">
      <c r="A177" s="168"/>
      <c r="B177" s="96"/>
      <c r="C177" s="166"/>
      <c r="D177" s="96"/>
      <c r="E177" s="168"/>
      <c r="F177" s="167"/>
      <c r="G177" s="155"/>
      <c r="H177" s="167"/>
      <c r="I177" s="167"/>
      <c r="J177" s="146" t="s">
        <v>1789</v>
      </c>
      <c r="K177" s="166"/>
      <c r="L177" s="96"/>
    </row>
    <row r="178" s="134" customFormat="true" ht="18.75" hidden="false" customHeight="false" outlineLevel="0" collapsed="false">
      <c r="A178" s="168" t="n">
        <v>20</v>
      </c>
      <c r="B178" s="96" t="s">
        <v>1790</v>
      </c>
      <c r="C178" s="166" t="s">
        <v>1791</v>
      </c>
      <c r="D178" s="96" t="s">
        <v>1792</v>
      </c>
      <c r="E178" s="155" t="s">
        <v>1614</v>
      </c>
      <c r="F178" s="200" t="s">
        <v>1614</v>
      </c>
      <c r="G178" s="155" t="s">
        <v>1614</v>
      </c>
      <c r="H178" s="144" t="s">
        <v>1614</v>
      </c>
      <c r="I178" s="144" t="s">
        <v>1614</v>
      </c>
      <c r="J178" s="146" t="s">
        <v>1380</v>
      </c>
      <c r="K178" s="166" t="s">
        <v>1793</v>
      </c>
      <c r="L178" s="167" t="s">
        <v>1255</v>
      </c>
    </row>
    <row r="179" s="134" customFormat="true" ht="18.75" hidden="false" customHeight="false" outlineLevel="0" collapsed="false">
      <c r="A179" s="168"/>
      <c r="B179" s="96" t="s">
        <v>1670</v>
      </c>
      <c r="C179" s="166" t="s">
        <v>1794</v>
      </c>
      <c r="D179" s="96" t="s">
        <v>1795</v>
      </c>
      <c r="E179" s="168"/>
      <c r="F179" s="167"/>
      <c r="G179" s="155"/>
      <c r="H179" s="167"/>
      <c r="I179" s="167"/>
      <c r="J179" s="146" t="s">
        <v>1796</v>
      </c>
      <c r="K179" s="166" t="s">
        <v>1797</v>
      </c>
      <c r="L179" s="167" t="s">
        <v>1536</v>
      </c>
    </row>
    <row r="180" s="134" customFormat="true" ht="18.75" hidden="false" customHeight="false" outlineLevel="0" collapsed="false">
      <c r="A180" s="168"/>
      <c r="B180" s="96"/>
      <c r="C180" s="166" t="s">
        <v>1798</v>
      </c>
      <c r="D180" s="96" t="s">
        <v>1799</v>
      </c>
      <c r="E180" s="168"/>
      <c r="F180" s="167"/>
      <c r="G180" s="155"/>
      <c r="H180" s="167"/>
      <c r="I180" s="167"/>
      <c r="J180" s="146" t="s">
        <v>1800</v>
      </c>
      <c r="K180" s="166" t="s">
        <v>1801</v>
      </c>
      <c r="L180" s="96"/>
    </row>
    <row r="181" s="134" customFormat="true" ht="18.75" hidden="false" customHeight="false" outlineLevel="0" collapsed="false">
      <c r="A181" s="168"/>
      <c r="B181" s="96"/>
      <c r="C181" s="166"/>
      <c r="D181" s="96"/>
      <c r="E181" s="168"/>
      <c r="F181" s="200"/>
      <c r="G181" s="155"/>
      <c r="H181" s="167"/>
      <c r="I181" s="167"/>
      <c r="J181" s="146" t="s">
        <v>1388</v>
      </c>
      <c r="K181" s="166" t="s">
        <v>1802</v>
      </c>
      <c r="L181" s="167"/>
    </row>
    <row r="182" s="134" customFormat="true" ht="21.75" hidden="false" customHeight="false" outlineLevel="0" collapsed="false">
      <c r="A182" s="160"/>
      <c r="B182" s="150"/>
      <c r="C182" s="114"/>
      <c r="D182" s="150"/>
      <c r="E182" s="151"/>
      <c r="F182" s="149"/>
      <c r="G182" s="161"/>
      <c r="H182" s="149"/>
      <c r="I182" s="149"/>
      <c r="J182" s="115"/>
      <c r="K182" s="114"/>
      <c r="L182" s="149"/>
    </row>
    <row r="183" s="134" customFormat="true" ht="21.75" hidden="false" customHeight="false" outlineLevel="0" collapsed="false"/>
    <row r="184" s="134" customFormat="true" ht="21.75" hidden="false" customHeight="false" outlineLevel="0" collapsed="false"/>
    <row r="185" s="134" customFormat="true" ht="18.75" hidden="false" customHeight="false" outlineLevel="0" collapsed="false">
      <c r="L185" s="3" t="s">
        <v>1235</v>
      </c>
    </row>
    <row r="186" s="136" customFormat="true" ht="33.75" hidden="false" customHeight="true" outlineLevel="0" collapsed="false">
      <c r="A186" s="7" t="s">
        <v>9</v>
      </c>
      <c r="B186" s="7" t="s">
        <v>10</v>
      </c>
      <c r="C186" s="7" t="s">
        <v>11</v>
      </c>
      <c r="D186" s="8" t="s">
        <v>1241</v>
      </c>
      <c r="E186" s="7" t="s">
        <v>13</v>
      </c>
      <c r="F186" s="7"/>
      <c r="G186" s="7"/>
      <c r="H186" s="7"/>
      <c r="I186" s="7"/>
      <c r="J186" s="8" t="s">
        <v>1242</v>
      </c>
      <c r="K186" s="8" t="s">
        <v>15</v>
      </c>
      <c r="L186" s="8" t="s">
        <v>16</v>
      </c>
    </row>
    <row r="187" s="136" customFormat="true" ht="45" hidden="false" customHeight="true" outlineLevel="0" collapsed="false">
      <c r="A187" s="7"/>
      <c r="B187" s="7"/>
      <c r="C187" s="7"/>
      <c r="D187" s="8"/>
      <c r="E187" s="138" t="s">
        <v>1420</v>
      </c>
      <c r="F187" s="138" t="s">
        <v>1421</v>
      </c>
      <c r="G187" s="138" t="s">
        <v>1422</v>
      </c>
      <c r="H187" s="138" t="s">
        <v>1423</v>
      </c>
      <c r="I187" s="138" t="s">
        <v>1423</v>
      </c>
      <c r="J187" s="8"/>
      <c r="K187" s="8"/>
      <c r="L187" s="8"/>
    </row>
    <row r="188" s="134" customFormat="true" ht="18.75" hidden="false" customHeight="false" outlineLevel="0" collapsed="false">
      <c r="A188" s="194" t="n">
        <v>21</v>
      </c>
      <c r="B188" s="140" t="s">
        <v>1803</v>
      </c>
      <c r="C188" s="163" t="s">
        <v>1804</v>
      </c>
      <c r="D188" s="140" t="s">
        <v>1805</v>
      </c>
      <c r="E188" s="164" t="s">
        <v>1806</v>
      </c>
      <c r="F188" s="139" t="s">
        <v>1806</v>
      </c>
      <c r="G188" s="164" t="s">
        <v>1806</v>
      </c>
      <c r="H188" s="139" t="s">
        <v>1806</v>
      </c>
      <c r="I188" s="139" t="s">
        <v>1806</v>
      </c>
      <c r="J188" s="142" t="s">
        <v>190</v>
      </c>
      <c r="K188" s="163" t="s">
        <v>1807</v>
      </c>
      <c r="L188" s="143" t="s">
        <v>1255</v>
      </c>
    </row>
    <row r="189" s="134" customFormat="true" ht="18.75" hidden="false" customHeight="false" outlineLevel="0" collapsed="false">
      <c r="A189" s="168"/>
      <c r="B189" s="96" t="s">
        <v>1808</v>
      </c>
      <c r="C189" s="166" t="s">
        <v>1809</v>
      </c>
      <c r="D189" s="96" t="s">
        <v>1810</v>
      </c>
      <c r="E189" s="155"/>
      <c r="F189" s="167"/>
      <c r="G189" s="155"/>
      <c r="H189" s="167"/>
      <c r="I189" s="167"/>
      <c r="J189" s="146" t="s">
        <v>1811</v>
      </c>
      <c r="K189" s="166" t="s">
        <v>1812</v>
      </c>
      <c r="L189" s="167" t="s">
        <v>1536</v>
      </c>
    </row>
    <row r="190" s="134" customFormat="true" ht="18.75" hidden="false" customHeight="false" outlineLevel="0" collapsed="false">
      <c r="A190" s="168"/>
      <c r="B190" s="96"/>
      <c r="C190" s="166" t="s">
        <v>1670</v>
      </c>
      <c r="D190" s="96" t="s">
        <v>1808</v>
      </c>
      <c r="E190" s="155"/>
      <c r="F190" s="167"/>
      <c r="G190" s="155"/>
      <c r="H190" s="167"/>
      <c r="I190" s="167"/>
      <c r="J190" s="146" t="s">
        <v>1808</v>
      </c>
      <c r="K190" s="166" t="s">
        <v>1813</v>
      </c>
      <c r="L190" s="96"/>
    </row>
    <row r="191" s="134" customFormat="true" ht="18.75" hidden="false" customHeight="false" outlineLevel="0" collapsed="false">
      <c r="A191" s="168" t="n">
        <v>22</v>
      </c>
      <c r="B191" s="96" t="s">
        <v>1803</v>
      </c>
      <c r="C191" s="166" t="s">
        <v>1804</v>
      </c>
      <c r="D191" s="96" t="s">
        <v>1814</v>
      </c>
      <c r="E191" s="155" t="s">
        <v>1271</v>
      </c>
      <c r="F191" s="144" t="s">
        <v>1271</v>
      </c>
      <c r="G191" s="155" t="s">
        <v>1271</v>
      </c>
      <c r="H191" s="144" t="s">
        <v>1271</v>
      </c>
      <c r="I191" s="144" t="s">
        <v>1271</v>
      </c>
      <c r="J191" s="146" t="s">
        <v>190</v>
      </c>
      <c r="K191" s="166" t="s">
        <v>1815</v>
      </c>
      <c r="L191" s="167" t="s">
        <v>1255</v>
      </c>
    </row>
    <row r="192" s="134" customFormat="true" ht="18.75" hidden="false" customHeight="false" outlineLevel="0" collapsed="false">
      <c r="A192" s="168"/>
      <c r="B192" s="96" t="s">
        <v>1816</v>
      </c>
      <c r="C192" s="166" t="s">
        <v>1809</v>
      </c>
      <c r="D192" s="96" t="s">
        <v>1817</v>
      </c>
      <c r="E192" s="168"/>
      <c r="F192" s="167"/>
      <c r="G192" s="155"/>
      <c r="H192" s="167"/>
      <c r="I192" s="167"/>
      <c r="J192" s="146" t="s">
        <v>1811</v>
      </c>
      <c r="K192" s="166" t="s">
        <v>1818</v>
      </c>
      <c r="L192" s="167" t="s">
        <v>1536</v>
      </c>
    </row>
    <row r="193" s="134" customFormat="true" ht="18.75" hidden="false" customHeight="false" outlineLevel="0" collapsed="false">
      <c r="A193" s="168"/>
      <c r="B193" s="96"/>
      <c r="C193" s="166" t="s">
        <v>1819</v>
      </c>
      <c r="D193" s="96"/>
      <c r="E193" s="168"/>
      <c r="F193" s="167"/>
      <c r="G193" s="155"/>
      <c r="H193" s="167"/>
      <c r="I193" s="167"/>
      <c r="J193" s="146" t="s">
        <v>1816</v>
      </c>
      <c r="K193" s="166"/>
      <c r="L193" s="96"/>
    </row>
    <row r="194" s="134" customFormat="true" ht="18.75" hidden="false" customHeight="false" outlineLevel="0" collapsed="false">
      <c r="A194" s="168"/>
      <c r="B194" s="96"/>
      <c r="C194" s="166" t="s">
        <v>1818</v>
      </c>
      <c r="D194" s="96"/>
      <c r="E194" s="167"/>
      <c r="F194" s="167"/>
      <c r="G194" s="167"/>
      <c r="H194" s="167"/>
      <c r="I194" s="167"/>
      <c r="J194" s="146"/>
      <c r="K194" s="96"/>
      <c r="L194" s="96"/>
    </row>
    <row r="195" s="134" customFormat="true" ht="18.75" hidden="false" customHeight="false" outlineLevel="0" collapsed="false">
      <c r="A195" s="168" t="n">
        <v>23</v>
      </c>
      <c r="B195" s="96" t="s">
        <v>1820</v>
      </c>
      <c r="C195" s="166" t="s">
        <v>1821</v>
      </c>
      <c r="D195" s="96" t="s">
        <v>1822</v>
      </c>
      <c r="E195" s="155" t="s">
        <v>1823</v>
      </c>
      <c r="F195" s="144" t="s">
        <v>1823</v>
      </c>
      <c r="G195" s="155" t="s">
        <v>1823</v>
      </c>
      <c r="H195" s="144" t="s">
        <v>1823</v>
      </c>
      <c r="I195" s="144" t="s">
        <v>1823</v>
      </c>
      <c r="J195" s="146" t="s">
        <v>874</v>
      </c>
      <c r="K195" s="166" t="s">
        <v>1824</v>
      </c>
      <c r="L195" s="167" t="s">
        <v>1255</v>
      </c>
    </row>
    <row r="196" s="134" customFormat="true" ht="18.75" hidden="false" customHeight="false" outlineLevel="0" collapsed="false">
      <c r="A196" s="168"/>
      <c r="B196" s="96" t="s">
        <v>1825</v>
      </c>
      <c r="C196" s="166" t="s">
        <v>1826</v>
      </c>
      <c r="D196" s="96" t="s">
        <v>1827</v>
      </c>
      <c r="E196" s="155"/>
      <c r="F196" s="167"/>
      <c r="G196" s="155"/>
      <c r="H196" s="167"/>
      <c r="I196" s="167"/>
      <c r="J196" s="146" t="s">
        <v>1828</v>
      </c>
      <c r="K196" s="166" t="s">
        <v>1829</v>
      </c>
      <c r="L196" s="167" t="s">
        <v>1536</v>
      </c>
      <c r="M196" s="158"/>
    </row>
    <row r="197" s="134" customFormat="true" ht="18.75" hidden="false" customHeight="false" outlineLevel="0" collapsed="false">
      <c r="A197" s="168"/>
      <c r="B197" s="96"/>
      <c r="C197" s="166"/>
      <c r="D197" s="96"/>
      <c r="E197" s="155"/>
      <c r="F197" s="167"/>
      <c r="G197" s="155"/>
      <c r="H197" s="167"/>
      <c r="I197" s="167"/>
      <c r="J197" s="146" t="s">
        <v>1825</v>
      </c>
      <c r="K197" s="166" t="s">
        <v>1625</v>
      </c>
      <c r="L197" s="167"/>
    </row>
    <row r="198" s="134" customFormat="true" ht="18.75" hidden="false" customHeight="false" outlineLevel="0" collapsed="false">
      <c r="A198" s="168" t="n">
        <v>24</v>
      </c>
      <c r="B198" s="96" t="s">
        <v>1830</v>
      </c>
      <c r="C198" s="166" t="s">
        <v>1831</v>
      </c>
      <c r="D198" s="96" t="s">
        <v>1832</v>
      </c>
      <c r="E198" s="144" t="s">
        <v>1251</v>
      </c>
      <c r="F198" s="144" t="s">
        <v>1251</v>
      </c>
      <c r="G198" s="155" t="s">
        <v>1251</v>
      </c>
      <c r="H198" s="144" t="s">
        <v>1251</v>
      </c>
      <c r="I198" s="144" t="s">
        <v>1251</v>
      </c>
      <c r="J198" s="146" t="s">
        <v>1833</v>
      </c>
      <c r="K198" s="166" t="s">
        <v>1834</v>
      </c>
      <c r="L198" s="167" t="s">
        <v>1255</v>
      </c>
    </row>
    <row r="199" s="134" customFormat="true" ht="18.75" hidden="false" customHeight="false" outlineLevel="0" collapsed="false">
      <c r="A199" s="168"/>
      <c r="B199" s="96" t="s">
        <v>1835</v>
      </c>
      <c r="C199" s="166" t="s">
        <v>1836</v>
      </c>
      <c r="D199" s="96" t="s">
        <v>1837</v>
      </c>
      <c r="E199" s="168"/>
      <c r="F199" s="167"/>
      <c r="G199" s="155"/>
      <c r="H199" s="167"/>
      <c r="I199" s="167"/>
      <c r="J199" s="146" t="s">
        <v>1838</v>
      </c>
      <c r="K199" s="166" t="s">
        <v>1839</v>
      </c>
      <c r="L199" s="167" t="s">
        <v>1536</v>
      </c>
    </row>
    <row r="200" s="134" customFormat="true" ht="18.75" hidden="false" customHeight="false" outlineLevel="0" collapsed="false">
      <c r="A200" s="168"/>
      <c r="B200" s="96" t="s">
        <v>1840</v>
      </c>
      <c r="C200" s="166"/>
      <c r="D200" s="96" t="s">
        <v>1841</v>
      </c>
      <c r="E200" s="168"/>
      <c r="F200" s="167"/>
      <c r="G200" s="155"/>
      <c r="H200" s="167"/>
      <c r="I200" s="167"/>
      <c r="J200" s="146" t="s">
        <v>1703</v>
      </c>
      <c r="K200" s="166" t="s">
        <v>1842</v>
      </c>
      <c r="L200" s="96"/>
    </row>
    <row r="201" s="134" customFormat="true" ht="18.75" hidden="false" customHeight="false" outlineLevel="0" collapsed="false">
      <c r="A201" s="168"/>
      <c r="B201" s="96"/>
      <c r="C201" s="166"/>
      <c r="D201" s="96" t="s">
        <v>1840</v>
      </c>
      <c r="E201" s="168"/>
      <c r="F201" s="167"/>
      <c r="G201" s="155"/>
      <c r="H201" s="167"/>
      <c r="I201" s="167"/>
      <c r="J201" s="146"/>
      <c r="K201" s="166"/>
      <c r="L201" s="96"/>
    </row>
    <row r="202" s="134" customFormat="true" ht="18.75" hidden="false" customHeight="false" outlineLevel="0" collapsed="false">
      <c r="A202" s="168" t="n">
        <v>25</v>
      </c>
      <c r="B202" s="96" t="s">
        <v>1843</v>
      </c>
      <c r="C202" s="166" t="s">
        <v>1735</v>
      </c>
      <c r="D202" s="96" t="s">
        <v>1844</v>
      </c>
      <c r="E202" s="201" t="s">
        <v>1845</v>
      </c>
      <c r="F202" s="202" t="s">
        <v>1845</v>
      </c>
      <c r="G202" s="201" t="s">
        <v>1845</v>
      </c>
      <c r="H202" s="202" t="s">
        <v>1845</v>
      </c>
      <c r="I202" s="202" t="s">
        <v>1845</v>
      </c>
      <c r="J202" s="146" t="s">
        <v>1253</v>
      </c>
      <c r="K202" s="166" t="s">
        <v>1738</v>
      </c>
      <c r="L202" s="167" t="s">
        <v>1255</v>
      </c>
    </row>
    <row r="203" s="134" customFormat="true" ht="18.75" hidden="false" customHeight="false" outlineLevel="0" collapsed="false">
      <c r="A203" s="168"/>
      <c r="B203" s="145" t="s">
        <v>1846</v>
      </c>
      <c r="C203" s="166" t="s">
        <v>1740</v>
      </c>
      <c r="D203" s="145" t="s">
        <v>1847</v>
      </c>
      <c r="E203" s="155"/>
      <c r="F203" s="167"/>
      <c r="G203" s="155"/>
      <c r="H203" s="167"/>
      <c r="I203" s="167"/>
      <c r="J203" s="146" t="s">
        <v>1848</v>
      </c>
      <c r="K203" s="166" t="s">
        <v>1743</v>
      </c>
      <c r="L203" s="167" t="s">
        <v>1536</v>
      </c>
    </row>
    <row r="204" s="134" customFormat="true" ht="18.75" hidden="false" customHeight="false" outlineLevel="0" collapsed="false">
      <c r="A204" s="168"/>
      <c r="B204" s="96" t="s">
        <v>1849</v>
      </c>
      <c r="C204" s="166" t="s">
        <v>1745</v>
      </c>
      <c r="D204" s="96" t="s">
        <v>1850</v>
      </c>
      <c r="E204" s="166"/>
      <c r="F204" s="96"/>
      <c r="G204" s="96"/>
      <c r="H204" s="166"/>
      <c r="I204" s="166"/>
      <c r="J204" s="146" t="s">
        <v>1850</v>
      </c>
      <c r="K204" s="166" t="s">
        <v>1748</v>
      </c>
      <c r="L204" s="96"/>
    </row>
    <row r="205" s="134" customFormat="true" ht="18.75" hidden="false" customHeight="false" outlineLevel="0" collapsed="false">
      <c r="A205" s="168"/>
      <c r="B205" s="96" t="s">
        <v>1184</v>
      </c>
      <c r="C205" s="166" t="s">
        <v>1750</v>
      </c>
      <c r="D205" s="96" t="s">
        <v>169</v>
      </c>
      <c r="E205" s="201"/>
      <c r="F205" s="202"/>
      <c r="G205" s="201"/>
      <c r="H205" s="202"/>
      <c r="I205" s="202"/>
      <c r="J205" s="146" t="s">
        <v>1851</v>
      </c>
      <c r="K205" s="166" t="s">
        <v>1750</v>
      </c>
      <c r="L205" s="96"/>
    </row>
    <row r="206" s="134" customFormat="true" ht="18.75" hidden="false" customHeight="false" outlineLevel="0" collapsed="false">
      <c r="A206" s="197"/>
      <c r="B206" s="188"/>
      <c r="C206" s="174"/>
      <c r="D206" s="188" t="s">
        <v>1852</v>
      </c>
      <c r="E206" s="203"/>
      <c r="F206" s="204"/>
      <c r="G206" s="203"/>
      <c r="H206" s="203"/>
      <c r="I206" s="204"/>
      <c r="J206" s="205" t="s">
        <v>551</v>
      </c>
      <c r="K206" s="174"/>
      <c r="L206" s="188"/>
    </row>
    <row r="207" s="134" customFormat="true" ht="21.75" hidden="false" customHeight="false" outlineLevel="0" collapsed="false"/>
    <row r="208" s="134" customFormat="true" ht="18.75" hidden="false" customHeight="false" outlineLevel="0" collapsed="false">
      <c r="L208" s="3" t="s">
        <v>1235</v>
      </c>
    </row>
    <row r="209" s="136" customFormat="true" ht="33.75" hidden="false" customHeight="true" outlineLevel="0" collapsed="false">
      <c r="A209" s="7" t="s">
        <v>9</v>
      </c>
      <c r="B209" s="7" t="s">
        <v>10</v>
      </c>
      <c r="C209" s="7" t="s">
        <v>11</v>
      </c>
      <c r="D209" s="8" t="s">
        <v>1241</v>
      </c>
      <c r="E209" s="7" t="s">
        <v>13</v>
      </c>
      <c r="F209" s="7"/>
      <c r="G209" s="7"/>
      <c r="H209" s="7"/>
      <c r="I209" s="7"/>
      <c r="J209" s="8" t="s">
        <v>1242</v>
      </c>
      <c r="K209" s="8" t="s">
        <v>15</v>
      </c>
      <c r="L209" s="8" t="s">
        <v>16</v>
      </c>
    </row>
    <row r="210" s="136" customFormat="true" ht="45" hidden="false" customHeight="true" outlineLevel="0" collapsed="false">
      <c r="A210" s="7"/>
      <c r="B210" s="7"/>
      <c r="C210" s="7"/>
      <c r="D210" s="8"/>
      <c r="E210" s="138" t="s">
        <v>1420</v>
      </c>
      <c r="F210" s="138" t="s">
        <v>1421</v>
      </c>
      <c r="G210" s="138" t="s">
        <v>1422</v>
      </c>
      <c r="H210" s="138" t="s">
        <v>1423</v>
      </c>
      <c r="I210" s="138" t="s">
        <v>1423</v>
      </c>
      <c r="J210" s="8"/>
      <c r="K210" s="8"/>
      <c r="L210" s="8"/>
    </row>
    <row r="211" s="134" customFormat="true" ht="18.75" hidden="false" customHeight="false" outlineLevel="0" collapsed="false">
      <c r="A211" s="194" t="n">
        <v>26</v>
      </c>
      <c r="B211" s="140" t="s">
        <v>1853</v>
      </c>
      <c r="C211" s="163" t="s">
        <v>1735</v>
      </c>
      <c r="D211" s="140" t="s">
        <v>1854</v>
      </c>
      <c r="E211" s="196" t="n">
        <v>800000</v>
      </c>
      <c r="F211" s="196" t="n">
        <v>800000</v>
      </c>
      <c r="G211" s="196" t="n">
        <v>800000</v>
      </c>
      <c r="H211" s="196" t="n">
        <v>800000</v>
      </c>
      <c r="I211" s="196" t="n">
        <v>800000</v>
      </c>
      <c r="J211" s="142" t="s">
        <v>1253</v>
      </c>
      <c r="K211" s="163" t="s">
        <v>1738</v>
      </c>
      <c r="L211" s="143" t="s">
        <v>1255</v>
      </c>
    </row>
    <row r="212" s="134" customFormat="true" ht="18.75" hidden="false" customHeight="false" outlineLevel="0" collapsed="false">
      <c r="A212" s="168"/>
      <c r="B212" s="96" t="s">
        <v>1855</v>
      </c>
      <c r="C212" s="166" t="s">
        <v>1740</v>
      </c>
      <c r="D212" s="96" t="s">
        <v>1856</v>
      </c>
      <c r="E212" s="201"/>
      <c r="F212" s="202"/>
      <c r="G212" s="201"/>
      <c r="H212" s="202"/>
      <c r="I212" s="202"/>
      <c r="J212" s="146" t="s">
        <v>1834</v>
      </c>
      <c r="K212" s="166" t="s">
        <v>1743</v>
      </c>
      <c r="L212" s="167" t="s">
        <v>1536</v>
      </c>
    </row>
    <row r="213" s="134" customFormat="true" ht="18.75" hidden="false" customHeight="false" outlineLevel="0" collapsed="false">
      <c r="A213" s="168"/>
      <c r="B213" s="96" t="s">
        <v>1857</v>
      </c>
      <c r="C213" s="166" t="s">
        <v>1745</v>
      </c>
      <c r="D213" s="96" t="s">
        <v>1858</v>
      </c>
      <c r="E213" s="201"/>
      <c r="F213" s="202"/>
      <c r="G213" s="201"/>
      <c r="H213" s="202"/>
      <c r="I213" s="202"/>
      <c r="J213" s="146" t="s">
        <v>1851</v>
      </c>
      <c r="K213" s="166" t="s">
        <v>1748</v>
      </c>
      <c r="L213" s="96"/>
    </row>
    <row r="214" s="134" customFormat="true" ht="18.75" hidden="false" customHeight="false" outlineLevel="0" collapsed="false">
      <c r="A214" s="168"/>
      <c r="B214" s="96"/>
      <c r="C214" s="166" t="s">
        <v>1750</v>
      </c>
      <c r="D214" s="96" t="s">
        <v>1859</v>
      </c>
      <c r="E214" s="201"/>
      <c r="F214" s="202"/>
      <c r="G214" s="201"/>
      <c r="H214" s="202"/>
      <c r="I214" s="202"/>
      <c r="J214" s="146" t="s">
        <v>551</v>
      </c>
      <c r="K214" s="166" t="s">
        <v>1750</v>
      </c>
      <c r="L214" s="96"/>
    </row>
    <row r="215" s="134" customFormat="true" ht="18.75" hidden="false" customHeight="false" outlineLevel="0" collapsed="false">
      <c r="A215" s="168" t="n">
        <v>27</v>
      </c>
      <c r="B215" s="96" t="s">
        <v>1860</v>
      </c>
      <c r="C215" s="166" t="s">
        <v>1861</v>
      </c>
      <c r="D215" s="96" t="s">
        <v>1862</v>
      </c>
      <c r="E215" s="187" t="n">
        <v>10000</v>
      </c>
      <c r="F215" s="187" t="n">
        <v>10000</v>
      </c>
      <c r="G215" s="187" t="n">
        <v>10000</v>
      </c>
      <c r="H215" s="187" t="n">
        <v>10000</v>
      </c>
      <c r="I215" s="187" t="n">
        <v>10000</v>
      </c>
      <c r="J215" s="146" t="s">
        <v>40</v>
      </c>
      <c r="K215" s="166" t="s">
        <v>1863</v>
      </c>
      <c r="L215" s="167" t="s">
        <v>1255</v>
      </c>
    </row>
    <row r="216" s="134" customFormat="true" ht="18.75" hidden="false" customHeight="false" outlineLevel="0" collapsed="false">
      <c r="A216" s="168"/>
      <c r="B216" s="96" t="s">
        <v>1864</v>
      </c>
      <c r="C216" s="166" t="s">
        <v>1865</v>
      </c>
      <c r="D216" s="96" t="s">
        <v>1866</v>
      </c>
      <c r="E216" s="201"/>
      <c r="F216" s="202"/>
      <c r="G216" s="201"/>
      <c r="H216" s="202"/>
      <c r="I216" s="202"/>
      <c r="J216" s="146" t="s">
        <v>1867</v>
      </c>
      <c r="K216" s="166" t="s">
        <v>1868</v>
      </c>
      <c r="L216" s="167" t="s">
        <v>1536</v>
      </c>
    </row>
    <row r="217" s="134" customFormat="true" ht="18.75" hidden="false" customHeight="false" outlineLevel="0" collapsed="false">
      <c r="A217" s="168"/>
      <c r="B217" s="96"/>
      <c r="C217" s="166" t="s">
        <v>1869</v>
      </c>
      <c r="D217" s="96" t="s">
        <v>1852</v>
      </c>
      <c r="E217" s="201"/>
      <c r="F217" s="202"/>
      <c r="G217" s="201"/>
      <c r="H217" s="202"/>
      <c r="I217" s="202"/>
      <c r="J217" s="146" t="s">
        <v>1730</v>
      </c>
      <c r="K217" s="166" t="s">
        <v>1579</v>
      </c>
      <c r="L217" s="96"/>
    </row>
    <row r="218" s="134" customFormat="true" ht="18.75" hidden="false" customHeight="false" outlineLevel="0" collapsed="false">
      <c r="A218" s="168" t="n">
        <v>28</v>
      </c>
      <c r="B218" s="96" t="s">
        <v>1870</v>
      </c>
      <c r="C218" s="166" t="s">
        <v>1871</v>
      </c>
      <c r="D218" s="96" t="s">
        <v>1872</v>
      </c>
      <c r="E218" s="187" t="n">
        <v>10000</v>
      </c>
      <c r="F218" s="206" t="n">
        <v>10000</v>
      </c>
      <c r="G218" s="206" t="n">
        <v>10000</v>
      </c>
      <c r="H218" s="206" t="n">
        <v>10000</v>
      </c>
      <c r="I218" s="206" t="n">
        <v>10000</v>
      </c>
      <c r="J218" s="146" t="s">
        <v>1873</v>
      </c>
      <c r="K218" s="166" t="s">
        <v>1692</v>
      </c>
      <c r="L218" s="167" t="s">
        <v>1255</v>
      </c>
    </row>
    <row r="219" s="134" customFormat="true" ht="18.75" hidden="false" customHeight="false" outlineLevel="0" collapsed="false">
      <c r="A219" s="168"/>
      <c r="B219" s="96" t="s">
        <v>1874</v>
      </c>
      <c r="C219" s="166" t="s">
        <v>1875</v>
      </c>
      <c r="D219" s="96" t="s">
        <v>1876</v>
      </c>
      <c r="E219" s="201"/>
      <c r="F219" s="202"/>
      <c r="G219" s="201"/>
      <c r="H219" s="202"/>
      <c r="I219" s="202"/>
      <c r="J219" s="146" t="s">
        <v>1877</v>
      </c>
      <c r="K219" s="166" t="s">
        <v>1878</v>
      </c>
      <c r="L219" s="167" t="s">
        <v>1536</v>
      </c>
      <c r="M219" s="158"/>
    </row>
    <row r="220" s="134" customFormat="true" ht="18.75" hidden="false" customHeight="false" outlineLevel="0" collapsed="false">
      <c r="A220" s="168"/>
      <c r="B220" s="96" t="s">
        <v>1879</v>
      </c>
      <c r="C220" s="166" t="s">
        <v>1879</v>
      </c>
      <c r="D220" s="96" t="s">
        <v>1880</v>
      </c>
      <c r="E220" s="201"/>
      <c r="F220" s="202"/>
      <c r="G220" s="201"/>
      <c r="H220" s="202"/>
      <c r="I220" s="202"/>
      <c r="J220" s="146" t="s">
        <v>1881</v>
      </c>
      <c r="K220" s="166"/>
      <c r="L220" s="96"/>
    </row>
    <row r="221" s="134" customFormat="true" ht="18.75" hidden="false" customHeight="false" outlineLevel="0" collapsed="false">
      <c r="A221" s="168"/>
      <c r="B221" s="96"/>
      <c r="C221" s="166"/>
      <c r="D221" s="96" t="s">
        <v>1882</v>
      </c>
      <c r="E221" s="201"/>
      <c r="F221" s="202"/>
      <c r="G221" s="201"/>
      <c r="H221" s="202"/>
      <c r="I221" s="202"/>
      <c r="J221" s="146"/>
      <c r="K221" s="166"/>
      <c r="L221" s="96"/>
    </row>
    <row r="222" s="134" customFormat="true" ht="18.75" hidden="false" customHeight="false" outlineLevel="0" collapsed="false">
      <c r="A222" s="168" t="n">
        <v>29</v>
      </c>
      <c r="B222" s="96" t="s">
        <v>1883</v>
      </c>
      <c r="C222" s="166" t="s">
        <v>1884</v>
      </c>
      <c r="D222" s="96" t="s">
        <v>1885</v>
      </c>
      <c r="E222" s="187" t="n">
        <v>450000</v>
      </c>
      <c r="F222" s="187" t="n">
        <v>450000</v>
      </c>
      <c r="G222" s="187" t="n">
        <v>450000</v>
      </c>
      <c r="H222" s="187" t="n">
        <v>450000</v>
      </c>
      <c r="I222" s="187" t="n">
        <v>450000</v>
      </c>
      <c r="J222" s="146" t="s">
        <v>190</v>
      </c>
      <c r="K222" s="166" t="s">
        <v>1886</v>
      </c>
      <c r="L222" s="167" t="s">
        <v>1255</v>
      </c>
    </row>
    <row r="223" s="134" customFormat="true" ht="18.75" hidden="false" customHeight="false" outlineLevel="0" collapsed="false">
      <c r="A223" s="168"/>
      <c r="B223" s="96" t="s">
        <v>1887</v>
      </c>
      <c r="C223" s="166" t="s">
        <v>1888</v>
      </c>
      <c r="D223" s="96" t="s">
        <v>1889</v>
      </c>
      <c r="E223" s="155"/>
      <c r="F223" s="167"/>
      <c r="G223" s="155"/>
      <c r="H223" s="167"/>
      <c r="I223" s="167"/>
      <c r="J223" s="146" t="s">
        <v>1890</v>
      </c>
      <c r="K223" s="166" t="s">
        <v>1891</v>
      </c>
      <c r="L223" s="167" t="s">
        <v>1536</v>
      </c>
    </row>
    <row r="224" s="134" customFormat="true" ht="18.75" hidden="false" customHeight="false" outlineLevel="0" collapsed="false">
      <c r="A224" s="168"/>
      <c r="B224" s="96"/>
      <c r="C224" s="166" t="s">
        <v>1892</v>
      </c>
      <c r="D224" s="96" t="s">
        <v>1893</v>
      </c>
      <c r="E224" s="155"/>
      <c r="F224" s="167"/>
      <c r="G224" s="155"/>
      <c r="H224" s="167"/>
      <c r="I224" s="167"/>
      <c r="J224" s="146" t="s">
        <v>1703</v>
      </c>
      <c r="K224" s="166" t="s">
        <v>1894</v>
      </c>
      <c r="L224" s="96"/>
    </row>
    <row r="225" s="134" customFormat="true" ht="18.75" hidden="false" customHeight="false" outlineLevel="0" collapsed="false">
      <c r="A225" s="168"/>
      <c r="B225" s="96"/>
      <c r="C225" s="166" t="s">
        <v>1895</v>
      </c>
      <c r="D225" s="96"/>
      <c r="E225" s="155"/>
      <c r="F225" s="167"/>
      <c r="G225" s="155"/>
      <c r="H225" s="167"/>
      <c r="I225" s="167"/>
      <c r="J225" s="146"/>
      <c r="K225" s="166" t="s">
        <v>1896</v>
      </c>
      <c r="L225" s="96"/>
    </row>
    <row r="226" s="134" customFormat="true" ht="18.75" hidden="false" customHeight="false" outlineLevel="0" collapsed="false">
      <c r="A226" s="167" t="n">
        <v>30</v>
      </c>
      <c r="B226" s="96" t="s">
        <v>1897</v>
      </c>
      <c r="C226" s="96" t="s">
        <v>1898</v>
      </c>
      <c r="D226" s="96" t="s">
        <v>1899</v>
      </c>
      <c r="E226" s="187" t="n">
        <v>10000</v>
      </c>
      <c r="F226" s="187" t="n">
        <v>10000</v>
      </c>
      <c r="G226" s="187" t="n">
        <v>10000</v>
      </c>
      <c r="H226" s="187" t="n">
        <v>10000</v>
      </c>
      <c r="I226" s="187" t="n">
        <v>10000</v>
      </c>
      <c r="J226" s="146" t="s">
        <v>1380</v>
      </c>
      <c r="K226" s="96" t="s">
        <v>1530</v>
      </c>
      <c r="L226" s="167" t="s">
        <v>1255</v>
      </c>
    </row>
    <row r="227" s="134" customFormat="true" ht="18.75" hidden="false" customHeight="false" outlineLevel="0" collapsed="false">
      <c r="A227" s="167"/>
      <c r="B227" s="96" t="s">
        <v>1900</v>
      </c>
      <c r="C227" s="96" t="s">
        <v>1901</v>
      </c>
      <c r="D227" s="96" t="s">
        <v>1902</v>
      </c>
      <c r="E227" s="168"/>
      <c r="F227" s="167"/>
      <c r="G227" s="167"/>
      <c r="H227" s="167"/>
      <c r="I227" s="167"/>
      <c r="J227" s="146" t="s">
        <v>1903</v>
      </c>
      <c r="K227" s="96" t="s">
        <v>1904</v>
      </c>
      <c r="L227" s="167" t="s">
        <v>1536</v>
      </c>
    </row>
    <row r="228" s="134" customFormat="true" ht="18.75" hidden="false" customHeight="false" outlineLevel="0" collapsed="false">
      <c r="A228" s="167"/>
      <c r="B228" s="96"/>
      <c r="C228" s="96" t="s">
        <v>1905</v>
      </c>
      <c r="D228" s="96" t="s">
        <v>1850</v>
      </c>
      <c r="E228" s="168"/>
      <c r="F228" s="167"/>
      <c r="G228" s="167"/>
      <c r="H228" s="167"/>
      <c r="I228" s="167"/>
      <c r="J228" s="146" t="s">
        <v>1906</v>
      </c>
      <c r="K228" s="96" t="s">
        <v>1907</v>
      </c>
      <c r="L228" s="96"/>
    </row>
    <row r="229" s="134" customFormat="true" ht="18.75" hidden="false" customHeight="false" outlineLevel="0" collapsed="false">
      <c r="A229" s="207"/>
      <c r="B229" s="208"/>
      <c r="C229" s="209" t="s">
        <v>1858</v>
      </c>
      <c r="D229" s="209" t="s">
        <v>1368</v>
      </c>
      <c r="E229" s="197"/>
      <c r="F229" s="209"/>
      <c r="G229" s="209"/>
      <c r="H229" s="209"/>
      <c r="I229" s="209"/>
      <c r="J229" s="210" t="s">
        <v>1908</v>
      </c>
      <c r="K229" s="209"/>
      <c r="L229" s="207"/>
    </row>
    <row r="230" s="134" customFormat="true" ht="21.75" hidden="false" customHeight="false" outlineLevel="0" collapsed="false"/>
    <row r="231" s="134" customFormat="true" ht="18.75" hidden="false" customHeight="false" outlineLevel="0" collapsed="false">
      <c r="L231" s="3" t="s">
        <v>1235</v>
      </c>
    </row>
    <row r="232" s="134" customFormat="true" ht="18.75" hidden="false" customHeight="false" outlineLevel="0" collapsed="false">
      <c r="B232" s="135" t="s">
        <v>1909</v>
      </c>
      <c r="L232" s="3"/>
    </row>
    <row r="233" s="136" customFormat="true" ht="33.75" hidden="false" customHeight="true" outlineLevel="0" collapsed="false">
      <c r="A233" s="7" t="s">
        <v>9</v>
      </c>
      <c r="B233" s="7" t="s">
        <v>10</v>
      </c>
      <c r="C233" s="7" t="s">
        <v>11</v>
      </c>
      <c r="D233" s="8" t="s">
        <v>1241</v>
      </c>
      <c r="E233" s="7" t="s">
        <v>13</v>
      </c>
      <c r="F233" s="7"/>
      <c r="G233" s="7"/>
      <c r="H233" s="7"/>
      <c r="I233" s="7"/>
      <c r="J233" s="8" t="s">
        <v>1242</v>
      </c>
      <c r="K233" s="8" t="s">
        <v>15</v>
      </c>
      <c r="L233" s="8" t="s">
        <v>16</v>
      </c>
    </row>
    <row r="234" s="136" customFormat="true" ht="45" hidden="false" customHeight="true" outlineLevel="0" collapsed="false">
      <c r="A234" s="7"/>
      <c r="B234" s="7"/>
      <c r="C234" s="7"/>
      <c r="D234" s="8"/>
      <c r="E234" s="138" t="s">
        <v>1420</v>
      </c>
      <c r="F234" s="138" t="s">
        <v>1421</v>
      </c>
      <c r="G234" s="138" t="s">
        <v>1422</v>
      </c>
      <c r="H234" s="138"/>
      <c r="I234" s="138"/>
      <c r="J234" s="8"/>
      <c r="K234" s="8"/>
      <c r="L234" s="8"/>
    </row>
    <row r="235" s="134" customFormat="true" ht="18.75" hidden="false" customHeight="false" outlineLevel="0" collapsed="false">
      <c r="A235" s="194" t="n">
        <v>1</v>
      </c>
      <c r="B235" s="140" t="s">
        <v>1910</v>
      </c>
      <c r="C235" s="163" t="s">
        <v>1911</v>
      </c>
      <c r="D235" s="140" t="s">
        <v>1912</v>
      </c>
      <c r="E235" s="164" t="s">
        <v>1252</v>
      </c>
      <c r="F235" s="141" t="s">
        <v>1252</v>
      </c>
      <c r="G235" s="164" t="s">
        <v>1252</v>
      </c>
      <c r="H235" s="139" t="s">
        <v>1252</v>
      </c>
      <c r="I235" s="139" t="s">
        <v>1252</v>
      </c>
      <c r="J235" s="142" t="s">
        <v>1913</v>
      </c>
      <c r="K235" s="163" t="s">
        <v>1396</v>
      </c>
      <c r="L235" s="143" t="s">
        <v>1255</v>
      </c>
    </row>
    <row r="236" s="134" customFormat="true" ht="18.75" hidden="false" customHeight="false" outlineLevel="0" collapsed="false">
      <c r="A236" s="168"/>
      <c r="B236" s="96" t="s">
        <v>1914</v>
      </c>
      <c r="C236" s="166" t="s">
        <v>1915</v>
      </c>
      <c r="D236" s="96" t="s">
        <v>1916</v>
      </c>
      <c r="E236" s="167"/>
      <c r="F236" s="167"/>
      <c r="G236" s="155"/>
      <c r="H236" s="167"/>
      <c r="I236" s="167"/>
      <c r="J236" s="146" t="s">
        <v>1917</v>
      </c>
      <c r="K236" s="166" t="s">
        <v>1918</v>
      </c>
      <c r="L236" s="167" t="s">
        <v>1260</v>
      </c>
    </row>
    <row r="237" s="134" customFormat="true" ht="18.75" hidden="false" customHeight="false" outlineLevel="0" collapsed="false">
      <c r="A237" s="168"/>
      <c r="B237" s="96"/>
      <c r="C237" s="166" t="s">
        <v>1917</v>
      </c>
      <c r="D237" s="96" t="s">
        <v>1919</v>
      </c>
      <c r="E237" s="167"/>
      <c r="F237" s="167"/>
      <c r="G237" s="155"/>
      <c r="H237" s="167"/>
      <c r="I237" s="167"/>
      <c r="J237" s="146" t="s">
        <v>1920</v>
      </c>
      <c r="K237" s="166" t="s">
        <v>1921</v>
      </c>
      <c r="L237" s="96"/>
    </row>
    <row r="238" s="134" customFormat="true" ht="18.75" hidden="false" customHeight="false" outlineLevel="0" collapsed="false">
      <c r="A238" s="168"/>
      <c r="B238" s="96"/>
      <c r="C238" s="166"/>
      <c r="D238" s="96" t="s">
        <v>1922</v>
      </c>
      <c r="E238" s="167"/>
      <c r="F238" s="167"/>
      <c r="G238" s="155"/>
      <c r="H238" s="167"/>
      <c r="I238" s="167"/>
      <c r="J238" s="167"/>
      <c r="K238" s="166" t="s">
        <v>1923</v>
      </c>
      <c r="L238" s="96"/>
    </row>
    <row r="239" s="134" customFormat="true" ht="18.75" hidden="false" customHeight="false" outlineLevel="0" collapsed="false">
      <c r="A239" s="168" t="n">
        <v>2</v>
      </c>
      <c r="B239" s="96" t="s">
        <v>1924</v>
      </c>
      <c r="C239" s="166" t="s">
        <v>1925</v>
      </c>
      <c r="D239" s="96" t="s">
        <v>1926</v>
      </c>
      <c r="E239" s="155" t="s">
        <v>1252</v>
      </c>
      <c r="F239" s="144" t="s">
        <v>1927</v>
      </c>
      <c r="G239" s="155" t="s">
        <v>1927</v>
      </c>
      <c r="H239" s="144" t="s">
        <v>1927</v>
      </c>
      <c r="I239" s="144" t="s">
        <v>1927</v>
      </c>
      <c r="J239" s="146" t="s">
        <v>1553</v>
      </c>
      <c r="K239" s="166" t="s">
        <v>1928</v>
      </c>
      <c r="L239" s="167" t="s">
        <v>1255</v>
      </c>
    </row>
    <row r="240" s="134" customFormat="true" ht="18.75" hidden="false" customHeight="false" outlineLevel="0" collapsed="false">
      <c r="A240" s="168"/>
      <c r="B240" s="96" t="s">
        <v>1929</v>
      </c>
      <c r="C240" s="166" t="s">
        <v>1930</v>
      </c>
      <c r="D240" s="96" t="s">
        <v>1931</v>
      </c>
      <c r="E240" s="167"/>
      <c r="F240" s="167"/>
      <c r="G240" s="155"/>
      <c r="H240" s="167"/>
      <c r="I240" s="167"/>
      <c r="J240" s="146" t="s">
        <v>1932</v>
      </c>
      <c r="K240" s="166" t="s">
        <v>1933</v>
      </c>
      <c r="L240" s="167" t="s">
        <v>1260</v>
      </c>
    </row>
    <row r="241" s="134" customFormat="true" ht="18.75" hidden="false" customHeight="false" outlineLevel="0" collapsed="false">
      <c r="A241" s="168"/>
      <c r="B241" s="96"/>
      <c r="C241" s="166" t="s">
        <v>1934</v>
      </c>
      <c r="D241" s="96" t="s">
        <v>1935</v>
      </c>
      <c r="E241" s="167"/>
      <c r="F241" s="167"/>
      <c r="G241" s="155"/>
      <c r="H241" s="167"/>
      <c r="I241" s="167"/>
      <c r="J241" s="146" t="s">
        <v>1936</v>
      </c>
      <c r="K241" s="166" t="s">
        <v>1937</v>
      </c>
      <c r="L241" s="96"/>
    </row>
    <row r="242" s="134" customFormat="true" ht="18.75" hidden="false" customHeight="false" outlineLevel="0" collapsed="false">
      <c r="A242" s="168"/>
      <c r="B242" s="96"/>
      <c r="C242" s="166" t="s">
        <v>1938</v>
      </c>
      <c r="D242" s="96"/>
      <c r="E242" s="167"/>
      <c r="F242" s="167"/>
      <c r="G242" s="155"/>
      <c r="H242" s="167"/>
      <c r="I242" s="167"/>
      <c r="J242" s="146" t="s">
        <v>1939</v>
      </c>
      <c r="K242" s="166"/>
      <c r="L242" s="167"/>
    </row>
    <row r="243" s="134" customFormat="true" ht="18.75" hidden="false" customHeight="false" outlineLevel="0" collapsed="false">
      <c r="A243" s="168" t="n">
        <v>3</v>
      </c>
      <c r="B243" s="96" t="s">
        <v>1940</v>
      </c>
      <c r="C243" s="166" t="s">
        <v>1941</v>
      </c>
      <c r="D243" s="96" t="s">
        <v>1942</v>
      </c>
      <c r="E243" s="155" t="s">
        <v>1252</v>
      </c>
      <c r="F243" s="144" t="s">
        <v>1252</v>
      </c>
      <c r="G243" s="155" t="s">
        <v>1252</v>
      </c>
      <c r="H243" s="144" t="s">
        <v>1252</v>
      </c>
      <c r="I243" s="144" t="s">
        <v>1252</v>
      </c>
      <c r="J243" s="146" t="s">
        <v>1943</v>
      </c>
      <c r="K243" s="166" t="s">
        <v>52</v>
      </c>
      <c r="L243" s="167" t="s">
        <v>1255</v>
      </c>
      <c r="M243" s="158"/>
    </row>
    <row r="244" s="134" customFormat="true" ht="18.75" hidden="false" customHeight="false" outlineLevel="0" collapsed="false">
      <c r="A244" s="168"/>
      <c r="B244" s="96" t="s">
        <v>1944</v>
      </c>
      <c r="C244" s="166" t="s">
        <v>1945</v>
      </c>
      <c r="D244" s="96" t="s">
        <v>169</v>
      </c>
      <c r="E244" s="167"/>
      <c r="F244" s="167"/>
      <c r="G244" s="155"/>
      <c r="H244" s="167"/>
      <c r="I244" s="167"/>
      <c r="J244" s="146" t="s">
        <v>1946</v>
      </c>
      <c r="K244" s="166" t="s">
        <v>1947</v>
      </c>
      <c r="L244" s="167" t="s">
        <v>1260</v>
      </c>
    </row>
    <row r="245" s="134" customFormat="true" ht="18.75" hidden="false" customHeight="false" outlineLevel="0" collapsed="false">
      <c r="A245" s="168"/>
      <c r="B245" s="96"/>
      <c r="C245" s="166" t="s">
        <v>1368</v>
      </c>
      <c r="D245" s="96" t="s">
        <v>1948</v>
      </c>
      <c r="E245" s="155"/>
      <c r="F245" s="167"/>
      <c r="G245" s="155"/>
      <c r="H245" s="167"/>
      <c r="I245" s="167"/>
      <c r="J245" s="146" t="s">
        <v>1949</v>
      </c>
      <c r="K245" s="166" t="s">
        <v>1950</v>
      </c>
      <c r="L245" s="167"/>
    </row>
    <row r="246" s="134" customFormat="true" ht="18.75" hidden="false" customHeight="false" outlineLevel="0" collapsed="false">
      <c r="A246" s="74" t="n">
        <v>4</v>
      </c>
      <c r="B246" s="45" t="s">
        <v>1951</v>
      </c>
      <c r="C246" s="45" t="s">
        <v>1911</v>
      </c>
      <c r="D246" s="45" t="s">
        <v>1952</v>
      </c>
      <c r="E246" s="153" t="s">
        <v>1823</v>
      </c>
      <c r="F246" s="147" t="s">
        <v>1823</v>
      </c>
      <c r="G246" s="153" t="s">
        <v>1823</v>
      </c>
      <c r="H246" s="147" t="s">
        <v>1823</v>
      </c>
      <c r="I246" s="147" t="s">
        <v>1823</v>
      </c>
      <c r="J246" s="211" t="s">
        <v>1953</v>
      </c>
      <c r="K246" s="49" t="s">
        <v>1954</v>
      </c>
      <c r="L246" s="74" t="s">
        <v>1255</v>
      </c>
    </row>
    <row r="247" s="134" customFormat="true" ht="18.75" hidden="false" customHeight="false" outlineLevel="0" collapsed="false">
      <c r="A247" s="74"/>
      <c r="B247" s="45" t="s">
        <v>1955</v>
      </c>
      <c r="C247" s="45" t="s">
        <v>1915</v>
      </c>
      <c r="D247" s="45" t="s">
        <v>1956</v>
      </c>
      <c r="E247" s="167"/>
      <c r="F247" s="74"/>
      <c r="G247" s="153"/>
      <c r="H247" s="74"/>
      <c r="I247" s="74"/>
      <c r="J247" s="38" t="s">
        <v>1633</v>
      </c>
      <c r="K247" s="49" t="s">
        <v>1280</v>
      </c>
      <c r="L247" s="74" t="s">
        <v>1260</v>
      </c>
    </row>
    <row r="248" s="134" customFormat="true" ht="18.75" hidden="false" customHeight="false" outlineLevel="0" collapsed="false">
      <c r="A248" s="74"/>
      <c r="B248" s="45" t="s">
        <v>1914</v>
      </c>
      <c r="C248" s="45" t="s">
        <v>1917</v>
      </c>
      <c r="D248" s="45" t="s">
        <v>1957</v>
      </c>
      <c r="E248" s="167"/>
      <c r="F248" s="74"/>
      <c r="G248" s="153"/>
      <c r="H248" s="74"/>
      <c r="I248" s="74"/>
      <c r="J248" s="38" t="s">
        <v>1958</v>
      </c>
      <c r="K248" s="49" t="s">
        <v>1959</v>
      </c>
      <c r="L248" s="45"/>
    </row>
    <row r="249" s="134" customFormat="true" ht="18.75" hidden="false" customHeight="false" outlineLevel="0" collapsed="false">
      <c r="A249" s="74"/>
      <c r="B249" s="45"/>
      <c r="C249" s="45"/>
      <c r="D249" s="159" t="s">
        <v>1332</v>
      </c>
      <c r="E249" s="167"/>
      <c r="F249" s="74"/>
      <c r="G249" s="153"/>
      <c r="H249" s="74"/>
      <c r="I249" s="74"/>
      <c r="J249" s="38" t="s">
        <v>1960</v>
      </c>
      <c r="K249" s="49" t="s">
        <v>1923</v>
      </c>
      <c r="L249" s="45"/>
    </row>
    <row r="250" s="134" customFormat="true" ht="18.75" hidden="false" customHeight="false" outlineLevel="0" collapsed="false">
      <c r="A250" s="74" t="n">
        <v>5</v>
      </c>
      <c r="B250" s="45" t="s">
        <v>1961</v>
      </c>
      <c r="C250" s="45" t="s">
        <v>1962</v>
      </c>
      <c r="D250" s="45" t="s">
        <v>1963</v>
      </c>
      <c r="E250" s="148" t="s">
        <v>1964</v>
      </c>
      <c r="F250" s="187" t="s">
        <v>1965</v>
      </c>
      <c r="G250" s="187" t="s">
        <v>1965</v>
      </c>
      <c r="H250" s="187" t="s">
        <v>1965</v>
      </c>
      <c r="I250" s="187" t="s">
        <v>1965</v>
      </c>
      <c r="J250" s="38" t="s">
        <v>1253</v>
      </c>
      <c r="K250" s="49" t="s">
        <v>1966</v>
      </c>
      <c r="L250" s="74" t="s">
        <v>1255</v>
      </c>
    </row>
    <row r="251" s="134" customFormat="true" ht="18.75" hidden="false" customHeight="false" outlineLevel="0" collapsed="false">
      <c r="A251" s="74"/>
      <c r="B251" s="45" t="s">
        <v>1967</v>
      </c>
      <c r="C251" s="45" t="s">
        <v>1963</v>
      </c>
      <c r="D251" s="45" t="s">
        <v>1968</v>
      </c>
      <c r="E251" s="153"/>
      <c r="F251" s="74"/>
      <c r="G251" s="153"/>
      <c r="H251" s="74"/>
      <c r="I251" s="74"/>
      <c r="J251" s="38" t="s">
        <v>1969</v>
      </c>
      <c r="K251" s="49" t="s">
        <v>1566</v>
      </c>
      <c r="L251" s="74" t="s">
        <v>1260</v>
      </c>
    </row>
    <row r="252" s="134" customFormat="true" ht="18.75" hidden="false" customHeight="false" outlineLevel="0" collapsed="false">
      <c r="A252" s="149"/>
      <c r="B252" s="150"/>
      <c r="C252" s="77" t="s">
        <v>1968</v>
      </c>
      <c r="D252" s="77"/>
      <c r="E252" s="161"/>
      <c r="F252" s="149"/>
      <c r="G252" s="161"/>
      <c r="H252" s="149"/>
      <c r="I252" s="149"/>
      <c r="J252" s="115" t="s">
        <v>1970</v>
      </c>
      <c r="K252" s="114"/>
      <c r="L252" s="149"/>
    </row>
    <row r="253" s="134" customFormat="true" ht="21.75" hidden="false" customHeight="false" outlineLevel="0" collapsed="false">
      <c r="A253" s="212"/>
      <c r="B253" s="183"/>
      <c r="C253" s="183"/>
      <c r="D253" s="183"/>
      <c r="E253" s="164"/>
      <c r="F253" s="212"/>
      <c r="G253" s="212"/>
      <c r="H253" s="212"/>
      <c r="I253" s="212"/>
      <c r="J253" s="213"/>
      <c r="K253" s="183"/>
      <c r="L253" s="212"/>
    </row>
    <row r="254" s="134" customFormat="true" ht="21.75" hidden="false" customHeight="false" outlineLevel="0" collapsed="false"/>
    <row r="255" s="134" customFormat="true" ht="18.75" hidden="false" customHeight="false" outlineLevel="0" collapsed="false">
      <c r="L255" s="3" t="s">
        <v>1235</v>
      </c>
    </row>
    <row r="256" s="136" customFormat="true" ht="33.75" hidden="false" customHeight="true" outlineLevel="0" collapsed="false">
      <c r="A256" s="7" t="s">
        <v>9</v>
      </c>
      <c r="B256" s="7" t="s">
        <v>10</v>
      </c>
      <c r="C256" s="7" t="s">
        <v>11</v>
      </c>
      <c r="D256" s="8" t="s">
        <v>1241</v>
      </c>
      <c r="E256" s="7" t="s">
        <v>13</v>
      </c>
      <c r="F256" s="7"/>
      <c r="G256" s="7"/>
      <c r="H256" s="7"/>
      <c r="I256" s="7"/>
      <c r="J256" s="8" t="s">
        <v>1242</v>
      </c>
      <c r="K256" s="8" t="s">
        <v>15</v>
      </c>
      <c r="L256" s="8" t="s">
        <v>16</v>
      </c>
    </row>
    <row r="257" s="136" customFormat="true" ht="45" hidden="false" customHeight="true" outlineLevel="0" collapsed="false">
      <c r="A257" s="7"/>
      <c r="B257" s="7"/>
      <c r="C257" s="7"/>
      <c r="D257" s="8"/>
      <c r="E257" s="138" t="s">
        <v>1420</v>
      </c>
      <c r="F257" s="138" t="s">
        <v>1421</v>
      </c>
      <c r="G257" s="138" t="s">
        <v>1422</v>
      </c>
      <c r="H257" s="138" t="s">
        <v>1423</v>
      </c>
      <c r="I257" s="138" t="s">
        <v>1423</v>
      </c>
      <c r="J257" s="8"/>
      <c r="K257" s="8"/>
      <c r="L257" s="8"/>
    </row>
    <row r="258" s="134" customFormat="true" ht="18.75" hidden="false" customHeight="false" outlineLevel="0" collapsed="false">
      <c r="A258" s="74" t="n">
        <v>6</v>
      </c>
      <c r="B258" s="45" t="s">
        <v>1971</v>
      </c>
      <c r="C258" s="45" t="s">
        <v>1972</v>
      </c>
      <c r="D258" s="45" t="s">
        <v>1973</v>
      </c>
      <c r="E258" s="153" t="s">
        <v>1823</v>
      </c>
      <c r="F258" s="147" t="s">
        <v>1823</v>
      </c>
      <c r="G258" s="147" t="s">
        <v>1823</v>
      </c>
      <c r="H258" s="153" t="s">
        <v>1823</v>
      </c>
      <c r="I258" s="153" t="s">
        <v>1823</v>
      </c>
      <c r="J258" s="38" t="s">
        <v>1380</v>
      </c>
      <c r="K258" s="166" t="s">
        <v>1974</v>
      </c>
      <c r="L258" s="74" t="s">
        <v>1255</v>
      </c>
    </row>
    <row r="259" s="134" customFormat="true" ht="18.75" hidden="false" customHeight="false" outlineLevel="0" collapsed="false">
      <c r="A259" s="74"/>
      <c r="B259" s="45" t="s">
        <v>1975</v>
      </c>
      <c r="C259" s="45" t="s">
        <v>1976</v>
      </c>
      <c r="D259" s="45" t="s">
        <v>1974</v>
      </c>
      <c r="E259" s="153"/>
      <c r="F259" s="74"/>
      <c r="G259" s="153"/>
      <c r="H259" s="74"/>
      <c r="I259" s="74"/>
      <c r="J259" s="38" t="s">
        <v>1977</v>
      </c>
      <c r="K259" s="166" t="s">
        <v>1978</v>
      </c>
      <c r="L259" s="74" t="s">
        <v>1260</v>
      </c>
    </row>
    <row r="260" s="134" customFormat="true" ht="18.75" hidden="false" customHeight="false" outlineLevel="0" collapsed="false">
      <c r="A260" s="74"/>
      <c r="B260" s="45"/>
      <c r="C260" s="45" t="s">
        <v>1979</v>
      </c>
      <c r="D260" s="45" t="s">
        <v>1980</v>
      </c>
      <c r="E260" s="153"/>
      <c r="F260" s="74"/>
      <c r="G260" s="153"/>
      <c r="H260" s="74"/>
      <c r="I260" s="74"/>
      <c r="J260" s="38" t="s">
        <v>1981</v>
      </c>
      <c r="K260" s="166" t="s">
        <v>1878</v>
      </c>
      <c r="L260" s="74"/>
    </row>
    <row r="261" s="134" customFormat="true" ht="18.75" hidden="false" customHeight="false" outlineLevel="0" collapsed="false">
      <c r="A261" s="74"/>
      <c r="B261" s="45"/>
      <c r="C261" s="45" t="s">
        <v>1982</v>
      </c>
      <c r="D261" s="45"/>
      <c r="E261" s="153"/>
      <c r="F261" s="74"/>
      <c r="G261" s="153"/>
      <c r="H261" s="74"/>
      <c r="I261" s="74"/>
      <c r="J261" s="38" t="s">
        <v>1983</v>
      </c>
      <c r="K261" s="49"/>
      <c r="L261" s="45"/>
    </row>
    <row r="262" s="134" customFormat="true" ht="21.75" hidden="false" customHeight="false" outlineLevel="0" collapsed="false">
      <c r="A262" s="157"/>
      <c r="B262" s="45"/>
      <c r="C262" s="49"/>
      <c r="D262" s="45"/>
      <c r="E262" s="153"/>
      <c r="F262" s="74"/>
      <c r="G262" s="153"/>
      <c r="H262" s="74"/>
      <c r="I262" s="74"/>
      <c r="J262" s="38"/>
      <c r="K262" s="49"/>
      <c r="L262" s="74"/>
    </row>
    <row r="263" s="134" customFormat="true" ht="18.75" hidden="false" customHeight="false" outlineLevel="0" collapsed="false">
      <c r="A263" s="74" t="n">
        <v>7</v>
      </c>
      <c r="B263" s="49" t="s">
        <v>1984</v>
      </c>
      <c r="C263" s="45" t="s">
        <v>1985</v>
      </c>
      <c r="D263" s="49" t="s">
        <v>1986</v>
      </c>
      <c r="E263" s="74"/>
      <c r="F263" s="153" t="s">
        <v>1271</v>
      </c>
      <c r="G263" s="147" t="s">
        <v>1271</v>
      </c>
      <c r="H263" s="153"/>
      <c r="I263" s="153"/>
      <c r="J263" s="38" t="s">
        <v>1380</v>
      </c>
      <c r="K263" s="49" t="s">
        <v>1987</v>
      </c>
      <c r="L263" s="74" t="s">
        <v>1255</v>
      </c>
    </row>
    <row r="264" s="134" customFormat="true" ht="18.75" hidden="false" customHeight="false" outlineLevel="0" collapsed="false">
      <c r="A264" s="74"/>
      <c r="B264" s="49" t="s">
        <v>1988</v>
      </c>
      <c r="C264" s="45" t="s">
        <v>1989</v>
      </c>
      <c r="D264" s="49" t="s">
        <v>1990</v>
      </c>
      <c r="E264" s="167"/>
      <c r="F264" s="153"/>
      <c r="G264" s="74"/>
      <c r="H264" s="153"/>
      <c r="I264" s="153"/>
      <c r="J264" s="38" t="s">
        <v>1991</v>
      </c>
      <c r="K264" s="49" t="s">
        <v>1992</v>
      </c>
      <c r="L264" s="74" t="s">
        <v>1260</v>
      </c>
    </row>
    <row r="265" s="134" customFormat="true" ht="18.75" hidden="false" customHeight="false" outlineLevel="0" collapsed="false">
      <c r="A265" s="74"/>
      <c r="B265" s="49" t="s">
        <v>1993</v>
      </c>
      <c r="C265" s="45" t="s">
        <v>1994</v>
      </c>
      <c r="D265" s="49" t="s">
        <v>1995</v>
      </c>
      <c r="E265" s="167"/>
      <c r="F265" s="153"/>
      <c r="G265" s="74"/>
      <c r="H265" s="153"/>
      <c r="I265" s="153"/>
      <c r="J265" s="38" t="s">
        <v>1996</v>
      </c>
      <c r="K265" s="49" t="s">
        <v>1997</v>
      </c>
      <c r="L265" s="45"/>
    </row>
    <row r="266" s="134" customFormat="true" ht="18.75" hidden="false" customHeight="false" outlineLevel="0" collapsed="false">
      <c r="A266" s="74"/>
      <c r="B266" s="214"/>
      <c r="C266" s="49" t="s">
        <v>1390</v>
      </c>
      <c r="D266" s="45"/>
      <c r="E266" s="167"/>
      <c r="F266" s="157"/>
      <c r="G266" s="74"/>
      <c r="H266" s="215"/>
      <c r="I266" s="215"/>
      <c r="J266" s="74"/>
      <c r="K266" s="45" t="s">
        <v>1998</v>
      </c>
      <c r="L266" s="45"/>
      <c r="M266" s="158"/>
    </row>
    <row r="267" s="134" customFormat="true" ht="18.75" hidden="false" customHeight="false" outlineLevel="0" collapsed="false">
      <c r="A267" s="74"/>
      <c r="B267" s="214"/>
      <c r="C267" s="49"/>
      <c r="D267" s="45"/>
      <c r="E267" s="155"/>
      <c r="F267" s="74"/>
      <c r="G267" s="153"/>
      <c r="H267" s="74"/>
      <c r="I267" s="74"/>
      <c r="J267" s="74"/>
      <c r="K267" s="49" t="s">
        <v>1721</v>
      </c>
      <c r="L267" s="45"/>
    </row>
    <row r="268" s="134" customFormat="true" ht="21.75" hidden="false" customHeight="false" outlineLevel="0" collapsed="false">
      <c r="A268" s="157"/>
      <c r="B268" s="45"/>
      <c r="C268" s="49"/>
      <c r="D268" s="45"/>
      <c r="E268" s="167"/>
      <c r="F268" s="74"/>
      <c r="G268" s="153"/>
      <c r="H268" s="74"/>
      <c r="I268" s="74"/>
      <c r="J268" s="38"/>
      <c r="K268" s="49"/>
      <c r="L268" s="45"/>
    </row>
    <row r="269" s="134" customFormat="true" ht="21.75" hidden="false" customHeight="false" outlineLevel="0" collapsed="false">
      <c r="A269" s="157"/>
      <c r="B269" s="45"/>
      <c r="C269" s="49"/>
      <c r="D269" s="45"/>
      <c r="E269" s="167"/>
      <c r="F269" s="74"/>
      <c r="G269" s="153"/>
      <c r="H269" s="74"/>
      <c r="I269" s="74"/>
      <c r="J269" s="38"/>
      <c r="K269" s="49"/>
      <c r="L269" s="74"/>
    </row>
    <row r="270" s="134" customFormat="true" ht="21.75" hidden="false" customHeight="false" outlineLevel="0" collapsed="false">
      <c r="A270" s="157"/>
      <c r="B270" s="45"/>
      <c r="C270" s="49"/>
      <c r="D270" s="45"/>
      <c r="E270" s="155"/>
      <c r="F270" s="74"/>
      <c r="G270" s="153"/>
      <c r="H270" s="74"/>
      <c r="I270" s="74"/>
      <c r="J270" s="38"/>
      <c r="K270" s="49"/>
      <c r="L270" s="74"/>
    </row>
    <row r="271" s="134" customFormat="true" ht="21.75" hidden="false" customHeight="false" outlineLevel="0" collapsed="false">
      <c r="A271" s="157"/>
      <c r="B271" s="45"/>
      <c r="C271" s="49"/>
      <c r="D271" s="45"/>
      <c r="E271" s="155"/>
      <c r="F271" s="74"/>
      <c r="G271" s="153"/>
      <c r="H271" s="74"/>
      <c r="I271" s="74"/>
      <c r="J271" s="38"/>
      <c r="K271" s="49"/>
      <c r="L271" s="74"/>
    </row>
    <row r="272" s="134" customFormat="true" ht="21.75" hidden="false" customHeight="false" outlineLevel="0" collapsed="false">
      <c r="A272" s="157"/>
      <c r="B272" s="45"/>
      <c r="C272" s="49"/>
      <c r="D272" s="45"/>
      <c r="E272" s="167"/>
      <c r="F272" s="74"/>
      <c r="G272" s="153"/>
      <c r="H272" s="74"/>
      <c r="I272" s="74"/>
      <c r="J272" s="38"/>
      <c r="K272" s="49"/>
      <c r="L272" s="74"/>
    </row>
    <row r="273" s="134" customFormat="true" ht="21.75" hidden="false" customHeight="false" outlineLevel="0" collapsed="false">
      <c r="A273" s="157"/>
      <c r="B273" s="45"/>
      <c r="C273" s="49"/>
      <c r="D273" s="45"/>
      <c r="E273" s="167"/>
      <c r="F273" s="74"/>
      <c r="G273" s="153"/>
      <c r="H273" s="74"/>
      <c r="I273" s="74"/>
      <c r="J273" s="38"/>
      <c r="K273" s="49"/>
      <c r="L273" s="74"/>
    </row>
    <row r="274" s="134" customFormat="true" ht="21.75" hidden="false" customHeight="false" outlineLevel="0" collapsed="false">
      <c r="A274" s="160"/>
      <c r="B274" s="77"/>
      <c r="C274" s="114"/>
      <c r="D274" s="77"/>
      <c r="E274" s="151"/>
      <c r="F274" s="149"/>
      <c r="G274" s="161"/>
      <c r="H274" s="149"/>
      <c r="I274" s="149"/>
      <c r="J274" s="115"/>
      <c r="K274" s="114"/>
      <c r="L274" s="149"/>
    </row>
    <row r="275" s="134" customFormat="true" ht="21.75" hidden="false" customHeight="false" outlineLevel="0" collapsed="false"/>
    <row r="276" s="134" customFormat="true" ht="21.75" hidden="false" customHeight="false" outlineLevel="0" collapsed="false"/>
    <row r="277" s="134" customFormat="true" ht="18.75" hidden="false" customHeight="false" outlineLevel="0" collapsed="false">
      <c r="L277" s="3" t="s">
        <v>1235</v>
      </c>
    </row>
    <row r="278" s="134" customFormat="true" ht="18.75" hidden="false" customHeight="false" outlineLevel="0" collapsed="false">
      <c r="B278" s="135" t="s">
        <v>1999</v>
      </c>
      <c r="L278" s="3"/>
    </row>
    <row r="279" s="136" customFormat="true" ht="33.75" hidden="false" customHeight="true" outlineLevel="0" collapsed="false">
      <c r="A279" s="7" t="s">
        <v>9</v>
      </c>
      <c r="B279" s="7" t="s">
        <v>10</v>
      </c>
      <c r="C279" s="7" t="s">
        <v>11</v>
      </c>
      <c r="D279" s="8" t="s">
        <v>1241</v>
      </c>
      <c r="E279" s="7" t="s">
        <v>13</v>
      </c>
      <c r="F279" s="7"/>
      <c r="G279" s="7"/>
      <c r="H279" s="7"/>
      <c r="I279" s="7"/>
      <c r="J279" s="8" t="s">
        <v>1242</v>
      </c>
      <c r="K279" s="8" t="s">
        <v>15</v>
      </c>
      <c r="L279" s="8" t="s">
        <v>16</v>
      </c>
    </row>
    <row r="280" s="136" customFormat="true" ht="45" hidden="false" customHeight="true" outlineLevel="0" collapsed="false">
      <c r="A280" s="7"/>
      <c r="B280" s="7"/>
      <c r="C280" s="7"/>
      <c r="D280" s="8"/>
      <c r="E280" s="138" t="s">
        <v>1420</v>
      </c>
      <c r="F280" s="138" t="s">
        <v>1421</v>
      </c>
      <c r="G280" s="138" t="s">
        <v>1422</v>
      </c>
      <c r="H280" s="138" t="s">
        <v>1423</v>
      </c>
      <c r="I280" s="138" t="s">
        <v>1423</v>
      </c>
      <c r="J280" s="8"/>
      <c r="K280" s="8"/>
      <c r="L280" s="8"/>
    </row>
    <row r="281" s="134" customFormat="true" ht="18.75" hidden="false" customHeight="false" outlineLevel="0" collapsed="false">
      <c r="A281" s="181" t="n">
        <v>1</v>
      </c>
      <c r="B281" s="140" t="s">
        <v>2000</v>
      </c>
      <c r="C281" s="163" t="s">
        <v>2001</v>
      </c>
      <c r="D281" s="140" t="s">
        <v>2002</v>
      </c>
      <c r="E281" s="164" t="s">
        <v>1252</v>
      </c>
      <c r="F281" s="139" t="s">
        <v>1252</v>
      </c>
      <c r="G281" s="139" t="s">
        <v>1252</v>
      </c>
      <c r="H281" s="164" t="s">
        <v>1252</v>
      </c>
      <c r="I281" s="164" t="s">
        <v>1252</v>
      </c>
      <c r="J281" s="142" t="s">
        <v>2003</v>
      </c>
      <c r="K281" s="163" t="s">
        <v>1974</v>
      </c>
      <c r="L281" s="143" t="s">
        <v>1255</v>
      </c>
    </row>
    <row r="282" s="134" customFormat="true" ht="18.75" hidden="false" customHeight="false" outlineLevel="0" collapsed="false">
      <c r="A282" s="168"/>
      <c r="B282" s="96" t="s">
        <v>1923</v>
      </c>
      <c r="C282" s="166" t="s">
        <v>2004</v>
      </c>
      <c r="D282" s="96" t="s">
        <v>2005</v>
      </c>
      <c r="E282" s="168"/>
      <c r="F282" s="167"/>
      <c r="G282" s="155"/>
      <c r="H282" s="167"/>
      <c r="I282" s="167"/>
      <c r="J282" s="146" t="s">
        <v>2006</v>
      </c>
      <c r="K282" s="166" t="s">
        <v>2007</v>
      </c>
      <c r="L282" s="167" t="s">
        <v>1351</v>
      </c>
    </row>
    <row r="283" s="134" customFormat="true" ht="18.75" hidden="false" customHeight="false" outlineLevel="0" collapsed="false">
      <c r="A283" s="168"/>
      <c r="B283" s="96"/>
      <c r="C283" s="166" t="s">
        <v>2008</v>
      </c>
      <c r="D283" s="96" t="s">
        <v>472</v>
      </c>
      <c r="E283" s="168"/>
      <c r="F283" s="167"/>
      <c r="G283" s="155"/>
      <c r="H283" s="167"/>
      <c r="I283" s="167"/>
      <c r="J283" s="146"/>
      <c r="K283" s="166" t="s">
        <v>2009</v>
      </c>
      <c r="L283" s="167" t="s">
        <v>1355</v>
      </c>
    </row>
    <row r="284" s="134" customFormat="true" ht="18.75" hidden="false" customHeight="false" outlineLevel="0" collapsed="false">
      <c r="A284" s="168"/>
      <c r="B284" s="96"/>
      <c r="C284" s="166" t="s">
        <v>2010</v>
      </c>
      <c r="D284" s="96"/>
      <c r="E284" s="168"/>
      <c r="F284" s="167"/>
      <c r="G284" s="155"/>
      <c r="H284" s="167"/>
      <c r="I284" s="167"/>
      <c r="J284" s="146"/>
      <c r="K284" s="166" t="s">
        <v>2011</v>
      </c>
      <c r="L284" s="167"/>
    </row>
    <row r="285" s="134" customFormat="true" ht="18.75" hidden="false" customHeight="false" outlineLevel="0" collapsed="false">
      <c r="A285" s="168"/>
      <c r="B285" s="96"/>
      <c r="C285" s="166" t="s">
        <v>2011</v>
      </c>
      <c r="D285" s="96"/>
      <c r="E285" s="155"/>
      <c r="F285" s="167"/>
      <c r="G285" s="155"/>
      <c r="H285" s="167"/>
      <c r="I285" s="167"/>
      <c r="J285" s="146"/>
      <c r="K285" s="166"/>
      <c r="L285" s="167"/>
    </row>
    <row r="286" s="134" customFormat="true" ht="18.75" hidden="false" customHeight="false" outlineLevel="0" collapsed="false">
      <c r="A286" s="157" t="n">
        <v>2</v>
      </c>
      <c r="B286" s="96" t="s">
        <v>2012</v>
      </c>
      <c r="C286" s="166" t="s">
        <v>2013</v>
      </c>
      <c r="D286" s="96" t="s">
        <v>2014</v>
      </c>
      <c r="E286" s="155" t="s">
        <v>1965</v>
      </c>
      <c r="F286" s="144" t="s">
        <v>1965</v>
      </c>
      <c r="G286" s="144" t="s">
        <v>1965</v>
      </c>
      <c r="H286" s="155" t="s">
        <v>1965</v>
      </c>
      <c r="I286" s="155" t="s">
        <v>1965</v>
      </c>
      <c r="J286" s="146" t="s">
        <v>190</v>
      </c>
      <c r="K286" s="166" t="s">
        <v>2015</v>
      </c>
      <c r="L286" s="167" t="s">
        <v>1255</v>
      </c>
    </row>
    <row r="287" s="134" customFormat="true" ht="18.75" hidden="false" customHeight="false" outlineLevel="0" collapsed="false">
      <c r="A287" s="168"/>
      <c r="B287" s="96" t="s">
        <v>2016</v>
      </c>
      <c r="C287" s="166" t="s">
        <v>2017</v>
      </c>
      <c r="D287" s="96" t="s">
        <v>2018</v>
      </c>
      <c r="E287" s="155"/>
      <c r="F287" s="167"/>
      <c r="G287" s="155"/>
      <c r="H287" s="167"/>
      <c r="I287" s="167"/>
      <c r="J287" s="146" t="s">
        <v>2019</v>
      </c>
      <c r="K287" s="166" t="s">
        <v>2020</v>
      </c>
      <c r="L287" s="167" t="s">
        <v>1351</v>
      </c>
    </row>
    <row r="288" s="134" customFormat="true" ht="18.75" hidden="false" customHeight="false" outlineLevel="0" collapsed="false">
      <c r="A288" s="168"/>
      <c r="B288" s="96"/>
      <c r="C288" s="166" t="s">
        <v>2021</v>
      </c>
      <c r="D288" s="96"/>
      <c r="E288" s="155"/>
      <c r="F288" s="167"/>
      <c r="G288" s="155"/>
      <c r="H288" s="167"/>
      <c r="I288" s="167"/>
      <c r="J288" s="146" t="s">
        <v>2022</v>
      </c>
      <c r="K288" s="166" t="s">
        <v>2023</v>
      </c>
      <c r="L288" s="167" t="s">
        <v>1355</v>
      </c>
    </row>
    <row r="289" s="134" customFormat="true" ht="18.75" hidden="false" customHeight="false" outlineLevel="0" collapsed="false">
      <c r="A289" s="168"/>
      <c r="B289" s="96"/>
      <c r="C289" s="166" t="s">
        <v>1346</v>
      </c>
      <c r="D289" s="96"/>
      <c r="E289" s="155"/>
      <c r="F289" s="167"/>
      <c r="G289" s="155"/>
      <c r="H289" s="167"/>
      <c r="I289" s="167"/>
      <c r="J289" s="146"/>
      <c r="K289" s="166"/>
      <c r="L289" s="167"/>
      <c r="M289" s="158"/>
    </row>
    <row r="290" s="134" customFormat="true" ht="18.75" hidden="false" customHeight="false" outlineLevel="0" collapsed="false">
      <c r="A290" s="157" t="n">
        <v>3</v>
      </c>
      <c r="B290" s="96" t="s">
        <v>2024</v>
      </c>
      <c r="C290" s="190" t="s">
        <v>2025</v>
      </c>
      <c r="D290" s="96" t="s">
        <v>2026</v>
      </c>
      <c r="E290" s="155" t="s">
        <v>1965</v>
      </c>
      <c r="F290" s="144" t="s">
        <v>1965</v>
      </c>
      <c r="G290" s="144" t="s">
        <v>1965</v>
      </c>
      <c r="H290" s="155" t="s">
        <v>1965</v>
      </c>
      <c r="I290" s="155" t="s">
        <v>1965</v>
      </c>
      <c r="J290" s="146" t="s">
        <v>190</v>
      </c>
      <c r="K290" s="166" t="s">
        <v>2027</v>
      </c>
      <c r="L290" s="167" t="s">
        <v>1255</v>
      </c>
    </row>
    <row r="291" s="134" customFormat="true" ht="18.75" hidden="false" customHeight="false" outlineLevel="0" collapsed="false">
      <c r="A291" s="168"/>
      <c r="B291" s="96" t="s">
        <v>2028</v>
      </c>
      <c r="C291" s="190" t="s">
        <v>2029</v>
      </c>
      <c r="D291" s="96" t="s">
        <v>2030</v>
      </c>
      <c r="E291" s="155"/>
      <c r="F291" s="167"/>
      <c r="G291" s="155"/>
      <c r="H291" s="167"/>
      <c r="I291" s="167"/>
      <c r="J291" s="146" t="s">
        <v>2031</v>
      </c>
      <c r="K291" s="166" t="s">
        <v>2032</v>
      </c>
      <c r="L291" s="167" t="s">
        <v>1351</v>
      </c>
    </row>
    <row r="292" s="134" customFormat="true" ht="18.75" hidden="false" customHeight="false" outlineLevel="0" collapsed="false">
      <c r="A292" s="168"/>
      <c r="B292" s="96"/>
      <c r="C292" s="190"/>
      <c r="D292" s="96"/>
      <c r="E292" s="167"/>
      <c r="F292" s="167"/>
      <c r="G292" s="155"/>
      <c r="H292" s="167"/>
      <c r="I292" s="167"/>
      <c r="J292" s="146" t="s">
        <v>2022</v>
      </c>
      <c r="K292" s="166" t="s">
        <v>2033</v>
      </c>
      <c r="L292" s="167" t="s">
        <v>1355</v>
      </c>
    </row>
    <row r="293" s="134" customFormat="true" ht="18.75" hidden="false" customHeight="false" outlineLevel="0" collapsed="false">
      <c r="A293" s="157" t="n">
        <v>4</v>
      </c>
      <c r="B293" s="96" t="s">
        <v>2034</v>
      </c>
      <c r="C293" s="166" t="s">
        <v>2035</v>
      </c>
      <c r="D293" s="96" t="s">
        <v>2036</v>
      </c>
      <c r="E293" s="155" t="s">
        <v>2037</v>
      </c>
      <c r="F293" s="144" t="s">
        <v>2037</v>
      </c>
      <c r="G293" s="155" t="s">
        <v>2037</v>
      </c>
      <c r="H293" s="144" t="s">
        <v>2037</v>
      </c>
      <c r="I293" s="144" t="s">
        <v>2037</v>
      </c>
      <c r="J293" s="193" t="s">
        <v>190</v>
      </c>
      <c r="K293" s="166" t="s">
        <v>2027</v>
      </c>
      <c r="L293" s="167" t="s">
        <v>1255</v>
      </c>
    </row>
    <row r="294" s="134" customFormat="true" ht="18.75" hidden="false" customHeight="false" outlineLevel="0" collapsed="false">
      <c r="A294" s="168"/>
      <c r="B294" s="96"/>
      <c r="C294" s="190" t="s">
        <v>2038</v>
      </c>
      <c r="D294" s="96" t="s">
        <v>2039</v>
      </c>
      <c r="E294" s="155"/>
      <c r="F294" s="167"/>
      <c r="G294" s="155"/>
      <c r="H294" s="167"/>
      <c r="I294" s="167"/>
      <c r="J294" s="146" t="s">
        <v>2040</v>
      </c>
      <c r="K294" s="166" t="s">
        <v>2041</v>
      </c>
      <c r="L294" s="167" t="s">
        <v>1351</v>
      </c>
    </row>
    <row r="295" s="134" customFormat="true" ht="18.75" hidden="false" customHeight="false" outlineLevel="0" collapsed="false">
      <c r="A295" s="168"/>
      <c r="B295" s="96"/>
      <c r="C295" s="190" t="s">
        <v>2042</v>
      </c>
      <c r="D295" s="96" t="s">
        <v>2043</v>
      </c>
      <c r="E295" s="155"/>
      <c r="F295" s="167"/>
      <c r="G295" s="155"/>
      <c r="H295" s="167"/>
      <c r="I295" s="167"/>
      <c r="J295" s="146" t="s">
        <v>2006</v>
      </c>
      <c r="K295" s="166" t="s">
        <v>401</v>
      </c>
      <c r="L295" s="167" t="s">
        <v>1355</v>
      </c>
    </row>
    <row r="296" s="134" customFormat="true" ht="21.75" hidden="false" customHeight="false" outlineLevel="0" collapsed="false">
      <c r="A296" s="157"/>
      <c r="B296" s="45"/>
      <c r="C296" s="49"/>
      <c r="D296" s="45"/>
      <c r="E296" s="153"/>
      <c r="F296" s="74"/>
      <c r="G296" s="153"/>
      <c r="H296" s="74"/>
      <c r="I296" s="74"/>
      <c r="J296" s="38"/>
      <c r="K296" s="49"/>
      <c r="L296" s="74"/>
    </row>
    <row r="297" s="134" customFormat="true" ht="18.75" hidden="false" customHeight="false" outlineLevel="0" collapsed="false">
      <c r="A297" s="157" t="n">
        <v>5</v>
      </c>
      <c r="B297" s="96" t="s">
        <v>2044</v>
      </c>
      <c r="C297" s="166" t="s">
        <v>2045</v>
      </c>
      <c r="D297" s="96" t="s">
        <v>2046</v>
      </c>
      <c r="E297" s="155" t="s">
        <v>1252</v>
      </c>
      <c r="F297" s="144" t="s">
        <v>2047</v>
      </c>
      <c r="G297" s="192" t="s">
        <v>1965</v>
      </c>
      <c r="H297" s="187" t="s">
        <v>1965</v>
      </c>
      <c r="I297" s="187" t="s">
        <v>1965</v>
      </c>
      <c r="J297" s="146" t="s">
        <v>190</v>
      </c>
      <c r="K297" s="166" t="s">
        <v>2048</v>
      </c>
      <c r="L297" s="167" t="s">
        <v>1255</v>
      </c>
    </row>
    <row r="298" s="134" customFormat="true" ht="18.75" hidden="false" customHeight="false" outlineLevel="0" collapsed="false">
      <c r="A298" s="168"/>
      <c r="B298" s="96" t="s">
        <v>2049</v>
      </c>
      <c r="C298" s="166" t="s">
        <v>2050</v>
      </c>
      <c r="D298" s="96" t="s">
        <v>2051</v>
      </c>
      <c r="E298" s="155"/>
      <c r="F298" s="167"/>
      <c r="G298" s="155"/>
      <c r="H298" s="167"/>
      <c r="I298" s="167"/>
      <c r="J298" s="146" t="s">
        <v>2052</v>
      </c>
      <c r="K298" s="166" t="s">
        <v>2053</v>
      </c>
      <c r="L298" s="167" t="s">
        <v>1351</v>
      </c>
    </row>
    <row r="299" s="134" customFormat="true" ht="18.75" hidden="false" customHeight="false" outlineLevel="0" collapsed="false">
      <c r="A299" s="197"/>
      <c r="B299" s="188"/>
      <c r="C299" s="174"/>
      <c r="D299" s="188" t="s">
        <v>1368</v>
      </c>
      <c r="E299" s="172"/>
      <c r="F299" s="151"/>
      <c r="G299" s="172"/>
      <c r="H299" s="151"/>
      <c r="I299" s="151"/>
      <c r="J299" s="205" t="s">
        <v>2054</v>
      </c>
      <c r="K299" s="174" t="s">
        <v>2055</v>
      </c>
      <c r="L299" s="216" t="s">
        <v>1355</v>
      </c>
    </row>
    <row r="300" s="134" customFormat="true" ht="18.75" hidden="false" customHeight="false" outlineLevel="0" collapsed="false">
      <c r="L300" s="3" t="s">
        <v>1235</v>
      </c>
    </row>
    <row r="301" s="136" customFormat="true" ht="33.75" hidden="false" customHeight="true" outlineLevel="0" collapsed="false">
      <c r="A301" s="7" t="s">
        <v>9</v>
      </c>
      <c r="B301" s="7" t="s">
        <v>10</v>
      </c>
      <c r="C301" s="7" t="s">
        <v>11</v>
      </c>
      <c r="D301" s="8" t="s">
        <v>1241</v>
      </c>
      <c r="E301" s="7" t="s">
        <v>13</v>
      </c>
      <c r="F301" s="7"/>
      <c r="G301" s="7"/>
      <c r="H301" s="7"/>
      <c r="I301" s="7"/>
      <c r="J301" s="8" t="s">
        <v>1242</v>
      </c>
      <c r="K301" s="8" t="s">
        <v>15</v>
      </c>
      <c r="L301" s="8" t="s">
        <v>16</v>
      </c>
    </row>
    <row r="302" s="136" customFormat="true" ht="45" hidden="false" customHeight="true" outlineLevel="0" collapsed="false">
      <c r="A302" s="7"/>
      <c r="B302" s="7"/>
      <c r="C302" s="7"/>
      <c r="D302" s="8"/>
      <c r="E302" s="138" t="s">
        <v>1420</v>
      </c>
      <c r="F302" s="138" t="s">
        <v>1421</v>
      </c>
      <c r="G302" s="138" t="s">
        <v>1422</v>
      </c>
      <c r="H302" s="138" t="s">
        <v>1423</v>
      </c>
      <c r="I302" s="138" t="s">
        <v>1423</v>
      </c>
      <c r="J302" s="8"/>
      <c r="K302" s="8"/>
      <c r="L302" s="8"/>
    </row>
    <row r="303" s="134" customFormat="true" ht="18.75" hidden="false" customHeight="false" outlineLevel="0" collapsed="false">
      <c r="A303" s="181" t="n">
        <v>6</v>
      </c>
      <c r="B303" s="140" t="s">
        <v>2056</v>
      </c>
      <c r="C303" s="163" t="s">
        <v>2057</v>
      </c>
      <c r="D303" s="140" t="s">
        <v>2058</v>
      </c>
      <c r="E303" s="164" t="s">
        <v>1271</v>
      </c>
      <c r="F303" s="139" t="s">
        <v>1271</v>
      </c>
      <c r="G303" s="139" t="s">
        <v>1271</v>
      </c>
      <c r="H303" s="164" t="s">
        <v>1271</v>
      </c>
      <c r="I303" s="164" t="s">
        <v>1271</v>
      </c>
      <c r="J303" s="142" t="s">
        <v>190</v>
      </c>
      <c r="K303" s="163" t="s">
        <v>2059</v>
      </c>
      <c r="L303" s="143" t="s">
        <v>1255</v>
      </c>
    </row>
    <row r="304" s="134" customFormat="true" ht="18.75" hidden="false" customHeight="false" outlineLevel="0" collapsed="false">
      <c r="A304" s="168"/>
      <c r="B304" s="96"/>
      <c r="C304" s="166"/>
      <c r="D304" s="96" t="s">
        <v>2060</v>
      </c>
      <c r="E304" s="168"/>
      <c r="F304" s="167"/>
      <c r="G304" s="155"/>
      <c r="H304" s="167"/>
      <c r="I304" s="167"/>
      <c r="J304" s="146" t="s">
        <v>2061</v>
      </c>
      <c r="K304" s="166" t="s">
        <v>2062</v>
      </c>
      <c r="L304" s="167" t="s">
        <v>1351</v>
      </c>
    </row>
    <row r="305" s="134" customFormat="true" ht="18.75" hidden="false" customHeight="false" outlineLevel="0" collapsed="false">
      <c r="A305" s="168"/>
      <c r="B305" s="96"/>
      <c r="C305" s="166"/>
      <c r="D305" s="96"/>
      <c r="E305" s="168"/>
      <c r="F305" s="167"/>
      <c r="G305" s="155"/>
      <c r="H305" s="167"/>
      <c r="I305" s="167"/>
      <c r="J305" s="146" t="s">
        <v>2063</v>
      </c>
      <c r="K305" s="166"/>
      <c r="L305" s="167" t="s">
        <v>1355</v>
      </c>
    </row>
    <row r="306" s="134" customFormat="true" ht="18.75" hidden="false" customHeight="false" outlineLevel="0" collapsed="false">
      <c r="A306" s="168"/>
      <c r="B306" s="96"/>
      <c r="C306" s="166"/>
      <c r="D306" s="96"/>
      <c r="E306" s="167"/>
      <c r="F306" s="167"/>
      <c r="G306" s="155"/>
      <c r="H306" s="167"/>
      <c r="I306" s="167"/>
      <c r="J306" s="146" t="s">
        <v>2064</v>
      </c>
      <c r="K306" s="166"/>
      <c r="L306" s="167"/>
    </row>
    <row r="307" s="134" customFormat="true" ht="18.75" hidden="false" customHeight="false" outlineLevel="0" collapsed="false">
      <c r="A307" s="157" t="n">
        <v>7</v>
      </c>
      <c r="B307" s="96" t="s">
        <v>2065</v>
      </c>
      <c r="C307" s="166" t="s">
        <v>2066</v>
      </c>
      <c r="D307" s="217" t="s">
        <v>2058</v>
      </c>
      <c r="E307" s="202" t="s">
        <v>1271</v>
      </c>
      <c r="F307" s="202" t="s">
        <v>1271</v>
      </c>
      <c r="G307" s="202" t="s">
        <v>1271</v>
      </c>
      <c r="H307" s="202" t="s">
        <v>1271</v>
      </c>
      <c r="I307" s="202" t="s">
        <v>1271</v>
      </c>
      <c r="J307" s="146" t="s">
        <v>190</v>
      </c>
      <c r="K307" s="166" t="s">
        <v>2067</v>
      </c>
      <c r="L307" s="167" t="s">
        <v>1255</v>
      </c>
    </row>
    <row r="308" s="134" customFormat="true" ht="18.75" hidden="false" customHeight="false" outlineLevel="0" collapsed="false">
      <c r="A308" s="168"/>
      <c r="B308" s="96" t="s">
        <v>2068</v>
      </c>
      <c r="C308" s="166" t="s">
        <v>2068</v>
      </c>
      <c r="D308" s="217" t="s">
        <v>2069</v>
      </c>
      <c r="E308" s="202"/>
      <c r="F308" s="218"/>
      <c r="G308" s="201"/>
      <c r="H308" s="202"/>
      <c r="I308" s="202"/>
      <c r="J308" s="146" t="s">
        <v>2070</v>
      </c>
      <c r="K308" s="166" t="s">
        <v>2062</v>
      </c>
      <c r="L308" s="167" t="s">
        <v>1351</v>
      </c>
    </row>
    <row r="309" s="134" customFormat="true" ht="18.75" hidden="false" customHeight="false" outlineLevel="0" collapsed="false">
      <c r="A309" s="168"/>
      <c r="B309" s="96"/>
      <c r="C309" s="166"/>
      <c r="D309" s="217"/>
      <c r="E309" s="202"/>
      <c r="F309" s="218"/>
      <c r="G309" s="201"/>
      <c r="H309" s="202"/>
      <c r="I309" s="202"/>
      <c r="J309" s="146" t="s">
        <v>2063</v>
      </c>
      <c r="K309" s="166"/>
      <c r="L309" s="167" t="s">
        <v>1355</v>
      </c>
    </row>
    <row r="310" s="134" customFormat="true" ht="18.75" hidden="false" customHeight="false" outlineLevel="0" collapsed="false">
      <c r="A310" s="168"/>
      <c r="B310" s="96"/>
      <c r="C310" s="166"/>
      <c r="D310" s="217"/>
      <c r="E310" s="167"/>
      <c r="F310" s="219"/>
      <c r="G310" s="155"/>
      <c r="H310" s="167"/>
      <c r="I310" s="167"/>
      <c r="J310" s="146" t="s">
        <v>2064</v>
      </c>
      <c r="K310" s="166"/>
      <c r="L310" s="167"/>
    </row>
    <row r="311" s="134" customFormat="true" ht="18.75" hidden="false" customHeight="false" outlineLevel="0" collapsed="false">
      <c r="A311" s="157" t="n">
        <v>8</v>
      </c>
      <c r="B311" s="96" t="s">
        <v>2071</v>
      </c>
      <c r="C311" s="166" t="s">
        <v>2072</v>
      </c>
      <c r="D311" s="96" t="s">
        <v>2026</v>
      </c>
      <c r="E311" s="155" t="s">
        <v>1252</v>
      </c>
      <c r="F311" s="144" t="s">
        <v>1252</v>
      </c>
      <c r="G311" s="155" t="s">
        <v>1252</v>
      </c>
      <c r="H311" s="144" t="s">
        <v>1252</v>
      </c>
      <c r="I311" s="144" t="s">
        <v>1252</v>
      </c>
      <c r="J311" s="146" t="s">
        <v>2003</v>
      </c>
      <c r="K311" s="166" t="s">
        <v>2073</v>
      </c>
      <c r="L311" s="167" t="s">
        <v>1255</v>
      </c>
      <c r="M311" s="217"/>
    </row>
    <row r="312" s="134" customFormat="true" ht="18.75" hidden="false" customHeight="false" outlineLevel="0" collapsed="false">
      <c r="A312" s="168"/>
      <c r="B312" s="96" t="s">
        <v>2074</v>
      </c>
      <c r="C312" s="166" t="s">
        <v>2075</v>
      </c>
      <c r="D312" s="96" t="s">
        <v>2076</v>
      </c>
      <c r="E312" s="168"/>
      <c r="F312" s="167"/>
      <c r="G312" s="155"/>
      <c r="H312" s="167"/>
      <c r="I312" s="167"/>
      <c r="J312" s="146" t="s">
        <v>2006</v>
      </c>
      <c r="K312" s="166" t="s">
        <v>2077</v>
      </c>
      <c r="L312" s="167" t="s">
        <v>1351</v>
      </c>
    </row>
    <row r="313" s="134" customFormat="true" ht="18.75" hidden="false" customHeight="false" outlineLevel="0" collapsed="false">
      <c r="A313" s="168"/>
      <c r="B313" s="96"/>
      <c r="C313" s="166" t="s">
        <v>2078</v>
      </c>
      <c r="D313" s="96" t="s">
        <v>2079</v>
      </c>
      <c r="E313" s="168"/>
      <c r="F313" s="167"/>
      <c r="G313" s="155"/>
      <c r="H313" s="167"/>
      <c r="I313" s="167"/>
      <c r="J313" s="146"/>
      <c r="K313" s="166" t="s">
        <v>2080</v>
      </c>
      <c r="L313" s="167" t="s">
        <v>1355</v>
      </c>
    </row>
    <row r="314" s="134" customFormat="true" ht="18.75" hidden="false" customHeight="false" outlineLevel="0" collapsed="false">
      <c r="A314" s="168"/>
      <c r="B314" s="96"/>
      <c r="C314" s="166" t="s">
        <v>2006</v>
      </c>
      <c r="D314" s="96"/>
      <c r="E314" s="168"/>
      <c r="F314" s="167"/>
      <c r="G314" s="155"/>
      <c r="H314" s="167"/>
      <c r="I314" s="167"/>
      <c r="J314" s="146"/>
      <c r="K314" s="166" t="s">
        <v>2081</v>
      </c>
      <c r="L314" s="167"/>
    </row>
    <row r="315" s="134" customFormat="true" ht="18.75" hidden="false" customHeight="false" outlineLevel="0" collapsed="false">
      <c r="A315" s="168"/>
      <c r="B315" s="96"/>
      <c r="C315" s="166"/>
      <c r="D315" s="96"/>
      <c r="E315" s="155"/>
      <c r="F315" s="167"/>
      <c r="G315" s="155"/>
      <c r="H315" s="167"/>
      <c r="I315" s="167"/>
      <c r="J315" s="146"/>
      <c r="K315" s="166" t="s">
        <v>2082</v>
      </c>
      <c r="L315" s="167"/>
    </row>
    <row r="316" s="134" customFormat="true" ht="18.75" hidden="false" customHeight="false" outlineLevel="0" collapsed="false">
      <c r="A316" s="157" t="n">
        <v>9</v>
      </c>
      <c r="B316" s="96" t="s">
        <v>2083</v>
      </c>
      <c r="C316" s="166" t="s">
        <v>2084</v>
      </c>
      <c r="D316" s="96" t="s">
        <v>2085</v>
      </c>
      <c r="E316" s="144" t="s">
        <v>1252</v>
      </c>
      <c r="F316" s="144" t="s">
        <v>1252</v>
      </c>
      <c r="G316" s="155" t="s">
        <v>1252</v>
      </c>
      <c r="H316" s="144" t="s">
        <v>1252</v>
      </c>
      <c r="I316" s="144" t="s">
        <v>1252</v>
      </c>
      <c r="J316" s="146" t="s">
        <v>2003</v>
      </c>
      <c r="K316" s="166" t="s">
        <v>2086</v>
      </c>
      <c r="L316" s="167" t="s">
        <v>1255</v>
      </c>
    </row>
    <row r="317" s="134" customFormat="true" ht="18.75" hidden="false" customHeight="false" outlineLevel="0" collapsed="false">
      <c r="A317" s="168"/>
      <c r="B317" s="96" t="s">
        <v>2086</v>
      </c>
      <c r="C317" s="166" t="s">
        <v>2087</v>
      </c>
      <c r="D317" s="96" t="s">
        <v>2088</v>
      </c>
      <c r="E317" s="168"/>
      <c r="F317" s="167"/>
      <c r="G317" s="155"/>
      <c r="H317" s="167"/>
      <c r="I317" s="167"/>
      <c r="J317" s="146" t="s">
        <v>2006</v>
      </c>
      <c r="K317" s="166" t="s">
        <v>2089</v>
      </c>
      <c r="L317" s="167" t="s">
        <v>1351</v>
      </c>
    </row>
    <row r="318" s="134" customFormat="true" ht="18.75" hidden="false" customHeight="false" outlineLevel="0" collapsed="false">
      <c r="A318" s="168"/>
      <c r="B318" s="96"/>
      <c r="C318" s="166"/>
      <c r="D318" s="96" t="s">
        <v>2090</v>
      </c>
      <c r="E318" s="168"/>
      <c r="F318" s="167"/>
      <c r="G318" s="155"/>
      <c r="H318" s="167"/>
      <c r="I318" s="167"/>
      <c r="J318" s="146"/>
      <c r="K318" s="166"/>
      <c r="L318" s="167" t="s">
        <v>1355</v>
      </c>
    </row>
    <row r="319" s="134" customFormat="true" ht="21.75" hidden="false" customHeight="false" outlineLevel="0" collapsed="false">
      <c r="A319" s="160"/>
      <c r="B319" s="77"/>
      <c r="C319" s="114"/>
      <c r="D319" s="77"/>
      <c r="E319" s="216"/>
      <c r="F319" s="149"/>
      <c r="G319" s="161"/>
      <c r="H319" s="149"/>
      <c r="I319" s="149"/>
      <c r="J319" s="115"/>
      <c r="K319" s="114"/>
      <c r="L319" s="149"/>
    </row>
    <row r="320" s="134" customFormat="true" ht="21.75" hidden="false" customHeight="false" outlineLevel="0" collapsed="false">
      <c r="A320" s="212"/>
      <c r="B320" s="183"/>
      <c r="C320" s="183"/>
      <c r="D320" s="183"/>
      <c r="E320" s="164"/>
      <c r="F320" s="212"/>
      <c r="G320" s="212"/>
      <c r="H320" s="212"/>
      <c r="I320" s="212"/>
      <c r="J320" s="213"/>
      <c r="K320" s="183"/>
      <c r="L320" s="212"/>
    </row>
    <row r="321" s="134" customFormat="true" ht="21.75" hidden="false" customHeight="false" outlineLevel="0" collapsed="false">
      <c r="A321" s="153"/>
      <c r="B321" s="49"/>
      <c r="C321" s="49"/>
      <c r="D321" s="49"/>
      <c r="E321" s="155"/>
      <c r="F321" s="153"/>
      <c r="G321" s="153"/>
      <c r="H321" s="153"/>
      <c r="I321" s="153"/>
      <c r="J321" s="156"/>
      <c r="K321" s="49"/>
      <c r="L321" s="153"/>
    </row>
    <row r="322" s="134" customFormat="true" ht="21.75" hidden="false" customHeight="false" outlineLevel="0" collapsed="false">
      <c r="A322" s="153"/>
      <c r="B322" s="49"/>
      <c r="C322" s="49"/>
      <c r="D322" s="49"/>
      <c r="E322" s="155"/>
      <c r="F322" s="153"/>
      <c r="G322" s="153"/>
      <c r="H322" s="153"/>
      <c r="I322" s="153"/>
      <c r="J322" s="156"/>
      <c r="K322" s="49"/>
      <c r="L322" s="153"/>
    </row>
    <row r="323" s="134" customFormat="true" ht="18.75" hidden="false" customHeight="false" outlineLevel="0" collapsed="false">
      <c r="L323" s="3" t="s">
        <v>1235</v>
      </c>
    </row>
    <row r="324" s="136" customFormat="true" ht="33.75" hidden="false" customHeight="true" outlineLevel="0" collapsed="false">
      <c r="A324" s="7" t="s">
        <v>9</v>
      </c>
      <c r="B324" s="7" t="s">
        <v>10</v>
      </c>
      <c r="C324" s="7" t="s">
        <v>11</v>
      </c>
      <c r="D324" s="8" t="s">
        <v>1241</v>
      </c>
      <c r="E324" s="7" t="s">
        <v>13</v>
      </c>
      <c r="F324" s="7"/>
      <c r="G324" s="7"/>
      <c r="H324" s="7"/>
      <c r="I324" s="7"/>
      <c r="J324" s="8" t="s">
        <v>1242</v>
      </c>
      <c r="K324" s="8" t="s">
        <v>15</v>
      </c>
      <c r="L324" s="8" t="s">
        <v>16</v>
      </c>
    </row>
    <row r="325" s="136" customFormat="true" ht="45" hidden="false" customHeight="true" outlineLevel="0" collapsed="false">
      <c r="A325" s="7"/>
      <c r="B325" s="7"/>
      <c r="C325" s="7"/>
      <c r="D325" s="8"/>
      <c r="E325" s="138" t="s">
        <v>1420</v>
      </c>
      <c r="F325" s="138" t="s">
        <v>1421</v>
      </c>
      <c r="G325" s="138" t="s">
        <v>1422</v>
      </c>
      <c r="H325" s="138" t="s">
        <v>1423</v>
      </c>
      <c r="I325" s="138" t="s">
        <v>1423</v>
      </c>
      <c r="J325" s="8"/>
      <c r="K325" s="8"/>
      <c r="L325" s="8"/>
    </row>
    <row r="326" s="134" customFormat="true" ht="18.75" hidden="false" customHeight="false" outlineLevel="0" collapsed="false">
      <c r="A326" s="157" t="n">
        <v>10</v>
      </c>
      <c r="B326" s="96" t="s">
        <v>2091</v>
      </c>
      <c r="C326" s="166" t="s">
        <v>2092</v>
      </c>
      <c r="D326" s="96" t="s">
        <v>2093</v>
      </c>
      <c r="E326" s="155" t="s">
        <v>1965</v>
      </c>
      <c r="F326" s="144" t="s">
        <v>1965</v>
      </c>
      <c r="G326" s="219" t="s">
        <v>1965</v>
      </c>
      <c r="H326" s="155" t="s">
        <v>1965</v>
      </c>
      <c r="I326" s="155" t="s">
        <v>1965</v>
      </c>
      <c r="J326" s="146" t="s">
        <v>2094</v>
      </c>
      <c r="K326" s="166" t="s">
        <v>2095</v>
      </c>
      <c r="L326" s="167" t="s">
        <v>1255</v>
      </c>
    </row>
    <row r="327" s="134" customFormat="true" ht="18.75" hidden="false" customHeight="false" outlineLevel="0" collapsed="false">
      <c r="A327" s="157"/>
      <c r="B327" s="96" t="s">
        <v>2096</v>
      </c>
      <c r="C327" s="166" t="s">
        <v>2097</v>
      </c>
      <c r="D327" s="96" t="s">
        <v>1859</v>
      </c>
      <c r="E327" s="155"/>
      <c r="F327" s="167"/>
      <c r="G327" s="155"/>
      <c r="H327" s="167"/>
      <c r="I327" s="167"/>
      <c r="J327" s="146" t="s">
        <v>2098</v>
      </c>
      <c r="K327" s="166" t="s">
        <v>2099</v>
      </c>
      <c r="L327" s="167" t="s">
        <v>1351</v>
      </c>
    </row>
    <row r="328" s="134" customFormat="true" ht="18.75" hidden="false" customHeight="false" outlineLevel="0" collapsed="false">
      <c r="A328" s="157"/>
      <c r="B328" s="96" t="s">
        <v>2100</v>
      </c>
      <c r="C328" s="166" t="s">
        <v>2101</v>
      </c>
      <c r="D328" s="96"/>
      <c r="E328" s="155"/>
      <c r="F328" s="167"/>
      <c r="G328" s="155"/>
      <c r="H328" s="167"/>
      <c r="I328" s="167"/>
      <c r="J328" s="146" t="s">
        <v>2006</v>
      </c>
      <c r="K328" s="166" t="s">
        <v>2102</v>
      </c>
      <c r="L328" s="167" t="s">
        <v>1355</v>
      </c>
    </row>
    <row r="329" s="134" customFormat="true" ht="21.75" hidden="false" customHeight="false" outlineLevel="0" collapsed="false">
      <c r="A329" s="157"/>
      <c r="B329" s="45"/>
      <c r="C329" s="49"/>
      <c r="D329" s="45"/>
      <c r="E329" s="167"/>
      <c r="F329" s="74"/>
      <c r="G329" s="74"/>
      <c r="H329" s="74"/>
      <c r="I329" s="74"/>
      <c r="J329" s="38"/>
      <c r="K329" s="45"/>
      <c r="L329" s="45"/>
    </row>
    <row r="330" s="134" customFormat="true" ht="18.75" hidden="false" customHeight="false" outlineLevel="0" collapsed="false">
      <c r="A330" s="157" t="n">
        <v>11</v>
      </c>
      <c r="B330" s="96" t="s">
        <v>2103</v>
      </c>
      <c r="C330" s="166" t="s">
        <v>2104</v>
      </c>
      <c r="D330" s="96" t="s">
        <v>2105</v>
      </c>
      <c r="E330" s="144" t="s">
        <v>1614</v>
      </c>
      <c r="F330" s="144" t="s">
        <v>1614</v>
      </c>
      <c r="G330" s="144" t="s">
        <v>1614</v>
      </c>
      <c r="H330" s="144" t="s">
        <v>1614</v>
      </c>
      <c r="I330" s="144" t="s">
        <v>1614</v>
      </c>
      <c r="J330" s="146" t="s">
        <v>2106</v>
      </c>
      <c r="K330" s="166" t="s">
        <v>2107</v>
      </c>
      <c r="L330" s="167" t="s">
        <v>1255</v>
      </c>
    </row>
    <row r="331" s="134" customFormat="true" ht="18.75" hidden="false" customHeight="false" outlineLevel="0" collapsed="false">
      <c r="A331" s="157"/>
      <c r="B331" s="96" t="s">
        <v>2108</v>
      </c>
      <c r="C331" s="166" t="s">
        <v>2109</v>
      </c>
      <c r="D331" s="96" t="s">
        <v>2110</v>
      </c>
      <c r="E331" s="168"/>
      <c r="F331" s="167"/>
      <c r="G331" s="155"/>
      <c r="H331" s="167"/>
      <c r="I331" s="167"/>
      <c r="J331" s="146" t="s">
        <v>2111</v>
      </c>
      <c r="K331" s="166" t="s">
        <v>797</v>
      </c>
      <c r="L331" s="167" t="s">
        <v>1351</v>
      </c>
    </row>
    <row r="332" s="134" customFormat="true" ht="18.75" hidden="false" customHeight="false" outlineLevel="0" collapsed="false">
      <c r="A332" s="157"/>
      <c r="B332" s="96" t="s">
        <v>2112</v>
      </c>
      <c r="C332" s="166" t="s">
        <v>2113</v>
      </c>
      <c r="D332" s="96" t="s">
        <v>1219</v>
      </c>
      <c r="E332" s="168"/>
      <c r="F332" s="167"/>
      <c r="G332" s="155"/>
      <c r="H332" s="167"/>
      <c r="I332" s="167"/>
      <c r="J332" s="146" t="s">
        <v>2006</v>
      </c>
      <c r="K332" s="166" t="s">
        <v>2114</v>
      </c>
      <c r="L332" s="167" t="s">
        <v>1355</v>
      </c>
    </row>
    <row r="333" s="134" customFormat="true" ht="18.75" hidden="false" customHeight="false" outlineLevel="0" collapsed="false">
      <c r="A333" s="157"/>
      <c r="B333" s="96"/>
      <c r="C333" s="166" t="s">
        <v>2115</v>
      </c>
      <c r="D333" s="96"/>
      <c r="E333" s="168"/>
      <c r="F333" s="167"/>
      <c r="G333" s="155"/>
      <c r="H333" s="167"/>
      <c r="I333" s="167"/>
      <c r="J333" s="146"/>
      <c r="K333" s="166" t="s">
        <v>1957</v>
      </c>
      <c r="L333" s="96"/>
    </row>
    <row r="334" s="134" customFormat="true" ht="18.75" hidden="false" customHeight="false" outlineLevel="0" collapsed="false">
      <c r="A334" s="157" t="n">
        <v>12</v>
      </c>
      <c r="B334" s="96" t="s">
        <v>2116</v>
      </c>
      <c r="C334" s="166" t="s">
        <v>2117</v>
      </c>
      <c r="D334" s="96" t="s">
        <v>1552</v>
      </c>
      <c r="E334" s="144" t="s">
        <v>1614</v>
      </c>
      <c r="F334" s="144" t="s">
        <v>1614</v>
      </c>
      <c r="G334" s="144" t="s">
        <v>1614</v>
      </c>
      <c r="H334" s="155" t="s">
        <v>1614</v>
      </c>
      <c r="I334" s="155" t="s">
        <v>1614</v>
      </c>
      <c r="J334" s="146" t="s">
        <v>40</v>
      </c>
      <c r="K334" s="166" t="s">
        <v>1396</v>
      </c>
      <c r="L334" s="167" t="s">
        <v>1255</v>
      </c>
      <c r="M334" s="217"/>
    </row>
    <row r="335" s="134" customFormat="true" ht="18.75" hidden="false" customHeight="false" outlineLevel="0" collapsed="false">
      <c r="A335" s="157"/>
      <c r="B335" s="96" t="s">
        <v>2118</v>
      </c>
      <c r="C335" s="166" t="s">
        <v>2119</v>
      </c>
      <c r="D335" s="96" t="s">
        <v>2120</v>
      </c>
      <c r="E335" s="168"/>
      <c r="F335" s="167"/>
      <c r="G335" s="155"/>
      <c r="H335" s="167"/>
      <c r="I335" s="167"/>
      <c r="J335" s="146" t="s">
        <v>1668</v>
      </c>
      <c r="K335" s="166" t="s">
        <v>2121</v>
      </c>
      <c r="L335" s="167" t="s">
        <v>1351</v>
      </c>
    </row>
    <row r="336" s="134" customFormat="true" ht="18.75" hidden="false" customHeight="false" outlineLevel="0" collapsed="false">
      <c r="A336" s="157"/>
      <c r="B336" s="96"/>
      <c r="C336" s="166" t="s">
        <v>2122</v>
      </c>
      <c r="D336" s="96" t="s">
        <v>2123</v>
      </c>
      <c r="E336" s="168"/>
      <c r="F336" s="167"/>
      <c r="G336" s="155"/>
      <c r="H336" s="167"/>
      <c r="I336" s="167"/>
      <c r="J336" s="146"/>
      <c r="K336" s="166" t="s">
        <v>2124</v>
      </c>
      <c r="L336" s="167" t="s">
        <v>1355</v>
      </c>
    </row>
    <row r="337" s="134" customFormat="true" ht="18.75" hidden="false" customHeight="false" outlineLevel="0" collapsed="false">
      <c r="A337" s="157"/>
      <c r="B337" s="96"/>
      <c r="C337" s="166"/>
      <c r="D337" s="96"/>
      <c r="E337" s="168"/>
      <c r="F337" s="167"/>
      <c r="G337" s="155"/>
      <c r="H337" s="167"/>
      <c r="I337" s="167"/>
      <c r="J337" s="146"/>
      <c r="K337" s="166" t="s">
        <v>2125</v>
      </c>
      <c r="L337" s="96"/>
    </row>
    <row r="338" s="134" customFormat="true" ht="18.75" hidden="false" customHeight="false" outlineLevel="0" collapsed="false">
      <c r="A338" s="157"/>
      <c r="B338" s="96"/>
      <c r="C338" s="166"/>
      <c r="D338" s="96"/>
      <c r="E338" s="155"/>
      <c r="F338" s="167"/>
      <c r="G338" s="155"/>
      <c r="H338" s="167"/>
      <c r="I338" s="167"/>
      <c r="J338" s="146"/>
      <c r="K338" s="166" t="s">
        <v>2126</v>
      </c>
      <c r="L338" s="96"/>
    </row>
    <row r="339" s="134" customFormat="true" ht="18.75" hidden="false" customHeight="false" outlineLevel="0" collapsed="false">
      <c r="A339" s="157" t="n">
        <v>13</v>
      </c>
      <c r="B339" s="96" t="s">
        <v>2127</v>
      </c>
      <c r="C339" s="166" t="s">
        <v>2128</v>
      </c>
      <c r="D339" s="96" t="s">
        <v>2129</v>
      </c>
      <c r="E339" s="144" t="s">
        <v>1614</v>
      </c>
      <c r="F339" s="144" t="s">
        <v>1614</v>
      </c>
      <c r="G339" s="144" t="s">
        <v>1614</v>
      </c>
      <c r="H339" s="155" t="s">
        <v>1614</v>
      </c>
      <c r="I339" s="155" t="s">
        <v>1614</v>
      </c>
      <c r="J339" s="146" t="s">
        <v>40</v>
      </c>
      <c r="K339" s="166" t="s">
        <v>2130</v>
      </c>
      <c r="L339" s="167" t="s">
        <v>1255</v>
      </c>
    </row>
    <row r="340" s="134" customFormat="true" ht="18.75" hidden="false" customHeight="false" outlineLevel="0" collapsed="false">
      <c r="A340" s="157"/>
      <c r="B340" s="96" t="s">
        <v>2131</v>
      </c>
      <c r="C340" s="166" t="s">
        <v>2132</v>
      </c>
      <c r="D340" s="96" t="s">
        <v>2133</v>
      </c>
      <c r="E340" s="168"/>
      <c r="F340" s="167"/>
      <c r="G340" s="155"/>
      <c r="H340" s="167"/>
      <c r="I340" s="167"/>
      <c r="J340" s="146" t="s">
        <v>1668</v>
      </c>
      <c r="K340" s="166" t="s">
        <v>2134</v>
      </c>
      <c r="L340" s="167" t="s">
        <v>1351</v>
      </c>
    </row>
    <row r="341" s="134" customFormat="true" ht="18.75" hidden="false" customHeight="false" outlineLevel="0" collapsed="false">
      <c r="A341" s="157"/>
      <c r="B341" s="96" t="s">
        <v>2135</v>
      </c>
      <c r="C341" s="166" t="s">
        <v>2136</v>
      </c>
      <c r="D341" s="96" t="s">
        <v>2123</v>
      </c>
      <c r="E341" s="168"/>
      <c r="F341" s="167"/>
      <c r="G341" s="155"/>
      <c r="H341" s="167"/>
      <c r="I341" s="167"/>
      <c r="J341" s="146"/>
      <c r="K341" s="166" t="s">
        <v>2137</v>
      </c>
      <c r="L341" s="167" t="s">
        <v>1355</v>
      </c>
    </row>
    <row r="342" s="134" customFormat="true" ht="18.75" hidden="false" customHeight="false" outlineLevel="0" collapsed="false">
      <c r="A342" s="74"/>
      <c r="B342" s="96"/>
      <c r="C342" s="166" t="s">
        <v>2138</v>
      </c>
      <c r="D342" s="96"/>
      <c r="E342" s="167"/>
      <c r="F342" s="167"/>
      <c r="G342" s="155"/>
      <c r="H342" s="167"/>
      <c r="I342" s="167"/>
      <c r="J342" s="146"/>
      <c r="K342" s="166"/>
      <c r="L342" s="96"/>
    </row>
    <row r="343" s="134" customFormat="true" ht="21.75" hidden="false" customHeight="false" outlineLevel="0" collapsed="false">
      <c r="A343" s="160"/>
      <c r="B343" s="77"/>
      <c r="C343" s="114"/>
      <c r="D343" s="77"/>
      <c r="E343" s="216"/>
      <c r="F343" s="149"/>
      <c r="G343" s="161"/>
      <c r="H343" s="149"/>
      <c r="I343" s="149"/>
      <c r="J343" s="115"/>
      <c r="K343" s="114"/>
      <c r="L343" s="149"/>
    </row>
    <row r="344" s="134" customFormat="true" ht="21.75" hidden="false" customHeight="false" outlineLevel="0" collapsed="false">
      <c r="L344" s="3"/>
    </row>
    <row r="345" s="134" customFormat="true" ht="21.75" hidden="false" customHeight="false" outlineLevel="0" collapsed="false">
      <c r="L345" s="3"/>
    </row>
    <row r="346" s="134" customFormat="true" ht="18.75" hidden="false" customHeight="false" outlineLevel="0" collapsed="false">
      <c r="L346" s="3" t="s">
        <v>1235</v>
      </c>
    </row>
    <row r="347" s="136" customFormat="true" ht="33.75" hidden="false" customHeight="true" outlineLevel="0" collapsed="false">
      <c r="A347" s="7" t="s">
        <v>9</v>
      </c>
      <c r="B347" s="7" t="s">
        <v>10</v>
      </c>
      <c r="C347" s="7" t="s">
        <v>11</v>
      </c>
      <c r="D347" s="8" t="s">
        <v>1241</v>
      </c>
      <c r="E347" s="7" t="s">
        <v>13</v>
      </c>
      <c r="F347" s="7"/>
      <c r="G347" s="7"/>
      <c r="H347" s="7"/>
      <c r="I347" s="7"/>
      <c r="J347" s="8" t="s">
        <v>1242</v>
      </c>
      <c r="K347" s="8" t="s">
        <v>15</v>
      </c>
      <c r="L347" s="8" t="s">
        <v>16</v>
      </c>
    </row>
    <row r="348" s="136" customFormat="true" ht="45" hidden="false" customHeight="true" outlineLevel="0" collapsed="false">
      <c r="A348" s="7"/>
      <c r="B348" s="7"/>
      <c r="C348" s="7"/>
      <c r="D348" s="8"/>
      <c r="E348" s="138" t="s">
        <v>1420</v>
      </c>
      <c r="F348" s="138" t="s">
        <v>1421</v>
      </c>
      <c r="G348" s="138" t="s">
        <v>1422</v>
      </c>
      <c r="H348" s="138" t="s">
        <v>1423</v>
      </c>
      <c r="I348" s="138" t="s">
        <v>1423</v>
      </c>
      <c r="J348" s="8"/>
      <c r="K348" s="8"/>
      <c r="L348" s="8"/>
    </row>
    <row r="349" s="134" customFormat="true" ht="18.75" hidden="false" customHeight="false" outlineLevel="0" collapsed="false">
      <c r="A349" s="157" t="n">
        <v>14</v>
      </c>
      <c r="B349" s="96" t="s">
        <v>1910</v>
      </c>
      <c r="C349" s="96" t="s">
        <v>2139</v>
      </c>
      <c r="D349" s="96" t="s">
        <v>2140</v>
      </c>
      <c r="E349" s="155" t="s">
        <v>1614</v>
      </c>
      <c r="F349" s="144" t="s">
        <v>1614</v>
      </c>
      <c r="G349" s="144" t="s">
        <v>1614</v>
      </c>
      <c r="H349" s="144" t="s">
        <v>1614</v>
      </c>
      <c r="I349" s="144" t="s">
        <v>1614</v>
      </c>
      <c r="J349" s="146" t="s">
        <v>190</v>
      </c>
      <c r="K349" s="96" t="s">
        <v>2141</v>
      </c>
      <c r="L349" s="167" t="s">
        <v>1255</v>
      </c>
    </row>
    <row r="350" s="134" customFormat="true" ht="18.75" hidden="false" customHeight="false" outlineLevel="0" collapsed="false">
      <c r="A350" s="157"/>
      <c r="B350" s="96" t="s">
        <v>2142</v>
      </c>
      <c r="C350" s="166" t="s">
        <v>2143</v>
      </c>
      <c r="D350" s="96" t="s">
        <v>2144</v>
      </c>
      <c r="E350" s="168"/>
      <c r="F350" s="167"/>
      <c r="G350" s="155"/>
      <c r="H350" s="167"/>
      <c r="I350" s="167"/>
      <c r="J350" s="146" t="s">
        <v>2040</v>
      </c>
      <c r="K350" s="166" t="s">
        <v>2145</v>
      </c>
      <c r="L350" s="167" t="s">
        <v>1351</v>
      </c>
    </row>
    <row r="351" s="134" customFormat="true" ht="18.75" hidden="false" customHeight="false" outlineLevel="0" collapsed="false">
      <c r="A351" s="157"/>
      <c r="B351" s="96"/>
      <c r="C351" s="166" t="s">
        <v>2146</v>
      </c>
      <c r="D351" s="96" t="s">
        <v>2147</v>
      </c>
      <c r="E351" s="168"/>
      <c r="F351" s="167"/>
      <c r="G351" s="155"/>
      <c r="H351" s="167"/>
      <c r="I351" s="167"/>
      <c r="J351" s="146" t="s">
        <v>2006</v>
      </c>
      <c r="K351" s="166" t="s">
        <v>2148</v>
      </c>
      <c r="L351" s="167" t="s">
        <v>1355</v>
      </c>
    </row>
    <row r="352" s="134" customFormat="true" ht="18.75" hidden="false" customHeight="false" outlineLevel="0" collapsed="false">
      <c r="A352" s="157"/>
      <c r="B352" s="96"/>
      <c r="C352" s="166" t="s">
        <v>2149</v>
      </c>
      <c r="D352" s="96"/>
      <c r="E352" s="168"/>
      <c r="F352" s="167"/>
      <c r="G352" s="155"/>
      <c r="H352" s="167"/>
      <c r="I352" s="167"/>
      <c r="J352" s="146"/>
      <c r="K352" s="166"/>
      <c r="L352" s="167"/>
    </row>
    <row r="353" s="134" customFormat="true" ht="18.75" hidden="false" customHeight="false" outlineLevel="0" collapsed="false">
      <c r="A353" s="157" t="n">
        <v>15</v>
      </c>
      <c r="B353" s="96" t="s">
        <v>2150</v>
      </c>
      <c r="C353" s="166" t="s">
        <v>2151</v>
      </c>
      <c r="D353" s="96" t="s">
        <v>2152</v>
      </c>
      <c r="E353" s="144" t="s">
        <v>1614</v>
      </c>
      <c r="F353" s="144" t="s">
        <v>1614</v>
      </c>
      <c r="G353" s="144" t="s">
        <v>1614</v>
      </c>
      <c r="H353" s="144" t="s">
        <v>1614</v>
      </c>
      <c r="I353" s="144" t="s">
        <v>1614</v>
      </c>
      <c r="J353" s="146" t="s">
        <v>1380</v>
      </c>
      <c r="K353" s="166" t="s">
        <v>2153</v>
      </c>
      <c r="L353" s="167" t="s">
        <v>1255</v>
      </c>
    </row>
    <row r="354" s="134" customFormat="true" ht="18.75" hidden="false" customHeight="false" outlineLevel="0" collapsed="false">
      <c r="A354" s="168"/>
      <c r="B354" s="96" t="s">
        <v>2154</v>
      </c>
      <c r="C354" s="166" t="s">
        <v>2155</v>
      </c>
      <c r="D354" s="96" t="s">
        <v>2156</v>
      </c>
      <c r="E354" s="168"/>
      <c r="F354" s="167"/>
      <c r="G354" s="155"/>
      <c r="H354" s="167"/>
      <c r="I354" s="167"/>
      <c r="J354" s="146" t="s">
        <v>2157</v>
      </c>
      <c r="K354" s="166" t="s">
        <v>2158</v>
      </c>
      <c r="L354" s="167" t="s">
        <v>1351</v>
      </c>
    </row>
    <row r="355" s="134" customFormat="true" ht="18.75" hidden="false" customHeight="false" outlineLevel="0" collapsed="false">
      <c r="A355" s="168"/>
      <c r="B355" s="96" t="s">
        <v>2123</v>
      </c>
      <c r="C355" s="166"/>
      <c r="D355" s="96"/>
      <c r="E355" s="168"/>
      <c r="F355" s="167"/>
      <c r="G355" s="155"/>
      <c r="H355" s="167"/>
      <c r="I355" s="167"/>
      <c r="J355" s="146" t="s">
        <v>2159</v>
      </c>
      <c r="K355" s="166" t="s">
        <v>2160</v>
      </c>
      <c r="L355" s="167" t="s">
        <v>1355</v>
      </c>
    </row>
    <row r="356" s="134" customFormat="true" ht="18.75" hidden="false" customHeight="false" outlineLevel="0" collapsed="false">
      <c r="A356" s="168"/>
      <c r="B356" s="96"/>
      <c r="C356" s="166"/>
      <c r="D356" s="96"/>
      <c r="E356" s="168"/>
      <c r="F356" s="167"/>
      <c r="G356" s="155"/>
      <c r="H356" s="167"/>
      <c r="I356" s="167"/>
      <c r="J356" s="146" t="s">
        <v>2161</v>
      </c>
      <c r="K356" s="166" t="s">
        <v>1566</v>
      </c>
      <c r="L356" s="167"/>
    </row>
    <row r="357" s="134" customFormat="true" ht="18.75" hidden="false" customHeight="false" outlineLevel="0" collapsed="false">
      <c r="A357" s="168"/>
      <c r="B357" s="96"/>
      <c r="C357" s="166"/>
      <c r="D357" s="96"/>
      <c r="E357" s="155"/>
      <c r="F357" s="167"/>
      <c r="G357" s="155"/>
      <c r="H357" s="167"/>
      <c r="I357" s="167"/>
      <c r="J357" s="146" t="s">
        <v>2162</v>
      </c>
      <c r="K357" s="166"/>
      <c r="L357" s="167"/>
      <c r="M357" s="217"/>
    </row>
    <row r="358" s="134" customFormat="true" ht="21.75" hidden="false" customHeight="false" outlineLevel="0" collapsed="false">
      <c r="A358" s="157"/>
      <c r="B358" s="96"/>
      <c r="C358" s="166"/>
      <c r="D358" s="96"/>
      <c r="E358" s="168"/>
      <c r="F358" s="167"/>
      <c r="G358" s="155"/>
      <c r="H358" s="167"/>
      <c r="I358" s="167"/>
      <c r="J358" s="146"/>
      <c r="K358" s="166"/>
      <c r="L358" s="167"/>
    </row>
    <row r="359" s="134" customFormat="true" ht="21.75" hidden="false" customHeight="false" outlineLevel="0" collapsed="false">
      <c r="A359" s="157"/>
      <c r="B359" s="96"/>
      <c r="C359" s="166"/>
      <c r="D359" s="96"/>
      <c r="E359" s="168"/>
      <c r="F359" s="167"/>
      <c r="G359" s="155"/>
      <c r="H359" s="167"/>
      <c r="I359" s="167"/>
      <c r="J359" s="146"/>
      <c r="K359" s="166"/>
      <c r="L359" s="167"/>
    </row>
    <row r="360" s="134" customFormat="true" ht="21.75" hidden="false" customHeight="false" outlineLevel="0" collapsed="false">
      <c r="A360" s="157"/>
      <c r="B360" s="96"/>
      <c r="C360" s="166"/>
      <c r="D360" s="96"/>
      <c r="E360" s="168"/>
      <c r="F360" s="167"/>
      <c r="G360" s="155"/>
      <c r="H360" s="167"/>
      <c r="I360" s="167"/>
      <c r="J360" s="146"/>
      <c r="K360" s="166"/>
      <c r="L360" s="96"/>
    </row>
    <row r="361" s="134" customFormat="true" ht="21.75" hidden="false" customHeight="false" outlineLevel="0" collapsed="false">
      <c r="A361" s="157"/>
      <c r="B361" s="96"/>
      <c r="C361" s="166"/>
      <c r="D361" s="96"/>
      <c r="E361" s="155"/>
      <c r="F361" s="167"/>
      <c r="G361" s="155"/>
      <c r="H361" s="167"/>
      <c r="I361" s="167"/>
      <c r="J361" s="146"/>
      <c r="K361" s="166"/>
      <c r="L361" s="96"/>
    </row>
    <row r="362" s="134" customFormat="true" ht="21.75" hidden="false" customHeight="false" outlineLevel="0" collapsed="false">
      <c r="A362" s="157"/>
      <c r="B362" s="96"/>
      <c r="C362" s="166"/>
      <c r="D362" s="96"/>
      <c r="E362" s="167"/>
      <c r="F362" s="167"/>
      <c r="G362" s="167"/>
      <c r="H362" s="167"/>
      <c r="I362" s="155"/>
      <c r="J362" s="146"/>
      <c r="K362" s="166"/>
      <c r="L362" s="167"/>
    </row>
    <row r="363" s="134" customFormat="true" ht="21.75" hidden="false" customHeight="false" outlineLevel="0" collapsed="false">
      <c r="A363" s="157"/>
      <c r="B363" s="96"/>
      <c r="C363" s="166"/>
      <c r="D363" s="96"/>
      <c r="E363" s="168"/>
      <c r="F363" s="167"/>
      <c r="G363" s="155"/>
      <c r="H363" s="167"/>
      <c r="I363" s="167"/>
      <c r="J363" s="146"/>
      <c r="K363" s="166"/>
      <c r="L363" s="167"/>
    </row>
    <row r="364" s="134" customFormat="true" ht="21.75" hidden="false" customHeight="false" outlineLevel="0" collapsed="false">
      <c r="A364" s="74"/>
      <c r="B364" s="96"/>
      <c r="C364" s="166"/>
      <c r="D364" s="96"/>
      <c r="E364" s="167"/>
      <c r="F364" s="167"/>
      <c r="G364" s="155"/>
      <c r="H364" s="167"/>
      <c r="I364" s="167"/>
      <c r="J364" s="146"/>
      <c r="K364" s="166"/>
      <c r="L364" s="96"/>
    </row>
    <row r="365" s="134" customFormat="true" ht="21.75" hidden="false" customHeight="false" outlineLevel="0" collapsed="false">
      <c r="A365" s="157"/>
      <c r="B365" s="45"/>
      <c r="C365" s="49"/>
      <c r="D365" s="45"/>
      <c r="E365" s="167"/>
      <c r="F365" s="74"/>
      <c r="G365" s="153"/>
      <c r="H365" s="74"/>
      <c r="I365" s="74"/>
      <c r="J365" s="38"/>
      <c r="K365" s="49"/>
      <c r="L365" s="74"/>
    </row>
    <row r="366" s="134" customFormat="true" ht="21.75" hidden="false" customHeight="false" outlineLevel="0" collapsed="false">
      <c r="A366" s="160"/>
      <c r="B366" s="77"/>
      <c r="C366" s="114"/>
      <c r="D366" s="77"/>
      <c r="E366" s="216"/>
      <c r="F366" s="149"/>
      <c r="G366" s="161"/>
      <c r="H366" s="149"/>
      <c r="I366" s="149"/>
      <c r="J366" s="115"/>
      <c r="K366" s="114"/>
      <c r="L366" s="149"/>
    </row>
    <row r="367" s="134" customFormat="true" ht="21.75" hidden="false" customHeight="false" outlineLevel="0" collapsed="false">
      <c r="A367" s="153"/>
      <c r="B367" s="49"/>
      <c r="C367" s="49"/>
      <c r="D367" s="49"/>
      <c r="E367" s="155"/>
      <c r="F367" s="153"/>
      <c r="G367" s="153"/>
      <c r="H367" s="153"/>
      <c r="I367" s="153"/>
      <c r="J367" s="156"/>
      <c r="K367" s="49"/>
      <c r="L367" s="153"/>
    </row>
    <row r="368" s="134" customFormat="true" ht="21.75" hidden="false" customHeight="false" outlineLevel="0" collapsed="false">
      <c r="A368" s="153"/>
      <c r="B368" s="49"/>
      <c r="C368" s="49"/>
      <c r="D368" s="49"/>
      <c r="E368" s="155"/>
      <c r="F368" s="153"/>
      <c r="G368" s="153"/>
      <c r="H368" s="153"/>
      <c r="I368" s="153"/>
      <c r="J368" s="156"/>
      <c r="K368" s="49"/>
      <c r="L368" s="153"/>
    </row>
    <row r="369" s="134" customFormat="true" ht="18.75" hidden="false" customHeight="false" outlineLevel="0" collapsed="false">
      <c r="L369" s="3" t="s">
        <v>1235</v>
      </c>
    </row>
    <row r="370" s="134" customFormat="true" ht="18.75" hidden="false" customHeight="false" outlineLevel="0" collapsed="false">
      <c r="B370" s="135" t="s">
        <v>2163</v>
      </c>
      <c r="L370" s="3"/>
    </row>
    <row r="371" s="136" customFormat="true" ht="33.75" hidden="false" customHeight="true" outlineLevel="0" collapsed="false">
      <c r="A371" s="7" t="s">
        <v>9</v>
      </c>
      <c r="B371" s="7" t="s">
        <v>10</v>
      </c>
      <c r="C371" s="7" t="s">
        <v>11</v>
      </c>
      <c r="D371" s="8" t="s">
        <v>1241</v>
      </c>
      <c r="E371" s="7" t="s">
        <v>13</v>
      </c>
      <c r="F371" s="7"/>
      <c r="G371" s="7"/>
      <c r="H371" s="7"/>
      <c r="I371" s="7"/>
      <c r="J371" s="8" t="s">
        <v>1242</v>
      </c>
      <c r="K371" s="8" t="s">
        <v>15</v>
      </c>
      <c r="L371" s="8" t="s">
        <v>16</v>
      </c>
    </row>
    <row r="372" s="136" customFormat="true" ht="45" hidden="false" customHeight="true" outlineLevel="0" collapsed="false">
      <c r="A372" s="7"/>
      <c r="B372" s="7"/>
      <c r="C372" s="7"/>
      <c r="D372" s="8"/>
      <c r="E372" s="138" t="s">
        <v>1420</v>
      </c>
      <c r="F372" s="138" t="s">
        <v>1421</v>
      </c>
      <c r="G372" s="138" t="s">
        <v>1422</v>
      </c>
      <c r="H372" s="138" t="s">
        <v>1423</v>
      </c>
      <c r="I372" s="138" t="s">
        <v>1423</v>
      </c>
      <c r="J372" s="8"/>
      <c r="K372" s="8"/>
      <c r="L372" s="8"/>
    </row>
    <row r="373" s="134" customFormat="true" ht="18.75" hidden="false" customHeight="false" outlineLevel="0" collapsed="false">
      <c r="A373" s="74" t="n">
        <v>1</v>
      </c>
      <c r="B373" s="96" t="s">
        <v>2164</v>
      </c>
      <c r="C373" s="96" t="s">
        <v>1769</v>
      </c>
      <c r="D373" s="96" t="s">
        <v>1770</v>
      </c>
      <c r="E373" s="144" t="s">
        <v>2165</v>
      </c>
      <c r="F373" s="144" t="s">
        <v>2165</v>
      </c>
      <c r="G373" s="155" t="s">
        <v>2165</v>
      </c>
      <c r="H373" s="139" t="s">
        <v>2165</v>
      </c>
      <c r="I373" s="139" t="s">
        <v>2165</v>
      </c>
      <c r="J373" s="146" t="s">
        <v>2003</v>
      </c>
      <c r="K373" s="166" t="s">
        <v>2166</v>
      </c>
      <c r="L373" s="167" t="s">
        <v>1428</v>
      </c>
    </row>
    <row r="374" s="134" customFormat="true" ht="18.75" hidden="false" customHeight="false" outlineLevel="0" collapsed="false">
      <c r="A374" s="168"/>
      <c r="B374" s="96" t="s">
        <v>2167</v>
      </c>
      <c r="C374" s="166" t="s">
        <v>1773</v>
      </c>
      <c r="D374" s="96" t="s">
        <v>2168</v>
      </c>
      <c r="E374" s="168"/>
      <c r="F374" s="167"/>
      <c r="G374" s="155"/>
      <c r="H374" s="167"/>
      <c r="I374" s="167"/>
      <c r="J374" s="146" t="s">
        <v>2169</v>
      </c>
      <c r="K374" s="166" t="s">
        <v>2170</v>
      </c>
      <c r="L374" s="167"/>
    </row>
    <row r="375" s="134" customFormat="true" ht="18.75" hidden="false" customHeight="false" outlineLevel="0" collapsed="false">
      <c r="A375" s="168"/>
      <c r="B375" s="96" t="s">
        <v>2171</v>
      </c>
      <c r="C375" s="166" t="s">
        <v>2172</v>
      </c>
      <c r="D375" s="96" t="s">
        <v>2173</v>
      </c>
      <c r="E375" s="168"/>
      <c r="F375" s="167"/>
      <c r="G375" s="155"/>
      <c r="H375" s="167"/>
      <c r="I375" s="167"/>
      <c r="J375" s="146" t="s">
        <v>2174</v>
      </c>
      <c r="K375" s="166" t="s">
        <v>2175</v>
      </c>
      <c r="L375" s="96"/>
    </row>
    <row r="376" s="134" customFormat="true" ht="18.75" hidden="false" customHeight="false" outlineLevel="0" collapsed="false">
      <c r="A376" s="168"/>
      <c r="B376" s="96" t="s">
        <v>2176</v>
      </c>
      <c r="C376" s="96" t="s">
        <v>2177</v>
      </c>
      <c r="D376" s="96"/>
      <c r="E376" s="167"/>
      <c r="F376" s="167"/>
      <c r="G376" s="155"/>
      <c r="H376" s="167"/>
      <c r="I376" s="167"/>
      <c r="J376" s="146"/>
      <c r="K376" s="96" t="s">
        <v>2178</v>
      </c>
      <c r="L376" s="96"/>
    </row>
    <row r="377" s="134" customFormat="true" ht="21.75" hidden="false" customHeight="false" outlineLevel="0" collapsed="false">
      <c r="A377" s="157"/>
      <c r="B377" s="45"/>
      <c r="C377" s="49"/>
      <c r="D377" s="45"/>
      <c r="E377" s="155"/>
      <c r="F377" s="74"/>
      <c r="G377" s="153"/>
      <c r="H377" s="74"/>
      <c r="I377" s="74"/>
      <c r="J377" s="38"/>
      <c r="K377" s="49"/>
      <c r="L377" s="45"/>
    </row>
    <row r="378" s="134" customFormat="true" ht="21.75" hidden="false" customHeight="false" outlineLevel="0" collapsed="false">
      <c r="A378" s="157"/>
      <c r="B378" s="45"/>
      <c r="C378" s="49"/>
      <c r="D378" s="45"/>
      <c r="E378" s="155"/>
      <c r="F378" s="74"/>
      <c r="G378" s="153"/>
      <c r="H378" s="74"/>
      <c r="I378" s="74"/>
      <c r="J378" s="38"/>
      <c r="K378" s="49"/>
      <c r="L378" s="45"/>
    </row>
    <row r="379" s="134" customFormat="true" ht="21.75" hidden="false" customHeight="false" outlineLevel="0" collapsed="false">
      <c r="A379" s="157"/>
      <c r="B379" s="45"/>
      <c r="C379" s="49"/>
      <c r="D379" s="45"/>
      <c r="E379" s="155"/>
      <c r="F379" s="74"/>
      <c r="G379" s="153"/>
      <c r="H379" s="74"/>
      <c r="I379" s="74"/>
      <c r="J379" s="38"/>
      <c r="K379" s="49"/>
      <c r="L379" s="45"/>
    </row>
    <row r="380" s="134" customFormat="true" ht="21.75" hidden="false" customHeight="false" outlineLevel="0" collapsed="false">
      <c r="A380" s="157"/>
      <c r="B380" s="45"/>
      <c r="C380" s="49"/>
      <c r="D380" s="45"/>
      <c r="E380" s="155"/>
      <c r="F380" s="74"/>
      <c r="G380" s="153"/>
      <c r="H380" s="74"/>
      <c r="I380" s="74"/>
      <c r="J380" s="38"/>
      <c r="K380" s="49"/>
      <c r="L380" s="45"/>
    </row>
    <row r="381" s="134" customFormat="true" ht="21.75" hidden="false" customHeight="false" outlineLevel="0" collapsed="false">
      <c r="A381" s="74"/>
      <c r="B381" s="45"/>
      <c r="C381" s="45"/>
      <c r="D381" s="45"/>
      <c r="E381" s="153"/>
      <c r="F381" s="74"/>
      <c r="G381" s="153"/>
      <c r="H381" s="74"/>
      <c r="I381" s="74"/>
      <c r="J381" s="38"/>
      <c r="K381" s="49"/>
      <c r="L381" s="74"/>
      <c r="M381" s="217"/>
    </row>
    <row r="382" s="134" customFormat="true" ht="21.75" hidden="false" customHeight="false" outlineLevel="0" collapsed="false">
      <c r="A382" s="157"/>
      <c r="B382" s="45"/>
      <c r="C382" s="49"/>
      <c r="D382" s="45"/>
      <c r="E382" s="167"/>
      <c r="F382" s="74"/>
      <c r="G382" s="153"/>
      <c r="H382" s="74"/>
      <c r="I382" s="74"/>
      <c r="J382" s="38"/>
      <c r="K382" s="49"/>
      <c r="L382" s="74"/>
    </row>
    <row r="383" s="134" customFormat="true" ht="21.75" hidden="false" customHeight="false" outlineLevel="0" collapsed="false">
      <c r="A383" s="157"/>
      <c r="B383" s="45"/>
      <c r="C383" s="49"/>
      <c r="D383" s="45"/>
      <c r="E383" s="167"/>
      <c r="F383" s="74"/>
      <c r="G383" s="153"/>
      <c r="H383" s="74"/>
      <c r="I383" s="74"/>
      <c r="J383" s="38"/>
      <c r="K383" s="49"/>
      <c r="L383" s="45"/>
    </row>
    <row r="384" s="134" customFormat="true" ht="21.75" hidden="false" customHeight="false" outlineLevel="0" collapsed="false">
      <c r="A384" s="157"/>
      <c r="B384" s="45"/>
      <c r="C384" s="49"/>
      <c r="D384" s="45"/>
      <c r="E384" s="155"/>
      <c r="F384" s="74"/>
      <c r="G384" s="153"/>
      <c r="H384" s="74"/>
      <c r="I384" s="74"/>
      <c r="J384" s="38"/>
      <c r="K384" s="49"/>
      <c r="L384" s="74"/>
    </row>
    <row r="385" s="134" customFormat="true" ht="21.75" hidden="false" customHeight="false" outlineLevel="0" collapsed="false">
      <c r="A385" s="157"/>
      <c r="B385" s="45"/>
      <c r="C385" s="49"/>
      <c r="D385" s="45"/>
      <c r="E385" s="155"/>
      <c r="F385" s="74"/>
      <c r="G385" s="153"/>
      <c r="H385" s="74"/>
      <c r="I385" s="74"/>
      <c r="J385" s="38"/>
      <c r="K385" s="49"/>
      <c r="L385" s="74"/>
    </row>
    <row r="386" s="134" customFormat="true" ht="21.75" hidden="false" customHeight="false" outlineLevel="0" collapsed="false">
      <c r="A386" s="157"/>
      <c r="B386" s="45"/>
      <c r="C386" s="49"/>
      <c r="D386" s="45"/>
      <c r="E386" s="153"/>
      <c r="F386" s="74"/>
      <c r="G386" s="153"/>
      <c r="H386" s="74"/>
      <c r="I386" s="74"/>
      <c r="J386" s="38"/>
      <c r="K386" s="49"/>
      <c r="L386" s="74"/>
    </row>
    <row r="387" s="134" customFormat="true" ht="21.75" hidden="false" customHeight="false" outlineLevel="0" collapsed="false">
      <c r="A387" s="157"/>
      <c r="B387" s="45"/>
      <c r="C387" s="49"/>
      <c r="D387" s="45"/>
      <c r="E387" s="167"/>
      <c r="F387" s="74"/>
      <c r="G387" s="153"/>
      <c r="H387" s="74"/>
      <c r="I387" s="74"/>
      <c r="J387" s="38"/>
      <c r="K387" s="49"/>
      <c r="L387" s="74"/>
    </row>
    <row r="388" customFormat="false" ht="24" hidden="false" customHeight="false" outlineLevel="0" collapsed="false">
      <c r="A388" s="220"/>
      <c r="B388" s="221"/>
      <c r="C388" s="129"/>
      <c r="D388" s="221"/>
      <c r="E388" s="222"/>
      <c r="F388" s="223"/>
      <c r="G388" s="128"/>
      <c r="H388" s="223"/>
      <c r="I388" s="223"/>
      <c r="J388" s="224"/>
      <c r="K388" s="129"/>
      <c r="L388" s="223"/>
    </row>
    <row r="389" customFormat="false" ht="24" hidden="false" customHeight="false" outlineLevel="0" collapsed="false">
      <c r="A389" s="225"/>
      <c r="B389" s="226"/>
      <c r="C389" s="227"/>
      <c r="D389" s="226"/>
      <c r="E389" s="228"/>
      <c r="F389" s="229"/>
      <c r="G389" s="230"/>
      <c r="H389" s="229"/>
      <c r="I389" s="229"/>
      <c r="J389" s="231"/>
      <c r="K389" s="227"/>
      <c r="L389" s="229"/>
    </row>
  </sheetData>
  <mergeCells count="140">
    <mergeCell ref="A2:L2"/>
    <mergeCell ref="A3:L3"/>
    <mergeCell ref="A4:L4"/>
    <mergeCell ref="A5:L5"/>
    <mergeCell ref="A11:A12"/>
    <mergeCell ref="B11:B12"/>
    <mergeCell ref="C11:C12"/>
    <mergeCell ref="D11:D12"/>
    <mergeCell ref="E11:I11"/>
    <mergeCell ref="J11:J12"/>
    <mergeCell ref="K11:K12"/>
    <mergeCell ref="L11:L12"/>
    <mergeCell ref="A25:A26"/>
    <mergeCell ref="B25:B26"/>
    <mergeCell ref="C25:C26"/>
    <mergeCell ref="D25:D26"/>
    <mergeCell ref="E25:I25"/>
    <mergeCell ref="J25:J26"/>
    <mergeCell ref="K25:K26"/>
    <mergeCell ref="L25:L26"/>
    <mergeCell ref="A48:A49"/>
    <mergeCell ref="B48:B49"/>
    <mergeCell ref="C48:C49"/>
    <mergeCell ref="D48:D49"/>
    <mergeCell ref="E48:I48"/>
    <mergeCell ref="J48:J49"/>
    <mergeCell ref="K48:K49"/>
    <mergeCell ref="L48:L49"/>
    <mergeCell ref="A72:A73"/>
    <mergeCell ref="B72:B73"/>
    <mergeCell ref="C72:C73"/>
    <mergeCell ref="D72:D73"/>
    <mergeCell ref="E72:I72"/>
    <mergeCell ref="J72:J73"/>
    <mergeCell ref="K72:K73"/>
    <mergeCell ref="L72:L73"/>
    <mergeCell ref="A94:A95"/>
    <mergeCell ref="B94:B95"/>
    <mergeCell ref="C94:C95"/>
    <mergeCell ref="D94:D95"/>
    <mergeCell ref="E94:I94"/>
    <mergeCell ref="J94:J95"/>
    <mergeCell ref="K94:K95"/>
    <mergeCell ref="L94:L95"/>
    <mergeCell ref="A117:A118"/>
    <mergeCell ref="B117:B118"/>
    <mergeCell ref="C117:C118"/>
    <mergeCell ref="D117:D118"/>
    <mergeCell ref="E117:I117"/>
    <mergeCell ref="J117:J118"/>
    <mergeCell ref="K117:K118"/>
    <mergeCell ref="L117:L118"/>
    <mergeCell ref="A140:A141"/>
    <mergeCell ref="B140:B141"/>
    <mergeCell ref="C140:C141"/>
    <mergeCell ref="D140:D141"/>
    <mergeCell ref="E140:I140"/>
    <mergeCell ref="J140:J141"/>
    <mergeCell ref="K140:K141"/>
    <mergeCell ref="L140:L141"/>
    <mergeCell ref="A163:A164"/>
    <mergeCell ref="B163:B164"/>
    <mergeCell ref="C163:C164"/>
    <mergeCell ref="D163:D164"/>
    <mergeCell ref="E163:I163"/>
    <mergeCell ref="J163:J164"/>
    <mergeCell ref="K163:K164"/>
    <mergeCell ref="L163:L164"/>
    <mergeCell ref="A186:A187"/>
    <mergeCell ref="B186:B187"/>
    <mergeCell ref="C186:C187"/>
    <mergeCell ref="D186:D187"/>
    <mergeCell ref="E186:I186"/>
    <mergeCell ref="J186:J187"/>
    <mergeCell ref="K186:K187"/>
    <mergeCell ref="L186:L187"/>
    <mergeCell ref="A209:A210"/>
    <mergeCell ref="B209:B210"/>
    <mergeCell ref="C209:C210"/>
    <mergeCell ref="D209:D210"/>
    <mergeCell ref="E209:I209"/>
    <mergeCell ref="J209:J210"/>
    <mergeCell ref="K209:K210"/>
    <mergeCell ref="L209:L210"/>
    <mergeCell ref="A233:A234"/>
    <mergeCell ref="B233:B234"/>
    <mergeCell ref="C233:C234"/>
    <mergeCell ref="D233:D234"/>
    <mergeCell ref="E233:I233"/>
    <mergeCell ref="J233:J234"/>
    <mergeCell ref="K233:K234"/>
    <mergeCell ref="L233:L234"/>
    <mergeCell ref="A256:A257"/>
    <mergeCell ref="B256:B257"/>
    <mergeCell ref="C256:C257"/>
    <mergeCell ref="D256:D257"/>
    <mergeCell ref="E256:I256"/>
    <mergeCell ref="J256:J257"/>
    <mergeCell ref="K256:K257"/>
    <mergeCell ref="L256:L257"/>
    <mergeCell ref="A279:A280"/>
    <mergeCell ref="B279:B280"/>
    <mergeCell ref="C279:C280"/>
    <mergeCell ref="D279:D280"/>
    <mergeCell ref="E279:I279"/>
    <mergeCell ref="J279:J280"/>
    <mergeCell ref="K279:K280"/>
    <mergeCell ref="L279:L280"/>
    <mergeCell ref="A301:A302"/>
    <mergeCell ref="B301:B302"/>
    <mergeCell ref="C301:C302"/>
    <mergeCell ref="D301:D302"/>
    <mergeCell ref="E301:I301"/>
    <mergeCell ref="J301:J302"/>
    <mergeCell ref="K301:K302"/>
    <mergeCell ref="L301:L302"/>
    <mergeCell ref="A324:A325"/>
    <mergeCell ref="B324:B325"/>
    <mergeCell ref="C324:C325"/>
    <mergeCell ref="D324:D325"/>
    <mergeCell ref="E324:I324"/>
    <mergeCell ref="J324:J325"/>
    <mergeCell ref="K324:K325"/>
    <mergeCell ref="L324:L325"/>
    <mergeCell ref="A347:A348"/>
    <mergeCell ref="B347:B348"/>
    <mergeCell ref="C347:C348"/>
    <mergeCell ref="D347:D348"/>
    <mergeCell ref="E347:I347"/>
    <mergeCell ref="J347:J348"/>
    <mergeCell ref="K347:K348"/>
    <mergeCell ref="L347:L348"/>
    <mergeCell ref="A371:A372"/>
    <mergeCell ref="B371:B372"/>
    <mergeCell ref="C371:C372"/>
    <mergeCell ref="D371:D372"/>
    <mergeCell ref="E371:I371"/>
    <mergeCell ref="J371:J372"/>
    <mergeCell ref="K371:K372"/>
    <mergeCell ref="L371:L372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47" activeCellId="0" sqref="K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8" min="5" style="1" width="8.75"/>
    <col collapsed="false" customWidth="true" hidden="false" outlineLevel="0" max="9" min="9" style="1" width="14.25"/>
    <col collapsed="false" customWidth="true" hidden="false" outlineLevel="0" max="10" min="10" style="1" width="18.25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s="134" customFormat="true" ht="18.75" hidden="false" customHeight="false" outlineLevel="0" collapsed="false">
      <c r="K1" s="3" t="s">
        <v>1235</v>
      </c>
    </row>
    <row r="2" s="134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4" customFormat="true" ht="18.75" hidden="false" customHeight="fals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34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34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34" customFormat="true" ht="18.75" hidden="false" customHeight="false" outlineLevel="0" collapsed="false">
      <c r="A6" s="5" t="s">
        <v>1237</v>
      </c>
      <c r="B6" s="5"/>
      <c r="C6" s="5"/>
      <c r="D6" s="5"/>
    </row>
    <row r="7" s="134" customFormat="true" ht="18.75" hidden="false" customHeight="false" outlineLevel="0" collapsed="false">
      <c r="A7" s="5" t="s">
        <v>2179</v>
      </c>
      <c r="B7" s="5"/>
      <c r="C7" s="5"/>
      <c r="D7" s="5"/>
    </row>
    <row r="8" s="134" customFormat="true" ht="21.75" hidden="false" customHeight="false" outlineLevel="0" collapsed="false">
      <c r="A8" s="5"/>
      <c r="B8" s="5"/>
      <c r="C8" s="5"/>
      <c r="D8" s="5"/>
      <c r="E8" s="5"/>
    </row>
    <row r="9" s="134" customFormat="true" ht="18.75" hidden="false" customHeight="false" outlineLevel="0" collapsed="false">
      <c r="A9" s="135" t="s">
        <v>2180</v>
      </c>
      <c r="B9" s="5"/>
      <c r="C9" s="5"/>
    </row>
    <row r="10" s="134" customFormat="true" ht="18.75" hidden="false" customHeight="false" outlineLevel="0" collapsed="false">
      <c r="B10" s="135" t="s">
        <v>2181</v>
      </c>
    </row>
    <row r="11" s="136" customFormat="true" ht="33.7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41</v>
      </c>
      <c r="E11" s="7" t="s">
        <v>13</v>
      </c>
      <c r="F11" s="7"/>
      <c r="G11" s="7"/>
      <c r="H11" s="7"/>
      <c r="I11" s="8" t="s">
        <v>1242</v>
      </c>
      <c r="J11" s="8" t="s">
        <v>15</v>
      </c>
      <c r="K11" s="8" t="s">
        <v>16</v>
      </c>
    </row>
    <row r="12" s="136" customFormat="true" ht="45" hidden="false" customHeight="true" outlineLevel="0" collapsed="false">
      <c r="A12" s="7"/>
      <c r="B12" s="7"/>
      <c r="C12" s="7"/>
      <c r="D12" s="8"/>
      <c r="E12" s="138" t="s">
        <v>1420</v>
      </c>
      <c r="F12" s="138" t="s">
        <v>1421</v>
      </c>
      <c r="G12" s="138" t="s">
        <v>1422</v>
      </c>
      <c r="H12" s="138" t="s">
        <v>1423</v>
      </c>
      <c r="I12" s="8"/>
      <c r="J12" s="8"/>
      <c r="K12" s="8"/>
    </row>
    <row r="13" s="134" customFormat="true" ht="18.75" hidden="false" customHeight="false" outlineLevel="0" collapsed="false">
      <c r="A13" s="194" t="n">
        <v>1</v>
      </c>
      <c r="B13" s="140" t="s">
        <v>2182</v>
      </c>
      <c r="C13" s="163" t="s">
        <v>2183</v>
      </c>
      <c r="D13" s="140" t="s">
        <v>2184</v>
      </c>
      <c r="E13" s="164" t="s">
        <v>1321</v>
      </c>
      <c r="F13" s="141" t="s">
        <v>1321</v>
      </c>
      <c r="G13" s="164" t="s">
        <v>1321</v>
      </c>
      <c r="H13" s="139" t="s">
        <v>1321</v>
      </c>
      <c r="I13" s="142" t="s">
        <v>2185</v>
      </c>
      <c r="J13" s="163" t="s">
        <v>2186</v>
      </c>
      <c r="K13" s="143" t="s">
        <v>1428</v>
      </c>
    </row>
    <row r="14" s="134" customFormat="true" ht="18.75" hidden="false" customHeight="false" outlineLevel="0" collapsed="false">
      <c r="A14" s="168"/>
      <c r="B14" s="96" t="s">
        <v>2187</v>
      </c>
      <c r="C14" s="166" t="s">
        <v>2188</v>
      </c>
      <c r="D14" s="96" t="s">
        <v>2189</v>
      </c>
      <c r="E14" s="168"/>
      <c r="F14" s="167"/>
      <c r="G14" s="155"/>
      <c r="H14" s="167"/>
      <c r="I14" s="146" t="s">
        <v>2190</v>
      </c>
      <c r="J14" s="166" t="s">
        <v>2191</v>
      </c>
      <c r="K14" s="96"/>
    </row>
    <row r="15" s="134" customFormat="true" ht="18.75" hidden="false" customHeight="false" outlineLevel="0" collapsed="false">
      <c r="A15" s="168"/>
      <c r="B15" s="96" t="s">
        <v>2192</v>
      </c>
      <c r="C15" s="166" t="s">
        <v>2193</v>
      </c>
      <c r="D15" s="96" t="s">
        <v>2194</v>
      </c>
      <c r="E15" s="168"/>
      <c r="F15" s="167"/>
      <c r="G15" s="155"/>
      <c r="H15" s="167"/>
      <c r="I15" s="146" t="s">
        <v>2195</v>
      </c>
      <c r="J15" s="166" t="s">
        <v>2195</v>
      </c>
      <c r="K15" s="96"/>
    </row>
    <row r="16" s="134" customFormat="true" ht="18.75" hidden="false" customHeight="false" outlineLevel="0" collapsed="false">
      <c r="A16" s="168"/>
      <c r="B16" s="96"/>
      <c r="C16" s="166" t="s">
        <v>2196</v>
      </c>
      <c r="D16" s="96"/>
      <c r="E16" s="168"/>
      <c r="F16" s="167"/>
      <c r="G16" s="155"/>
      <c r="H16" s="167"/>
      <c r="I16" s="146" t="s">
        <v>1390</v>
      </c>
      <c r="J16" s="166"/>
      <c r="K16" s="96"/>
    </row>
    <row r="17" s="134" customFormat="true" ht="18.75" hidden="false" customHeight="false" outlineLevel="0" collapsed="false">
      <c r="A17" s="168" t="n">
        <v>2</v>
      </c>
      <c r="B17" s="96" t="s">
        <v>2197</v>
      </c>
      <c r="C17" s="166" t="s">
        <v>2198</v>
      </c>
      <c r="D17" s="96" t="s">
        <v>2199</v>
      </c>
      <c r="E17" s="155" t="s">
        <v>1755</v>
      </c>
      <c r="F17" s="144" t="s">
        <v>1755</v>
      </c>
      <c r="G17" s="155" t="s">
        <v>1755</v>
      </c>
      <c r="H17" s="144" t="s">
        <v>1755</v>
      </c>
      <c r="I17" s="146" t="s">
        <v>2200</v>
      </c>
      <c r="J17" s="166" t="s">
        <v>2196</v>
      </c>
      <c r="K17" s="167" t="s">
        <v>1428</v>
      </c>
    </row>
    <row r="18" s="134" customFormat="true" ht="18.75" hidden="false" customHeight="false" outlineLevel="0" collapsed="false">
      <c r="A18" s="168"/>
      <c r="B18" s="96" t="s">
        <v>2201</v>
      </c>
      <c r="C18" s="166" t="s">
        <v>2202</v>
      </c>
      <c r="D18" s="96" t="s">
        <v>2203</v>
      </c>
      <c r="E18" s="168"/>
      <c r="F18" s="167"/>
      <c r="G18" s="155"/>
      <c r="H18" s="167"/>
      <c r="I18" s="146" t="s">
        <v>2204</v>
      </c>
      <c r="J18" s="166" t="s">
        <v>2205</v>
      </c>
      <c r="K18" s="96"/>
    </row>
    <row r="19" s="134" customFormat="true" ht="18.75" hidden="false" customHeight="false" outlineLevel="0" collapsed="false">
      <c r="A19" s="168"/>
      <c r="B19" s="96"/>
      <c r="C19" s="166" t="s">
        <v>2206</v>
      </c>
      <c r="D19" s="96"/>
      <c r="E19" s="168"/>
      <c r="F19" s="167"/>
      <c r="G19" s="155"/>
      <c r="H19" s="167"/>
      <c r="I19" s="146" t="s">
        <v>2207</v>
      </c>
      <c r="J19" s="166" t="s">
        <v>2208</v>
      </c>
      <c r="K19" s="96"/>
    </row>
    <row r="20" s="134" customFormat="true" ht="18.75" hidden="false" customHeight="false" outlineLevel="0" collapsed="false">
      <c r="A20" s="168"/>
      <c r="B20" s="96"/>
      <c r="C20" s="166" t="s">
        <v>2209</v>
      </c>
      <c r="D20" s="96"/>
      <c r="E20" s="167"/>
      <c r="F20" s="167"/>
      <c r="G20" s="167"/>
      <c r="H20" s="167"/>
      <c r="I20" s="146"/>
      <c r="J20" s="166" t="s">
        <v>2210</v>
      </c>
      <c r="K20" s="96"/>
    </row>
    <row r="21" s="134" customFormat="true" ht="21.75" hidden="false" customHeight="false" outlineLevel="0" collapsed="false">
      <c r="A21" s="149"/>
      <c r="B21" s="188"/>
      <c r="C21" s="188"/>
      <c r="D21" s="188"/>
      <c r="E21" s="216"/>
      <c r="F21" s="216"/>
      <c r="G21" s="216"/>
      <c r="H21" s="216"/>
      <c r="I21" s="205"/>
      <c r="J21" s="188"/>
      <c r="K21" s="216"/>
    </row>
    <row r="22" s="134" customFormat="true" ht="21.75" hidden="false" customHeight="false" outlineLevel="0" collapsed="false">
      <c r="A22" s="212"/>
      <c r="B22" s="163"/>
      <c r="C22" s="163"/>
      <c r="D22" s="163"/>
      <c r="E22" s="164"/>
      <c r="F22" s="164"/>
      <c r="G22" s="164"/>
      <c r="H22" s="164"/>
      <c r="I22" s="178"/>
      <c r="J22" s="163"/>
      <c r="K22" s="164"/>
    </row>
    <row r="23" s="134" customFormat="true" ht="21.75" hidden="false" customHeight="false" outlineLevel="0" collapsed="false">
      <c r="A23" s="153"/>
      <c r="B23" s="166"/>
      <c r="C23" s="166"/>
      <c r="D23" s="166"/>
      <c r="E23" s="155"/>
      <c r="F23" s="155"/>
      <c r="G23" s="155"/>
      <c r="H23" s="155"/>
      <c r="I23" s="180"/>
      <c r="J23" s="166"/>
      <c r="K23" s="155"/>
    </row>
    <row r="24" s="134" customFormat="true" ht="18.75" hidden="false" customHeight="false" outlineLevel="0" collapsed="false">
      <c r="K24" s="3" t="s">
        <v>1235</v>
      </c>
    </row>
    <row r="25" s="136" customFormat="true" ht="33.75" hidden="false" customHeight="true" outlineLevel="0" collapsed="false">
      <c r="A25" s="7" t="s">
        <v>9</v>
      </c>
      <c r="B25" s="7" t="s">
        <v>10</v>
      </c>
      <c r="C25" s="7" t="s">
        <v>11</v>
      </c>
      <c r="D25" s="8" t="s">
        <v>1241</v>
      </c>
      <c r="E25" s="7" t="s">
        <v>13</v>
      </c>
      <c r="F25" s="7"/>
      <c r="G25" s="7"/>
      <c r="H25" s="7"/>
      <c r="I25" s="8" t="s">
        <v>1242</v>
      </c>
      <c r="J25" s="8" t="s">
        <v>15</v>
      </c>
      <c r="K25" s="8" t="s">
        <v>16</v>
      </c>
    </row>
    <row r="26" s="136" customFormat="true" ht="45" hidden="false" customHeight="true" outlineLevel="0" collapsed="false">
      <c r="A26" s="7"/>
      <c r="B26" s="7"/>
      <c r="C26" s="7"/>
      <c r="D26" s="8"/>
      <c r="E26" s="138" t="s">
        <v>1420</v>
      </c>
      <c r="F26" s="138" t="s">
        <v>1421</v>
      </c>
      <c r="G26" s="138" t="s">
        <v>1422</v>
      </c>
      <c r="H26" s="138" t="s">
        <v>1423</v>
      </c>
      <c r="I26" s="8"/>
      <c r="J26" s="8"/>
      <c r="K26" s="8"/>
    </row>
    <row r="27" s="134" customFormat="true" ht="18.75" hidden="false" customHeight="false" outlineLevel="0" collapsed="false">
      <c r="A27" s="168" t="n">
        <v>3</v>
      </c>
      <c r="B27" s="96" t="s">
        <v>2211</v>
      </c>
      <c r="C27" s="166" t="s">
        <v>2212</v>
      </c>
      <c r="D27" s="96" t="s">
        <v>2213</v>
      </c>
      <c r="E27" s="155" t="s">
        <v>1755</v>
      </c>
      <c r="F27" s="144" t="s">
        <v>1755</v>
      </c>
      <c r="G27" s="155" t="s">
        <v>1755</v>
      </c>
      <c r="H27" s="139" t="s">
        <v>1755</v>
      </c>
      <c r="I27" s="146" t="s">
        <v>190</v>
      </c>
      <c r="J27" s="166" t="s">
        <v>2214</v>
      </c>
      <c r="K27" s="167" t="s">
        <v>1428</v>
      </c>
    </row>
    <row r="28" s="134" customFormat="true" ht="18.75" hidden="false" customHeight="false" outlineLevel="0" collapsed="false">
      <c r="A28" s="168"/>
      <c r="B28" s="96" t="s">
        <v>2215</v>
      </c>
      <c r="C28" s="166" t="s">
        <v>2216</v>
      </c>
      <c r="D28" s="96" t="s">
        <v>2217</v>
      </c>
      <c r="E28" s="168"/>
      <c r="F28" s="167"/>
      <c r="G28" s="155"/>
      <c r="H28" s="167"/>
      <c r="I28" s="146" t="s">
        <v>2189</v>
      </c>
      <c r="J28" s="166" t="s">
        <v>2218</v>
      </c>
      <c r="K28" s="96"/>
    </row>
    <row r="29" s="134" customFormat="true" ht="18.75" hidden="false" customHeight="false" outlineLevel="0" collapsed="false">
      <c r="A29" s="168"/>
      <c r="B29" s="96" t="s">
        <v>2196</v>
      </c>
      <c r="C29" s="166" t="s">
        <v>2219</v>
      </c>
      <c r="D29" s="96" t="s">
        <v>2220</v>
      </c>
      <c r="E29" s="168"/>
      <c r="F29" s="167"/>
      <c r="G29" s="155"/>
      <c r="H29" s="167"/>
      <c r="I29" s="146" t="s">
        <v>2192</v>
      </c>
      <c r="J29" s="166" t="s">
        <v>2221</v>
      </c>
      <c r="K29" s="96"/>
    </row>
    <row r="30" s="134" customFormat="true" ht="18.75" hidden="false" customHeight="false" outlineLevel="0" collapsed="false">
      <c r="A30" s="168" t="n">
        <v>4</v>
      </c>
      <c r="B30" s="96" t="s">
        <v>2222</v>
      </c>
      <c r="C30" s="96" t="s">
        <v>2223</v>
      </c>
      <c r="D30" s="96" t="s">
        <v>2224</v>
      </c>
      <c r="E30" s="155" t="s">
        <v>1737</v>
      </c>
      <c r="F30" s="144" t="s">
        <v>1737</v>
      </c>
      <c r="G30" s="155" t="s">
        <v>1737</v>
      </c>
      <c r="H30" s="144" t="s">
        <v>1737</v>
      </c>
      <c r="I30" s="146" t="s">
        <v>874</v>
      </c>
      <c r="J30" s="96" t="s">
        <v>2225</v>
      </c>
      <c r="K30" s="167" t="s">
        <v>1428</v>
      </c>
    </row>
    <row r="31" s="134" customFormat="true" ht="18.75" hidden="false" customHeight="false" outlineLevel="0" collapsed="false">
      <c r="A31" s="168"/>
      <c r="B31" s="96" t="s">
        <v>2226</v>
      </c>
      <c r="C31" s="166" t="s">
        <v>2191</v>
      </c>
      <c r="D31" s="96" t="s">
        <v>2227</v>
      </c>
      <c r="E31" s="168"/>
      <c r="F31" s="167"/>
      <c r="G31" s="155"/>
      <c r="H31" s="167"/>
      <c r="I31" s="146" t="s">
        <v>1450</v>
      </c>
      <c r="J31" s="166" t="s">
        <v>2228</v>
      </c>
      <c r="K31" s="96"/>
    </row>
    <row r="32" s="134" customFormat="true" ht="18.75" hidden="false" customHeight="false" outlineLevel="0" collapsed="false">
      <c r="A32" s="168"/>
      <c r="B32" s="96" t="s">
        <v>2229</v>
      </c>
      <c r="C32" s="166" t="s">
        <v>2230</v>
      </c>
      <c r="D32" s="96" t="s">
        <v>2231</v>
      </c>
      <c r="E32" s="168"/>
      <c r="F32" s="167"/>
      <c r="G32" s="155"/>
      <c r="H32" s="167"/>
      <c r="I32" s="146"/>
      <c r="J32" s="166" t="s">
        <v>2232</v>
      </c>
      <c r="K32" s="96"/>
    </row>
    <row r="33" s="134" customFormat="true" ht="18.75" hidden="false" customHeight="false" outlineLevel="0" collapsed="false">
      <c r="A33" s="168"/>
      <c r="B33" s="96" t="s">
        <v>2233</v>
      </c>
      <c r="C33" s="166" t="s">
        <v>2234</v>
      </c>
      <c r="D33" s="96"/>
      <c r="E33" s="168"/>
      <c r="F33" s="167"/>
      <c r="G33" s="155"/>
      <c r="H33" s="167"/>
      <c r="I33" s="146"/>
      <c r="J33" s="166"/>
      <c r="K33" s="96"/>
    </row>
    <row r="34" s="134" customFormat="true" ht="18.75" hidden="false" customHeight="false" outlineLevel="0" collapsed="false">
      <c r="A34" s="168"/>
      <c r="B34" s="96"/>
      <c r="C34" s="166" t="s">
        <v>2235</v>
      </c>
      <c r="D34" s="96"/>
      <c r="E34" s="155"/>
      <c r="F34" s="167"/>
      <c r="G34" s="155"/>
      <c r="H34" s="167"/>
      <c r="I34" s="146"/>
      <c r="J34" s="166"/>
      <c r="K34" s="96"/>
    </row>
    <row r="35" s="134" customFormat="true" ht="18.75" hidden="false" customHeight="false" outlineLevel="0" collapsed="false">
      <c r="A35" s="168" t="n">
        <v>5</v>
      </c>
      <c r="B35" s="96" t="s">
        <v>2236</v>
      </c>
      <c r="C35" s="166" t="s">
        <v>2237</v>
      </c>
      <c r="D35" s="96" t="s">
        <v>2238</v>
      </c>
      <c r="E35" s="155" t="s">
        <v>1321</v>
      </c>
      <c r="F35" s="144" t="s">
        <v>1321</v>
      </c>
      <c r="G35" s="155" t="s">
        <v>1321</v>
      </c>
      <c r="H35" s="144" t="s">
        <v>1321</v>
      </c>
      <c r="I35" s="146" t="s">
        <v>1380</v>
      </c>
      <c r="J35" s="166" t="s">
        <v>2239</v>
      </c>
      <c r="K35" s="167" t="s">
        <v>1428</v>
      </c>
    </row>
    <row r="36" s="134" customFormat="true" ht="18.75" hidden="false" customHeight="false" outlineLevel="0" collapsed="false">
      <c r="A36" s="168"/>
      <c r="B36" s="96" t="s">
        <v>169</v>
      </c>
      <c r="C36" s="166" t="s">
        <v>2240</v>
      </c>
      <c r="D36" s="96" t="s">
        <v>2241</v>
      </c>
      <c r="E36" s="168"/>
      <c r="F36" s="167"/>
      <c r="G36" s="155"/>
      <c r="H36" s="167"/>
      <c r="I36" s="146" t="s">
        <v>2242</v>
      </c>
      <c r="J36" s="166" t="s">
        <v>2243</v>
      </c>
      <c r="K36" s="96"/>
    </row>
    <row r="37" s="134" customFormat="true" ht="18.75" hidden="false" customHeight="false" outlineLevel="0" collapsed="false">
      <c r="A37" s="168"/>
      <c r="B37" s="96"/>
      <c r="C37" s="166" t="s">
        <v>2244</v>
      </c>
      <c r="D37" s="96" t="s">
        <v>2245</v>
      </c>
      <c r="E37" s="168"/>
      <c r="F37" s="167"/>
      <c r="G37" s="155"/>
      <c r="H37" s="167"/>
      <c r="I37" s="146" t="s">
        <v>2246</v>
      </c>
      <c r="J37" s="166" t="s">
        <v>1721</v>
      </c>
      <c r="K37" s="96"/>
    </row>
    <row r="38" s="134" customFormat="true" ht="18.75" hidden="false" customHeight="false" outlineLevel="0" collapsed="false">
      <c r="A38" s="168"/>
      <c r="B38" s="96"/>
      <c r="C38" s="166" t="s">
        <v>2247</v>
      </c>
      <c r="D38" s="96" t="s">
        <v>2248</v>
      </c>
      <c r="E38" s="168"/>
      <c r="F38" s="167"/>
      <c r="G38" s="155"/>
      <c r="H38" s="167"/>
      <c r="I38" s="146" t="s">
        <v>2249</v>
      </c>
      <c r="J38" s="166"/>
      <c r="K38" s="96"/>
    </row>
    <row r="39" s="134" customFormat="true" ht="18.75" hidden="false" customHeight="false" outlineLevel="0" collapsed="false">
      <c r="A39" s="168" t="n">
        <v>6</v>
      </c>
      <c r="B39" s="96" t="s">
        <v>2250</v>
      </c>
      <c r="C39" s="166" t="s">
        <v>2251</v>
      </c>
      <c r="D39" s="96" t="s">
        <v>2252</v>
      </c>
      <c r="E39" s="155" t="s">
        <v>1823</v>
      </c>
      <c r="F39" s="144" t="s">
        <v>1823</v>
      </c>
      <c r="G39" s="155" t="s">
        <v>1823</v>
      </c>
      <c r="H39" s="144" t="s">
        <v>1823</v>
      </c>
      <c r="I39" s="146" t="s">
        <v>1380</v>
      </c>
      <c r="J39" s="166" t="s">
        <v>2253</v>
      </c>
      <c r="K39" s="167" t="s">
        <v>1428</v>
      </c>
    </row>
    <row r="40" s="134" customFormat="true" ht="18.75" hidden="false" customHeight="false" outlineLevel="0" collapsed="false">
      <c r="A40" s="168"/>
      <c r="B40" s="96" t="s">
        <v>2254</v>
      </c>
      <c r="C40" s="166" t="s">
        <v>2255</v>
      </c>
      <c r="D40" s="96" t="s">
        <v>2256</v>
      </c>
      <c r="E40" s="168"/>
      <c r="F40" s="167"/>
      <c r="G40" s="155"/>
      <c r="H40" s="167"/>
      <c r="I40" s="146" t="s">
        <v>2257</v>
      </c>
      <c r="J40" s="166" t="s">
        <v>2258</v>
      </c>
      <c r="K40" s="96"/>
    </row>
    <row r="41" s="134" customFormat="true" ht="18.75" hidden="false" customHeight="false" outlineLevel="0" collapsed="false">
      <c r="A41" s="232"/>
      <c r="B41" s="232"/>
      <c r="C41" s="233" t="s">
        <v>2259</v>
      </c>
      <c r="D41" s="234" t="s">
        <v>2260</v>
      </c>
      <c r="E41" s="168"/>
      <c r="F41" s="167"/>
      <c r="G41" s="155"/>
      <c r="H41" s="167"/>
      <c r="I41" s="146" t="s">
        <v>2261</v>
      </c>
      <c r="J41" s="166" t="s">
        <v>2262</v>
      </c>
      <c r="K41" s="96"/>
    </row>
    <row r="42" s="134" customFormat="true" ht="18.75" hidden="false" customHeight="false" outlineLevel="0" collapsed="false">
      <c r="A42" s="235"/>
      <c r="B42" s="235"/>
      <c r="C42" s="235"/>
      <c r="D42" s="235"/>
      <c r="E42" s="168"/>
      <c r="F42" s="167"/>
      <c r="G42" s="155"/>
      <c r="H42" s="167"/>
      <c r="I42" s="146" t="s">
        <v>2263</v>
      </c>
      <c r="J42" s="166"/>
      <c r="K42" s="167"/>
    </row>
    <row r="43" s="134" customFormat="true" ht="21.75" hidden="false" customHeight="false" outlineLevel="0" collapsed="false">
      <c r="A43" s="74"/>
      <c r="B43" s="96"/>
      <c r="C43" s="96"/>
      <c r="D43" s="96"/>
      <c r="E43" s="167"/>
      <c r="F43" s="167"/>
      <c r="G43" s="167"/>
      <c r="H43" s="187"/>
      <c r="I43" s="146"/>
      <c r="J43" s="96"/>
      <c r="K43" s="167"/>
    </row>
    <row r="44" s="134" customFormat="true" ht="21.75" hidden="false" customHeight="false" outlineLevel="0" collapsed="false">
      <c r="A44" s="149"/>
      <c r="B44" s="188"/>
      <c r="C44" s="188"/>
      <c r="D44" s="188"/>
      <c r="E44" s="216"/>
      <c r="F44" s="216"/>
      <c r="G44" s="216"/>
      <c r="H44" s="216"/>
      <c r="I44" s="205"/>
      <c r="J44" s="188"/>
      <c r="K44" s="216"/>
    </row>
    <row r="45" s="134" customFormat="true" ht="21.75" hidden="false" customHeight="false" outlineLevel="0" collapsed="false"/>
    <row r="46" s="134" customFormat="true" ht="21.75" hidden="false" customHeight="false" outlineLevel="0" collapsed="false"/>
    <row r="47" s="134" customFormat="true" ht="18.75" hidden="false" customHeight="false" outlineLevel="0" collapsed="false">
      <c r="A47" s="5"/>
      <c r="B47" s="5"/>
      <c r="C47" s="5"/>
      <c r="K47" s="3" t="s">
        <v>1235</v>
      </c>
    </row>
    <row r="48" s="136" customFormat="true" ht="33.75" hidden="false" customHeight="true" outlineLevel="0" collapsed="false">
      <c r="A48" s="7" t="s">
        <v>9</v>
      </c>
      <c r="B48" s="7" t="s">
        <v>10</v>
      </c>
      <c r="C48" s="7" t="s">
        <v>11</v>
      </c>
      <c r="D48" s="8" t="s">
        <v>1241</v>
      </c>
      <c r="E48" s="7" t="s">
        <v>13</v>
      </c>
      <c r="F48" s="7"/>
      <c r="G48" s="7"/>
      <c r="H48" s="7"/>
      <c r="I48" s="8" t="s">
        <v>1242</v>
      </c>
      <c r="J48" s="8" t="s">
        <v>15</v>
      </c>
      <c r="K48" s="8" t="s">
        <v>16</v>
      </c>
    </row>
    <row r="49" s="136" customFormat="true" ht="45" hidden="false" customHeight="true" outlineLevel="0" collapsed="false">
      <c r="A49" s="7"/>
      <c r="B49" s="7"/>
      <c r="C49" s="7"/>
      <c r="D49" s="8"/>
      <c r="E49" s="138" t="s">
        <v>1420</v>
      </c>
      <c r="F49" s="138" t="s">
        <v>1421</v>
      </c>
      <c r="G49" s="138" t="s">
        <v>1422</v>
      </c>
      <c r="H49" s="138" t="s">
        <v>1423</v>
      </c>
      <c r="I49" s="8"/>
      <c r="J49" s="8"/>
      <c r="K49" s="8"/>
    </row>
    <row r="50" s="134" customFormat="true" ht="18.75" hidden="false" customHeight="false" outlineLevel="0" collapsed="false">
      <c r="A50" s="168" t="n">
        <v>7</v>
      </c>
      <c r="B50" s="96" t="s">
        <v>2264</v>
      </c>
      <c r="C50" s="166" t="s">
        <v>2265</v>
      </c>
      <c r="D50" s="96" t="s">
        <v>2266</v>
      </c>
      <c r="E50" s="196" t="n">
        <v>20000</v>
      </c>
      <c r="F50" s="196" t="n">
        <v>20000</v>
      </c>
      <c r="G50" s="196" t="n">
        <v>20000</v>
      </c>
      <c r="H50" s="196" t="n">
        <v>20000</v>
      </c>
      <c r="I50" s="146" t="s">
        <v>40</v>
      </c>
      <c r="J50" s="166" t="s">
        <v>2267</v>
      </c>
      <c r="K50" s="167" t="s">
        <v>1428</v>
      </c>
    </row>
    <row r="51" s="134" customFormat="true" ht="18.75" hidden="false" customHeight="false" outlineLevel="0" collapsed="false">
      <c r="A51" s="168"/>
      <c r="B51" s="96" t="s">
        <v>2268</v>
      </c>
      <c r="C51" s="166" t="s">
        <v>2269</v>
      </c>
      <c r="D51" s="96"/>
      <c r="E51" s="168"/>
      <c r="F51" s="167"/>
      <c r="G51" s="155"/>
      <c r="H51" s="167"/>
      <c r="I51" s="146" t="s">
        <v>2196</v>
      </c>
      <c r="J51" s="166" t="s">
        <v>2270</v>
      </c>
      <c r="K51" s="96"/>
    </row>
    <row r="52" s="134" customFormat="true" ht="18.75" hidden="false" customHeight="false" outlineLevel="0" collapsed="false">
      <c r="A52" s="168"/>
      <c r="B52" s="96" t="s">
        <v>2271</v>
      </c>
      <c r="C52" s="166" t="s">
        <v>2267</v>
      </c>
      <c r="D52" s="96"/>
      <c r="E52" s="168"/>
      <c r="F52" s="167"/>
      <c r="G52" s="155"/>
      <c r="H52" s="167"/>
      <c r="I52" s="146"/>
      <c r="J52" s="166" t="s">
        <v>2272</v>
      </c>
      <c r="K52" s="96"/>
    </row>
    <row r="53" s="134" customFormat="true" ht="18.75" hidden="false" customHeight="false" outlineLevel="0" collapsed="false">
      <c r="A53" s="168"/>
      <c r="B53" s="96"/>
      <c r="C53" s="166" t="s">
        <v>2270</v>
      </c>
      <c r="D53" s="96"/>
      <c r="E53" s="168"/>
      <c r="F53" s="167"/>
      <c r="G53" s="155"/>
      <c r="H53" s="167"/>
      <c r="I53" s="146"/>
      <c r="J53" s="166" t="s">
        <v>2273</v>
      </c>
      <c r="K53" s="96"/>
    </row>
    <row r="54" s="134" customFormat="true" ht="18.75" hidden="false" customHeight="false" outlineLevel="0" collapsed="false">
      <c r="A54" s="168"/>
      <c r="B54" s="96"/>
      <c r="C54" s="166" t="s">
        <v>1670</v>
      </c>
      <c r="D54" s="96"/>
      <c r="E54" s="155"/>
      <c r="F54" s="167"/>
      <c r="G54" s="155"/>
      <c r="H54" s="167"/>
      <c r="I54" s="146"/>
      <c r="J54" s="166"/>
      <c r="K54" s="96"/>
    </row>
    <row r="55" s="134" customFormat="true" ht="18.75" hidden="false" customHeight="false" outlineLevel="0" collapsed="false">
      <c r="A55" s="168" t="n">
        <v>8</v>
      </c>
      <c r="B55" s="96" t="s">
        <v>2274</v>
      </c>
      <c r="C55" s="166" t="s">
        <v>1200</v>
      </c>
      <c r="D55" s="96" t="s">
        <v>2275</v>
      </c>
      <c r="E55" s="187" t="n">
        <v>50000</v>
      </c>
      <c r="F55" s="206" t="n">
        <v>50000</v>
      </c>
      <c r="G55" s="206" t="n">
        <v>50000</v>
      </c>
      <c r="H55" s="206" t="n">
        <v>50000</v>
      </c>
      <c r="I55" s="146" t="s">
        <v>2276</v>
      </c>
      <c r="J55" s="166" t="s">
        <v>2277</v>
      </c>
      <c r="K55" s="167" t="s">
        <v>1428</v>
      </c>
    </row>
    <row r="56" s="134" customFormat="true" ht="18.75" hidden="false" customHeight="false" outlineLevel="0" collapsed="false">
      <c r="A56" s="168"/>
      <c r="B56" s="96"/>
      <c r="C56" s="166" t="s">
        <v>2278</v>
      </c>
      <c r="D56" s="96" t="s">
        <v>2279</v>
      </c>
      <c r="E56" s="168"/>
      <c r="F56" s="167"/>
      <c r="G56" s="155"/>
      <c r="H56" s="167"/>
      <c r="I56" s="146" t="s">
        <v>2280</v>
      </c>
      <c r="J56" s="166" t="s">
        <v>2281</v>
      </c>
      <c r="K56" s="96"/>
    </row>
    <row r="57" s="134" customFormat="true" ht="18.75" hidden="false" customHeight="false" outlineLevel="0" collapsed="false">
      <c r="A57" s="168"/>
      <c r="B57" s="96"/>
      <c r="C57" s="166" t="s">
        <v>1467</v>
      </c>
      <c r="D57" s="96"/>
      <c r="E57" s="168"/>
      <c r="F57" s="167"/>
      <c r="G57" s="155"/>
      <c r="H57" s="167"/>
      <c r="I57" s="146"/>
      <c r="J57" s="166" t="s">
        <v>2282</v>
      </c>
      <c r="K57" s="96"/>
    </row>
    <row r="58" s="134" customFormat="true" ht="21.75" hidden="false" customHeight="false" outlineLevel="0" collapsed="false">
      <c r="A58" s="168"/>
      <c r="B58" s="96"/>
      <c r="C58" s="166"/>
      <c r="D58" s="96"/>
      <c r="E58" s="155"/>
      <c r="F58" s="167"/>
      <c r="G58" s="155"/>
      <c r="H58" s="167"/>
      <c r="I58" s="146"/>
      <c r="J58" s="166"/>
      <c r="K58" s="96"/>
    </row>
    <row r="59" s="134" customFormat="true" ht="18.75" hidden="false" customHeight="false" outlineLevel="0" collapsed="false">
      <c r="A59" s="74" t="n">
        <v>9</v>
      </c>
      <c r="B59" s="45" t="s">
        <v>2283</v>
      </c>
      <c r="C59" s="45" t="s">
        <v>2284</v>
      </c>
      <c r="D59" s="45" t="s">
        <v>2285</v>
      </c>
      <c r="E59" s="187" t="n">
        <v>50000</v>
      </c>
      <c r="F59" s="187" t="n">
        <v>50000</v>
      </c>
      <c r="G59" s="187" t="n">
        <v>50000</v>
      </c>
      <c r="H59" s="187" t="n">
        <v>50000</v>
      </c>
      <c r="I59" s="38" t="s">
        <v>1497</v>
      </c>
      <c r="J59" s="45" t="s">
        <v>2277</v>
      </c>
      <c r="K59" s="74" t="s">
        <v>1428</v>
      </c>
    </row>
    <row r="60" s="134" customFormat="true" ht="18.75" hidden="false" customHeight="false" outlineLevel="0" collapsed="false">
      <c r="A60" s="74"/>
      <c r="B60" s="45"/>
      <c r="C60" s="45" t="s">
        <v>2286</v>
      </c>
      <c r="D60" s="45" t="s">
        <v>472</v>
      </c>
      <c r="E60" s="167"/>
      <c r="F60" s="74"/>
      <c r="G60" s="74"/>
      <c r="H60" s="74"/>
      <c r="I60" s="38" t="s">
        <v>2287</v>
      </c>
      <c r="J60" s="45" t="s">
        <v>2288</v>
      </c>
      <c r="K60" s="45"/>
    </row>
    <row r="61" s="134" customFormat="true" ht="18.75" hidden="false" customHeight="false" outlineLevel="0" collapsed="false">
      <c r="A61" s="74"/>
      <c r="B61" s="45"/>
      <c r="C61" s="45" t="s">
        <v>2289</v>
      </c>
      <c r="D61" s="45"/>
      <c r="E61" s="167"/>
      <c r="F61" s="74"/>
      <c r="G61" s="74"/>
      <c r="H61" s="74"/>
      <c r="I61" s="38"/>
      <c r="J61" s="45" t="s">
        <v>2290</v>
      </c>
      <c r="K61" s="45"/>
    </row>
    <row r="62" s="134" customFormat="true" ht="18.75" hidden="false" customHeight="false" outlineLevel="0" collapsed="false">
      <c r="A62" s="168" t="n">
        <v>10</v>
      </c>
      <c r="B62" s="96" t="s">
        <v>2291</v>
      </c>
      <c r="C62" s="166" t="s">
        <v>2292</v>
      </c>
      <c r="D62" s="96" t="s">
        <v>2293</v>
      </c>
      <c r="E62" s="187" t="n">
        <v>150000</v>
      </c>
      <c r="F62" s="187" t="n">
        <v>150000</v>
      </c>
      <c r="G62" s="187" t="n">
        <v>150000</v>
      </c>
      <c r="H62" s="192" t="n">
        <v>150000</v>
      </c>
      <c r="I62" s="146" t="s">
        <v>1380</v>
      </c>
      <c r="J62" s="166" t="s">
        <v>2294</v>
      </c>
      <c r="K62" s="167" t="s">
        <v>1428</v>
      </c>
    </row>
    <row r="63" s="134" customFormat="true" ht="18.75" hidden="false" customHeight="false" outlineLevel="0" collapsed="false">
      <c r="A63" s="168"/>
      <c r="B63" s="96" t="s">
        <v>2295</v>
      </c>
      <c r="C63" s="166" t="s">
        <v>2296</v>
      </c>
      <c r="D63" s="96" t="s">
        <v>2297</v>
      </c>
      <c r="E63" s="168"/>
      <c r="F63" s="167"/>
      <c r="G63" s="155"/>
      <c r="H63" s="167"/>
      <c r="I63" s="146" t="s">
        <v>1349</v>
      </c>
      <c r="J63" s="166" t="s">
        <v>2298</v>
      </c>
      <c r="K63" s="96"/>
    </row>
    <row r="64" s="134" customFormat="true" ht="18.75" hidden="false" customHeight="false" outlineLevel="0" collapsed="false">
      <c r="A64" s="168"/>
      <c r="B64" s="96"/>
      <c r="C64" s="166" t="s">
        <v>2299</v>
      </c>
      <c r="D64" s="96"/>
      <c r="E64" s="168"/>
      <c r="F64" s="167"/>
      <c r="G64" s="155"/>
      <c r="H64" s="167"/>
      <c r="I64" s="146" t="s">
        <v>2300</v>
      </c>
      <c r="J64" s="166" t="s">
        <v>2301</v>
      </c>
      <c r="K64" s="96"/>
    </row>
    <row r="65" s="134" customFormat="true" ht="18.75" hidden="false" customHeight="false" outlineLevel="0" collapsed="false">
      <c r="A65" s="168"/>
      <c r="B65" s="96"/>
      <c r="C65" s="166" t="s">
        <v>2302</v>
      </c>
      <c r="D65" s="96"/>
      <c r="E65" s="155"/>
      <c r="F65" s="167"/>
      <c r="G65" s="155"/>
      <c r="H65" s="167"/>
      <c r="I65" s="146"/>
      <c r="J65" s="166" t="s">
        <v>2303</v>
      </c>
      <c r="K65" s="96"/>
    </row>
    <row r="66" s="134" customFormat="true" ht="21.75" hidden="false" customHeight="false" outlineLevel="0" collapsed="false">
      <c r="A66" s="74"/>
      <c r="B66" s="96"/>
      <c r="C66" s="96"/>
      <c r="D66" s="96"/>
      <c r="E66" s="167"/>
      <c r="F66" s="167"/>
      <c r="G66" s="167"/>
      <c r="H66" s="187"/>
      <c r="I66" s="146"/>
      <c r="J66" s="96"/>
      <c r="K66" s="167"/>
    </row>
    <row r="67" s="134" customFormat="true" ht="21.75" hidden="false" customHeight="false" outlineLevel="0" collapsed="false">
      <c r="A67" s="149"/>
      <c r="B67" s="188"/>
      <c r="C67" s="188"/>
      <c r="D67" s="188"/>
      <c r="E67" s="216"/>
      <c r="F67" s="216"/>
      <c r="G67" s="216"/>
      <c r="H67" s="216"/>
      <c r="I67" s="205"/>
      <c r="J67" s="188"/>
      <c r="K67" s="216"/>
    </row>
    <row r="68" s="134" customFormat="true" ht="21.75" hidden="false" customHeight="false" outlineLevel="0" collapsed="false"/>
    <row r="69" s="134" customFormat="true" ht="21.75" hidden="false" customHeight="false" outlineLevel="0" collapsed="false"/>
    <row r="70" s="134" customFormat="true" ht="18.75" hidden="false" customHeight="false" outlineLevel="0" collapsed="false">
      <c r="A70" s="5"/>
      <c r="B70" s="5"/>
      <c r="C70" s="5"/>
      <c r="K70" s="3" t="s">
        <v>2304</v>
      </c>
    </row>
    <row r="71" s="136" customFormat="true" ht="33.75" hidden="false" customHeight="true" outlineLevel="0" collapsed="false">
      <c r="A71" s="7" t="s">
        <v>9</v>
      </c>
      <c r="B71" s="7" t="s">
        <v>10</v>
      </c>
      <c r="C71" s="7" t="s">
        <v>11</v>
      </c>
      <c r="D71" s="8" t="s">
        <v>1241</v>
      </c>
      <c r="E71" s="7" t="s">
        <v>13</v>
      </c>
      <c r="F71" s="7"/>
      <c r="G71" s="7"/>
      <c r="H71" s="7"/>
      <c r="I71" s="8" t="s">
        <v>1242</v>
      </c>
      <c r="J71" s="8" t="s">
        <v>15</v>
      </c>
      <c r="K71" s="8" t="s">
        <v>16</v>
      </c>
    </row>
    <row r="72" s="136" customFormat="true" ht="45" hidden="false" customHeight="true" outlineLevel="0" collapsed="false">
      <c r="A72" s="7"/>
      <c r="B72" s="7"/>
      <c r="C72" s="7"/>
      <c r="D72" s="8"/>
      <c r="E72" s="138" t="s">
        <v>1420</v>
      </c>
      <c r="F72" s="138" t="s">
        <v>1421</v>
      </c>
      <c r="G72" s="138" t="s">
        <v>1422</v>
      </c>
      <c r="H72" s="138" t="s">
        <v>1423</v>
      </c>
      <c r="I72" s="8"/>
      <c r="J72" s="8"/>
      <c r="K72" s="8"/>
    </row>
    <row r="73" s="134" customFormat="true" ht="18.75" hidden="false" customHeight="false" outlineLevel="0" collapsed="false">
      <c r="A73" s="168" t="n">
        <v>11</v>
      </c>
      <c r="B73" s="96" t="s">
        <v>2305</v>
      </c>
      <c r="C73" s="166" t="s">
        <v>2306</v>
      </c>
      <c r="D73" s="96" t="s">
        <v>2307</v>
      </c>
      <c r="E73" s="155" t="s">
        <v>2308</v>
      </c>
      <c r="F73" s="144" t="s">
        <v>1251</v>
      </c>
      <c r="G73" s="155" t="s">
        <v>1251</v>
      </c>
      <c r="H73" s="144" t="s">
        <v>1251</v>
      </c>
      <c r="I73" s="146" t="s">
        <v>1380</v>
      </c>
      <c r="J73" s="166" t="s">
        <v>2309</v>
      </c>
      <c r="K73" s="167" t="s">
        <v>1428</v>
      </c>
    </row>
    <row r="74" s="134" customFormat="true" ht="18.75" hidden="false" customHeight="false" outlineLevel="0" collapsed="false">
      <c r="A74" s="168"/>
      <c r="B74" s="96" t="s">
        <v>2310</v>
      </c>
      <c r="C74" s="166" t="s">
        <v>2311</v>
      </c>
      <c r="D74" s="96" t="s">
        <v>2312</v>
      </c>
      <c r="E74" s="168"/>
      <c r="F74" s="167"/>
      <c r="G74" s="155"/>
      <c r="H74" s="167"/>
      <c r="I74" s="146" t="s">
        <v>1349</v>
      </c>
      <c r="J74" s="166" t="s">
        <v>2313</v>
      </c>
      <c r="K74" s="96"/>
    </row>
    <row r="75" s="134" customFormat="true" ht="18.75" hidden="false" customHeight="false" outlineLevel="0" collapsed="false">
      <c r="A75" s="168"/>
      <c r="B75" s="96"/>
      <c r="C75" s="166" t="s">
        <v>2314</v>
      </c>
      <c r="D75" s="96"/>
      <c r="E75" s="168"/>
      <c r="F75" s="167"/>
      <c r="G75" s="155"/>
      <c r="H75" s="167"/>
      <c r="I75" s="146" t="s">
        <v>2300</v>
      </c>
      <c r="J75" s="166" t="s">
        <v>1454</v>
      </c>
      <c r="K75" s="96"/>
    </row>
    <row r="76" s="134" customFormat="true" ht="18.75" hidden="false" customHeight="false" outlineLevel="0" collapsed="false">
      <c r="A76" s="236"/>
      <c r="B76" s="237"/>
      <c r="C76" s="96" t="s">
        <v>2259</v>
      </c>
      <c r="D76" s="237"/>
      <c r="E76" s="167"/>
      <c r="F76" s="238"/>
      <c r="G76" s="239"/>
      <c r="H76" s="238"/>
      <c r="I76" s="240"/>
      <c r="J76" s="237"/>
      <c r="K76" s="237"/>
    </row>
    <row r="77" s="134" customFormat="true" ht="18.75" hidden="false" customHeight="false" outlineLevel="0" collapsed="false">
      <c r="A77" s="167" t="n">
        <v>12</v>
      </c>
      <c r="B77" s="96" t="s">
        <v>2315</v>
      </c>
      <c r="C77" s="166" t="s">
        <v>2316</v>
      </c>
      <c r="D77" s="96" t="s">
        <v>2317</v>
      </c>
      <c r="E77" s="155"/>
      <c r="F77" s="144" t="s">
        <v>1252</v>
      </c>
      <c r="G77" s="144" t="s">
        <v>1252</v>
      </c>
      <c r="H77" s="167"/>
      <c r="I77" s="146" t="s">
        <v>2318</v>
      </c>
      <c r="J77" s="166" t="s">
        <v>2319</v>
      </c>
      <c r="K77" s="167" t="s">
        <v>1428</v>
      </c>
    </row>
    <row r="78" s="134" customFormat="true" ht="18.75" hidden="false" customHeight="false" outlineLevel="0" collapsed="false">
      <c r="A78" s="168"/>
      <c r="B78" s="96" t="s">
        <v>2320</v>
      </c>
      <c r="C78" s="166" t="s">
        <v>2321</v>
      </c>
      <c r="D78" s="96" t="s">
        <v>2322</v>
      </c>
      <c r="E78" s="168"/>
      <c r="F78" s="167"/>
      <c r="G78" s="155"/>
      <c r="H78" s="167"/>
      <c r="I78" s="146" t="s">
        <v>2323</v>
      </c>
      <c r="J78" s="166" t="s">
        <v>2321</v>
      </c>
      <c r="K78" s="96"/>
    </row>
    <row r="79" s="134" customFormat="true" ht="18.75" hidden="false" customHeight="false" outlineLevel="0" collapsed="false">
      <c r="A79" s="168"/>
      <c r="B79" s="96"/>
      <c r="C79" s="166"/>
      <c r="D79" s="96"/>
      <c r="E79" s="168"/>
      <c r="F79" s="167"/>
      <c r="G79" s="155"/>
      <c r="H79" s="167"/>
      <c r="I79" s="146" t="s">
        <v>2324</v>
      </c>
      <c r="J79" s="166"/>
      <c r="K79" s="96"/>
    </row>
    <row r="80" s="134" customFormat="true" ht="18.75" hidden="false" customHeight="false" outlineLevel="0" collapsed="false">
      <c r="A80" s="168" t="n">
        <v>13</v>
      </c>
      <c r="B80" s="96" t="s">
        <v>2325</v>
      </c>
      <c r="C80" s="166" t="s">
        <v>2326</v>
      </c>
      <c r="D80" s="96" t="s">
        <v>2327</v>
      </c>
      <c r="E80" s="155" t="s">
        <v>1436</v>
      </c>
      <c r="F80" s="144" t="s">
        <v>1436</v>
      </c>
      <c r="G80" s="155" t="s">
        <v>1436</v>
      </c>
      <c r="H80" s="144" t="s">
        <v>1436</v>
      </c>
      <c r="I80" s="146" t="s">
        <v>1380</v>
      </c>
      <c r="J80" s="166" t="s">
        <v>1427</v>
      </c>
      <c r="K80" s="167" t="s">
        <v>1428</v>
      </c>
    </row>
    <row r="81" s="134" customFormat="true" ht="18.75" hidden="false" customHeight="false" outlineLevel="0" collapsed="false">
      <c r="A81" s="168"/>
      <c r="B81" s="96" t="s">
        <v>2328</v>
      </c>
      <c r="C81" s="166" t="s">
        <v>2329</v>
      </c>
      <c r="D81" s="96" t="s">
        <v>2330</v>
      </c>
      <c r="E81" s="168"/>
      <c r="F81" s="167"/>
      <c r="G81" s="155"/>
      <c r="H81" s="167"/>
      <c r="I81" s="146" t="s">
        <v>2331</v>
      </c>
      <c r="J81" s="166" t="s">
        <v>2332</v>
      </c>
      <c r="K81" s="96"/>
    </row>
    <row r="82" s="134" customFormat="true" ht="18.75" hidden="false" customHeight="false" outlineLevel="0" collapsed="false">
      <c r="A82" s="168"/>
      <c r="B82" s="96" t="s">
        <v>2333</v>
      </c>
      <c r="C82" s="166" t="s">
        <v>2259</v>
      </c>
      <c r="D82" s="96"/>
      <c r="E82" s="168"/>
      <c r="F82" s="167"/>
      <c r="G82" s="155"/>
      <c r="H82" s="167"/>
      <c r="I82" s="146" t="s">
        <v>2334</v>
      </c>
      <c r="J82" s="166" t="s">
        <v>2333</v>
      </c>
      <c r="K82" s="96"/>
    </row>
    <row r="83" s="134" customFormat="true" ht="18.75" hidden="false" customHeight="false" outlineLevel="0" collapsed="false">
      <c r="A83" s="168"/>
      <c r="B83" s="96"/>
      <c r="C83" s="166"/>
      <c r="D83" s="96"/>
      <c r="E83" s="168"/>
      <c r="F83" s="167"/>
      <c r="G83" s="155"/>
      <c r="H83" s="167"/>
      <c r="I83" s="146" t="s">
        <v>2335</v>
      </c>
      <c r="J83" s="166"/>
      <c r="K83" s="96"/>
    </row>
    <row r="84" s="134" customFormat="true" ht="18.75" hidden="false" customHeight="false" outlineLevel="0" collapsed="false">
      <c r="A84" s="168" t="n">
        <v>14</v>
      </c>
      <c r="B84" s="96" t="s">
        <v>2336</v>
      </c>
      <c r="C84" s="166" t="s">
        <v>2337</v>
      </c>
      <c r="D84" s="96" t="s">
        <v>2338</v>
      </c>
      <c r="E84" s="155"/>
      <c r="F84" s="144" t="s">
        <v>1252</v>
      </c>
      <c r="G84" s="155" t="s">
        <v>1252</v>
      </c>
      <c r="H84" s="167"/>
      <c r="I84" s="146" t="s">
        <v>1380</v>
      </c>
      <c r="J84" s="166" t="s">
        <v>1427</v>
      </c>
      <c r="K84" s="167" t="s">
        <v>1428</v>
      </c>
    </row>
    <row r="85" s="134" customFormat="true" ht="18.75" hidden="false" customHeight="false" outlineLevel="0" collapsed="false">
      <c r="A85" s="168"/>
      <c r="B85" s="96" t="s">
        <v>2339</v>
      </c>
      <c r="C85" s="166" t="s">
        <v>2340</v>
      </c>
      <c r="D85" s="96" t="s">
        <v>2341</v>
      </c>
      <c r="E85" s="168"/>
      <c r="F85" s="167"/>
      <c r="G85" s="155"/>
      <c r="H85" s="167"/>
      <c r="I85" s="146" t="s">
        <v>2331</v>
      </c>
      <c r="J85" s="166" t="s">
        <v>2342</v>
      </c>
      <c r="K85" s="96"/>
    </row>
    <row r="86" s="134" customFormat="true" ht="18.75" hidden="false" customHeight="false" outlineLevel="0" collapsed="false">
      <c r="A86" s="168"/>
      <c r="B86" s="96" t="s">
        <v>1368</v>
      </c>
      <c r="C86" s="166"/>
      <c r="D86" s="96" t="s">
        <v>2259</v>
      </c>
      <c r="E86" s="168"/>
      <c r="F86" s="167"/>
      <c r="G86" s="155"/>
      <c r="H86" s="167"/>
      <c r="I86" s="146" t="s">
        <v>2343</v>
      </c>
      <c r="J86" s="166"/>
      <c r="K86" s="96"/>
    </row>
    <row r="87" s="134" customFormat="true" ht="18.75" hidden="false" customHeight="false" outlineLevel="0" collapsed="false">
      <c r="A87" s="168" t="n">
        <v>15</v>
      </c>
      <c r="B87" s="96" t="s">
        <v>2344</v>
      </c>
      <c r="C87" s="166" t="s">
        <v>2345</v>
      </c>
      <c r="D87" s="96" t="s">
        <v>2346</v>
      </c>
      <c r="E87" s="155" t="s">
        <v>2347</v>
      </c>
      <c r="F87" s="144" t="s">
        <v>2347</v>
      </c>
      <c r="G87" s="144" t="s">
        <v>2347</v>
      </c>
      <c r="H87" s="144" t="s">
        <v>2347</v>
      </c>
      <c r="I87" s="146" t="s">
        <v>40</v>
      </c>
      <c r="J87" s="166" t="s">
        <v>2348</v>
      </c>
      <c r="K87" s="167" t="s">
        <v>1428</v>
      </c>
    </row>
    <row r="88" s="134" customFormat="true" ht="18.75" hidden="false" customHeight="false" outlineLevel="0" collapsed="false">
      <c r="A88" s="168"/>
      <c r="B88" s="96" t="s">
        <v>2349</v>
      </c>
      <c r="C88" s="166" t="s">
        <v>2350</v>
      </c>
      <c r="D88" s="96" t="s">
        <v>1368</v>
      </c>
      <c r="E88" s="168"/>
      <c r="F88" s="167"/>
      <c r="G88" s="155"/>
      <c r="H88" s="167"/>
      <c r="I88" s="146" t="s">
        <v>456</v>
      </c>
      <c r="J88" s="166" t="s">
        <v>2351</v>
      </c>
      <c r="K88" s="96"/>
    </row>
    <row r="89" s="134" customFormat="true" ht="18.75" hidden="false" customHeight="false" outlineLevel="0" collapsed="false">
      <c r="A89" s="168"/>
      <c r="B89" s="96" t="s">
        <v>1368</v>
      </c>
      <c r="C89" s="166" t="s">
        <v>2352</v>
      </c>
      <c r="D89" s="96"/>
      <c r="E89" s="168"/>
      <c r="F89" s="167"/>
      <c r="G89" s="155"/>
      <c r="H89" s="167"/>
      <c r="I89" s="146" t="s">
        <v>2353</v>
      </c>
      <c r="J89" s="166" t="s">
        <v>2354</v>
      </c>
      <c r="K89" s="96"/>
    </row>
    <row r="90" s="134" customFormat="true" ht="18.75" hidden="false" customHeight="false" outlineLevel="0" collapsed="false">
      <c r="A90" s="74"/>
      <c r="B90" s="96"/>
      <c r="C90" s="96" t="s">
        <v>1368</v>
      </c>
      <c r="D90" s="96"/>
      <c r="E90" s="167"/>
      <c r="F90" s="167"/>
      <c r="G90" s="167"/>
      <c r="H90" s="167"/>
      <c r="I90" s="146"/>
      <c r="J90" s="96"/>
      <c r="K90" s="167"/>
    </row>
    <row r="91" s="134" customFormat="true" ht="18.75" hidden="false" customHeight="false" outlineLevel="0" collapsed="false">
      <c r="A91" s="149"/>
      <c r="B91" s="188"/>
      <c r="C91" s="188"/>
      <c r="D91" s="188"/>
      <c r="E91" s="216"/>
      <c r="F91" s="216"/>
      <c r="G91" s="216"/>
      <c r="H91" s="216"/>
      <c r="I91" s="205"/>
      <c r="J91" s="188"/>
      <c r="K91" s="216"/>
    </row>
    <row r="92" s="134" customFormat="true" ht="18.75" hidden="false" customHeight="false" outlineLevel="0" collapsed="false"/>
    <row r="93" s="134" customFormat="true" ht="18.75" hidden="false" customHeight="false" outlineLevel="0" collapsed="false">
      <c r="A93" s="5"/>
      <c r="B93" s="5"/>
      <c r="C93" s="5"/>
      <c r="K93" s="3" t="s">
        <v>2304</v>
      </c>
    </row>
    <row r="94" s="136" customFormat="true" ht="33.75" hidden="false" customHeight="true" outlineLevel="0" collapsed="false">
      <c r="A94" s="7" t="s">
        <v>9</v>
      </c>
      <c r="B94" s="7" t="s">
        <v>10</v>
      </c>
      <c r="C94" s="7" t="s">
        <v>11</v>
      </c>
      <c r="D94" s="8" t="s">
        <v>1241</v>
      </c>
      <c r="E94" s="7" t="s">
        <v>13</v>
      </c>
      <c r="F94" s="7"/>
      <c r="G94" s="7"/>
      <c r="H94" s="7"/>
      <c r="I94" s="8" t="s">
        <v>1242</v>
      </c>
      <c r="J94" s="8" t="s">
        <v>15</v>
      </c>
      <c r="K94" s="8" t="s">
        <v>16</v>
      </c>
    </row>
    <row r="95" s="136" customFormat="true" ht="45" hidden="false" customHeight="true" outlineLevel="0" collapsed="false">
      <c r="A95" s="7"/>
      <c r="B95" s="7"/>
      <c r="C95" s="7"/>
      <c r="D95" s="8"/>
      <c r="E95" s="138" t="s">
        <v>1420</v>
      </c>
      <c r="F95" s="138" t="s">
        <v>1421</v>
      </c>
      <c r="G95" s="138" t="s">
        <v>1422</v>
      </c>
      <c r="H95" s="138" t="s">
        <v>1423</v>
      </c>
      <c r="I95" s="8"/>
      <c r="J95" s="8"/>
      <c r="K95" s="8"/>
    </row>
    <row r="96" s="134" customFormat="true" ht="18.75" hidden="false" customHeight="false" outlineLevel="0" collapsed="false">
      <c r="A96" s="194" t="n">
        <v>16</v>
      </c>
      <c r="B96" s="140" t="s">
        <v>2355</v>
      </c>
      <c r="C96" s="163" t="s">
        <v>2356</v>
      </c>
      <c r="D96" s="140" t="s">
        <v>2357</v>
      </c>
      <c r="E96" s="164" t="s">
        <v>1614</v>
      </c>
      <c r="F96" s="139" t="s">
        <v>1614</v>
      </c>
      <c r="G96" s="164" t="s">
        <v>1614</v>
      </c>
      <c r="H96" s="139" t="s">
        <v>1614</v>
      </c>
      <c r="I96" s="142" t="s">
        <v>2358</v>
      </c>
      <c r="J96" s="163" t="s">
        <v>2359</v>
      </c>
      <c r="K96" s="143" t="s">
        <v>1428</v>
      </c>
    </row>
    <row r="97" s="134" customFormat="true" ht="18.75" hidden="false" customHeight="false" outlineLevel="0" collapsed="false">
      <c r="A97" s="168"/>
      <c r="B97" s="96" t="s">
        <v>2360</v>
      </c>
      <c r="C97" s="166" t="s">
        <v>2361</v>
      </c>
      <c r="D97" s="96" t="s">
        <v>2362</v>
      </c>
      <c r="E97" s="168"/>
      <c r="F97" s="167"/>
      <c r="G97" s="155"/>
      <c r="H97" s="167"/>
      <c r="I97" s="146" t="s">
        <v>2363</v>
      </c>
      <c r="J97" s="166" t="s">
        <v>2364</v>
      </c>
      <c r="K97" s="96"/>
    </row>
    <row r="98" s="134" customFormat="true" ht="18.75" hidden="false" customHeight="false" outlineLevel="0" collapsed="false">
      <c r="A98" s="168"/>
      <c r="B98" s="96"/>
      <c r="C98" s="166" t="s">
        <v>2365</v>
      </c>
      <c r="D98" s="96" t="s">
        <v>2366</v>
      </c>
      <c r="E98" s="168"/>
      <c r="F98" s="167"/>
      <c r="G98" s="155"/>
      <c r="H98" s="167"/>
      <c r="I98" s="146"/>
      <c r="J98" s="166" t="s">
        <v>2367</v>
      </c>
      <c r="K98" s="96"/>
    </row>
    <row r="99" s="134" customFormat="true" ht="18.75" hidden="false" customHeight="false" outlineLevel="0" collapsed="false">
      <c r="A99" s="167"/>
      <c r="B99" s="96"/>
      <c r="C99" s="166" t="s">
        <v>2368</v>
      </c>
      <c r="D99" s="96"/>
      <c r="E99" s="168"/>
      <c r="F99" s="167"/>
      <c r="G99" s="167"/>
      <c r="H99" s="167"/>
      <c r="I99" s="146" t="s">
        <v>2369</v>
      </c>
      <c r="J99" s="96" t="s">
        <v>2370</v>
      </c>
      <c r="K99" s="96"/>
    </row>
    <row r="100" s="134" customFormat="true" ht="18.75" hidden="false" customHeight="false" outlineLevel="0" collapsed="false">
      <c r="A100" s="168" t="n">
        <v>17</v>
      </c>
      <c r="B100" s="96" t="s">
        <v>2371</v>
      </c>
      <c r="C100" s="166" t="s">
        <v>2372</v>
      </c>
      <c r="D100" s="96" t="s">
        <v>2373</v>
      </c>
      <c r="E100" s="192" t="s">
        <v>1614</v>
      </c>
      <c r="F100" s="144" t="s">
        <v>1614</v>
      </c>
      <c r="G100" s="155" t="s">
        <v>1614</v>
      </c>
      <c r="H100" s="144" t="s">
        <v>1614</v>
      </c>
      <c r="I100" s="146" t="s">
        <v>2374</v>
      </c>
      <c r="J100" s="166" t="s">
        <v>2375</v>
      </c>
      <c r="K100" s="167" t="s">
        <v>1428</v>
      </c>
    </row>
    <row r="101" s="134" customFormat="true" ht="18.75" hidden="false" customHeight="false" outlineLevel="0" collapsed="false">
      <c r="A101" s="168"/>
      <c r="B101" s="96"/>
      <c r="C101" s="166" t="s">
        <v>2376</v>
      </c>
      <c r="D101" s="96"/>
      <c r="E101" s="168"/>
      <c r="F101" s="167"/>
      <c r="G101" s="155"/>
      <c r="H101" s="167"/>
      <c r="I101" s="146" t="s">
        <v>2377</v>
      </c>
      <c r="J101" s="166" t="s">
        <v>2378</v>
      </c>
      <c r="K101" s="96"/>
    </row>
    <row r="102" s="134" customFormat="true" ht="18.75" hidden="false" customHeight="false" outlineLevel="0" collapsed="false">
      <c r="A102" s="168"/>
      <c r="B102" s="96"/>
      <c r="C102" s="166" t="s">
        <v>2379</v>
      </c>
      <c r="D102" s="96"/>
      <c r="E102" s="168"/>
      <c r="F102" s="167"/>
      <c r="G102" s="155"/>
      <c r="H102" s="167"/>
      <c r="I102" s="146" t="s">
        <v>2380</v>
      </c>
      <c r="J102" s="166" t="s">
        <v>2381</v>
      </c>
      <c r="K102" s="96"/>
    </row>
    <row r="103" s="134" customFormat="true" ht="18.75" hidden="false" customHeight="false" outlineLevel="0" collapsed="false">
      <c r="A103" s="168"/>
      <c r="B103" s="96"/>
      <c r="C103" s="166" t="s">
        <v>1368</v>
      </c>
      <c r="D103" s="96"/>
      <c r="E103" s="168"/>
      <c r="F103" s="167"/>
      <c r="G103" s="155"/>
      <c r="H103" s="167"/>
      <c r="I103" s="146"/>
      <c r="J103" s="166"/>
      <c r="K103" s="96"/>
    </row>
    <row r="104" s="134" customFormat="true" ht="18.75" hidden="false" customHeight="false" outlineLevel="0" collapsed="false">
      <c r="A104" s="168" t="n">
        <v>18</v>
      </c>
      <c r="B104" s="96" t="s">
        <v>2382</v>
      </c>
      <c r="C104" s="166" t="s">
        <v>2383</v>
      </c>
      <c r="D104" s="96" t="s">
        <v>2384</v>
      </c>
      <c r="E104" s="155" t="s">
        <v>1614</v>
      </c>
      <c r="F104" s="144" t="s">
        <v>1614</v>
      </c>
      <c r="G104" s="155" t="s">
        <v>1614</v>
      </c>
      <c r="H104" s="144" t="s">
        <v>1614</v>
      </c>
      <c r="I104" s="146" t="s">
        <v>2385</v>
      </c>
      <c r="J104" s="166" t="s">
        <v>2386</v>
      </c>
      <c r="K104" s="167" t="s">
        <v>1428</v>
      </c>
    </row>
    <row r="105" s="134" customFormat="true" ht="18.75" hidden="false" customHeight="false" outlineLevel="0" collapsed="false">
      <c r="A105" s="168"/>
      <c r="B105" s="96" t="s">
        <v>2387</v>
      </c>
      <c r="C105" s="166" t="s">
        <v>2388</v>
      </c>
      <c r="D105" s="96" t="s">
        <v>1223</v>
      </c>
      <c r="E105" s="168"/>
      <c r="F105" s="167"/>
      <c r="G105" s="155"/>
      <c r="H105" s="167"/>
      <c r="I105" s="146" t="s">
        <v>2389</v>
      </c>
      <c r="J105" s="166" t="s">
        <v>2390</v>
      </c>
      <c r="K105" s="96"/>
    </row>
    <row r="106" s="134" customFormat="true" ht="18.75" hidden="false" customHeight="false" outlineLevel="0" collapsed="false">
      <c r="A106" s="168"/>
      <c r="B106" s="96"/>
      <c r="C106" s="166" t="s">
        <v>2391</v>
      </c>
      <c r="D106" s="96" t="s">
        <v>1368</v>
      </c>
      <c r="E106" s="168"/>
      <c r="F106" s="167"/>
      <c r="G106" s="155"/>
      <c r="H106" s="167"/>
      <c r="I106" s="146" t="s">
        <v>2392</v>
      </c>
      <c r="J106" s="166" t="s">
        <v>2393</v>
      </c>
      <c r="K106" s="96"/>
    </row>
    <row r="107" s="134" customFormat="true" ht="18.75" hidden="false" customHeight="false" outlineLevel="0" collapsed="false">
      <c r="A107" s="167"/>
      <c r="B107" s="96"/>
      <c r="C107" s="166"/>
      <c r="D107" s="96"/>
      <c r="E107" s="168"/>
      <c r="F107" s="167"/>
      <c r="G107" s="155"/>
      <c r="H107" s="167"/>
      <c r="I107" s="146"/>
      <c r="J107" s="96"/>
      <c r="K107" s="167"/>
    </row>
    <row r="108" s="134" customFormat="true" ht="18.75" hidden="false" customHeight="false" outlineLevel="0" collapsed="false">
      <c r="A108" s="168" t="n">
        <v>19</v>
      </c>
      <c r="B108" s="96" t="s">
        <v>2394</v>
      </c>
      <c r="C108" s="166" t="s">
        <v>2395</v>
      </c>
      <c r="D108" s="96" t="s">
        <v>2396</v>
      </c>
      <c r="E108" s="155" t="s">
        <v>1845</v>
      </c>
      <c r="F108" s="144" t="s">
        <v>1845</v>
      </c>
      <c r="G108" s="155" t="s">
        <v>1845</v>
      </c>
      <c r="H108" s="167"/>
      <c r="I108" s="146" t="s">
        <v>2397</v>
      </c>
      <c r="J108" s="166" t="s">
        <v>2398</v>
      </c>
      <c r="K108" s="167" t="s">
        <v>1428</v>
      </c>
    </row>
    <row r="109" s="134" customFormat="true" ht="18.75" hidden="false" customHeight="false" outlineLevel="0" collapsed="false">
      <c r="A109" s="168"/>
      <c r="B109" s="96" t="s">
        <v>2399</v>
      </c>
      <c r="C109" s="166" t="s">
        <v>2400</v>
      </c>
      <c r="D109" s="96" t="s">
        <v>2401</v>
      </c>
      <c r="E109" s="168"/>
      <c r="F109" s="167"/>
      <c r="G109" s="155"/>
      <c r="H109" s="167"/>
      <c r="I109" s="146" t="s">
        <v>2402</v>
      </c>
      <c r="J109" s="166" t="s">
        <v>2403</v>
      </c>
      <c r="K109" s="96"/>
    </row>
    <row r="110" s="134" customFormat="true" ht="18.75" hidden="false" customHeight="false" outlineLevel="0" collapsed="false">
      <c r="A110" s="167"/>
      <c r="B110" s="96"/>
      <c r="C110" s="96" t="s">
        <v>2404</v>
      </c>
      <c r="D110" s="96" t="s">
        <v>2405</v>
      </c>
      <c r="E110" s="168"/>
      <c r="F110" s="167"/>
      <c r="G110" s="167"/>
      <c r="H110" s="167"/>
      <c r="I110" s="146"/>
      <c r="J110" s="96" t="s">
        <v>2406</v>
      </c>
      <c r="K110" s="96"/>
    </row>
    <row r="111" s="134" customFormat="true" ht="18.75" hidden="false" customHeight="false" outlineLevel="0" collapsed="false">
      <c r="A111" s="168" t="n">
        <v>20</v>
      </c>
      <c r="B111" s="96" t="s">
        <v>2407</v>
      </c>
      <c r="C111" s="166" t="s">
        <v>2408</v>
      </c>
      <c r="D111" s="96" t="s">
        <v>2409</v>
      </c>
      <c r="E111" s="155" t="s">
        <v>1599</v>
      </c>
      <c r="F111" s="144" t="s">
        <v>1436</v>
      </c>
      <c r="G111" s="155" t="s">
        <v>1436</v>
      </c>
      <c r="H111" s="144" t="s">
        <v>1436</v>
      </c>
      <c r="I111" s="146" t="s">
        <v>2385</v>
      </c>
      <c r="J111" s="166" t="s">
        <v>2410</v>
      </c>
      <c r="K111" s="167" t="s">
        <v>2411</v>
      </c>
    </row>
    <row r="112" s="134" customFormat="true" ht="18.75" hidden="false" customHeight="false" outlineLevel="0" collapsed="false">
      <c r="A112" s="168"/>
      <c r="B112" s="96" t="s">
        <v>2412</v>
      </c>
      <c r="C112" s="166" t="s">
        <v>2413</v>
      </c>
      <c r="D112" s="96" t="s">
        <v>2414</v>
      </c>
      <c r="E112" s="168"/>
      <c r="F112" s="167"/>
      <c r="G112" s="155"/>
      <c r="H112" s="167"/>
      <c r="I112" s="146" t="s">
        <v>2415</v>
      </c>
      <c r="J112" s="166" t="s">
        <v>2416</v>
      </c>
      <c r="K112" s="167"/>
    </row>
    <row r="113" s="134" customFormat="true" ht="18.75" hidden="false" customHeight="false" outlineLevel="0" collapsed="false">
      <c r="A113" s="168"/>
      <c r="B113" s="96" t="s">
        <v>472</v>
      </c>
      <c r="C113" s="166" t="s">
        <v>2417</v>
      </c>
      <c r="D113" s="96" t="s">
        <v>2418</v>
      </c>
      <c r="E113" s="168"/>
      <c r="F113" s="167"/>
      <c r="G113" s="155"/>
      <c r="H113" s="167"/>
      <c r="I113" s="146" t="s">
        <v>2419</v>
      </c>
      <c r="J113" s="166"/>
      <c r="K113" s="167"/>
    </row>
    <row r="114" s="134" customFormat="true" ht="18.75" hidden="false" customHeight="false" outlineLevel="0" collapsed="false">
      <c r="A114" s="197"/>
      <c r="B114" s="188"/>
      <c r="C114" s="174" t="s">
        <v>2420</v>
      </c>
      <c r="D114" s="188"/>
      <c r="E114" s="172"/>
      <c r="F114" s="216"/>
      <c r="G114" s="172"/>
      <c r="H114" s="216"/>
      <c r="I114" s="205"/>
      <c r="J114" s="174"/>
      <c r="K114" s="216"/>
    </row>
    <row r="115" s="134" customFormat="true" ht="18.75" hidden="false" customHeight="false" outlineLevel="0" collapsed="false"/>
    <row r="116" s="134" customFormat="true" ht="18.75" hidden="false" customHeight="false" outlineLevel="0" collapsed="false">
      <c r="A116" s="5"/>
      <c r="B116" s="5"/>
      <c r="C116" s="5"/>
      <c r="K116" s="3" t="s">
        <v>2304</v>
      </c>
    </row>
    <row r="117" s="136" customFormat="true" ht="33.75" hidden="false" customHeight="true" outlineLevel="0" collapsed="false">
      <c r="A117" s="7" t="s">
        <v>9</v>
      </c>
      <c r="B117" s="7" t="s">
        <v>10</v>
      </c>
      <c r="C117" s="7" t="s">
        <v>11</v>
      </c>
      <c r="D117" s="8" t="s">
        <v>1241</v>
      </c>
      <c r="E117" s="7" t="s">
        <v>13</v>
      </c>
      <c r="F117" s="7"/>
      <c r="G117" s="7"/>
      <c r="H117" s="7"/>
      <c r="I117" s="8" t="s">
        <v>1242</v>
      </c>
      <c r="J117" s="8" t="s">
        <v>15</v>
      </c>
      <c r="K117" s="8" t="s">
        <v>16</v>
      </c>
    </row>
    <row r="118" s="136" customFormat="true" ht="45" hidden="false" customHeight="true" outlineLevel="0" collapsed="false">
      <c r="A118" s="7"/>
      <c r="B118" s="7"/>
      <c r="C118" s="7"/>
      <c r="D118" s="8"/>
      <c r="E118" s="138" t="s">
        <v>1420</v>
      </c>
      <c r="F118" s="138" t="s">
        <v>1421</v>
      </c>
      <c r="G118" s="138" t="s">
        <v>1422</v>
      </c>
      <c r="H118" s="138" t="s">
        <v>1423</v>
      </c>
      <c r="I118" s="8"/>
      <c r="J118" s="8"/>
      <c r="K118" s="8"/>
    </row>
    <row r="119" s="134" customFormat="true" ht="18.75" hidden="false" customHeight="false" outlineLevel="0" collapsed="false">
      <c r="A119" s="168" t="n">
        <v>21</v>
      </c>
      <c r="B119" s="96" t="s">
        <v>2305</v>
      </c>
      <c r="C119" s="166" t="s">
        <v>2408</v>
      </c>
      <c r="D119" s="96" t="s">
        <v>2421</v>
      </c>
      <c r="E119" s="155" t="s">
        <v>1436</v>
      </c>
      <c r="F119" s="144" t="s">
        <v>1436</v>
      </c>
      <c r="G119" s="155" t="s">
        <v>1436</v>
      </c>
      <c r="H119" s="144" t="s">
        <v>1436</v>
      </c>
      <c r="I119" s="146" t="s">
        <v>2422</v>
      </c>
      <c r="J119" s="166" t="s">
        <v>2423</v>
      </c>
      <c r="K119" s="167" t="s">
        <v>2411</v>
      </c>
    </row>
    <row r="120" s="134" customFormat="true" ht="18.75" hidden="false" customHeight="false" outlineLevel="0" collapsed="false">
      <c r="A120" s="168"/>
      <c r="B120" s="96" t="s">
        <v>2424</v>
      </c>
      <c r="C120" s="166" t="s">
        <v>2413</v>
      </c>
      <c r="D120" s="96" t="s">
        <v>2425</v>
      </c>
      <c r="E120" s="168"/>
      <c r="F120" s="167"/>
      <c r="G120" s="155"/>
      <c r="H120" s="167"/>
      <c r="I120" s="146" t="s">
        <v>2426</v>
      </c>
      <c r="J120" s="166" t="s">
        <v>2427</v>
      </c>
      <c r="K120" s="167"/>
    </row>
    <row r="121" s="134" customFormat="true" ht="18.75" hidden="false" customHeight="false" outlineLevel="0" collapsed="false">
      <c r="A121" s="168"/>
      <c r="B121" s="96"/>
      <c r="C121" s="166" t="s">
        <v>2428</v>
      </c>
      <c r="D121" s="96"/>
      <c r="E121" s="168"/>
      <c r="F121" s="167"/>
      <c r="G121" s="155"/>
      <c r="H121" s="167"/>
      <c r="I121" s="146" t="s">
        <v>2429</v>
      </c>
      <c r="J121" s="166" t="s">
        <v>2429</v>
      </c>
      <c r="K121" s="96"/>
    </row>
    <row r="122" s="134" customFormat="true" ht="18.75" hidden="false" customHeight="false" outlineLevel="0" collapsed="false">
      <c r="A122" s="168" t="n">
        <v>22</v>
      </c>
      <c r="B122" s="96" t="s">
        <v>2430</v>
      </c>
      <c r="C122" s="166" t="s">
        <v>2431</v>
      </c>
      <c r="D122" s="96" t="s">
        <v>2357</v>
      </c>
      <c r="E122" s="155" t="s">
        <v>1436</v>
      </c>
      <c r="F122" s="144" t="s">
        <v>1436</v>
      </c>
      <c r="G122" s="155" t="s">
        <v>1436</v>
      </c>
      <c r="H122" s="144" t="s">
        <v>1436</v>
      </c>
      <c r="I122" s="146" t="s">
        <v>2432</v>
      </c>
      <c r="J122" s="166" t="s">
        <v>2433</v>
      </c>
      <c r="K122" s="167" t="s">
        <v>2411</v>
      </c>
    </row>
    <row r="123" s="134" customFormat="true" ht="18.75" hidden="false" customHeight="false" outlineLevel="0" collapsed="false">
      <c r="A123" s="168"/>
      <c r="B123" s="96" t="s">
        <v>2434</v>
      </c>
      <c r="C123" s="166" t="s">
        <v>2435</v>
      </c>
      <c r="D123" s="96" t="s">
        <v>2436</v>
      </c>
      <c r="E123" s="168"/>
      <c r="F123" s="167"/>
      <c r="G123" s="155"/>
      <c r="H123" s="167"/>
      <c r="I123" s="146" t="s">
        <v>2437</v>
      </c>
      <c r="J123" s="166" t="s">
        <v>2247</v>
      </c>
      <c r="K123" s="96"/>
    </row>
    <row r="124" s="134" customFormat="true" ht="18.75" hidden="false" customHeight="false" outlineLevel="0" collapsed="false">
      <c r="A124" s="168"/>
      <c r="B124" s="96" t="s">
        <v>2438</v>
      </c>
      <c r="C124" s="166"/>
      <c r="D124" s="96" t="s">
        <v>2439</v>
      </c>
      <c r="E124" s="168"/>
      <c r="F124" s="167"/>
      <c r="G124" s="155"/>
      <c r="H124" s="167"/>
      <c r="I124" s="146" t="s">
        <v>2438</v>
      </c>
      <c r="J124" s="166"/>
      <c r="K124" s="96"/>
    </row>
    <row r="125" s="134" customFormat="true" ht="18.75" hidden="false" customHeight="false" outlineLevel="0" collapsed="false">
      <c r="A125" s="168"/>
      <c r="B125" s="96"/>
      <c r="C125" s="166"/>
      <c r="D125" s="96" t="s">
        <v>2440</v>
      </c>
      <c r="E125" s="155"/>
      <c r="F125" s="167"/>
      <c r="G125" s="155"/>
      <c r="H125" s="167"/>
      <c r="I125" s="146"/>
      <c r="J125" s="166"/>
      <c r="K125" s="167"/>
    </row>
    <row r="126" s="134" customFormat="true" ht="18.75" hidden="false" customHeight="false" outlineLevel="0" collapsed="false">
      <c r="A126" s="168"/>
      <c r="B126" s="96"/>
      <c r="C126" s="166"/>
      <c r="D126" s="96" t="s">
        <v>2441</v>
      </c>
      <c r="E126" s="155"/>
      <c r="F126" s="167"/>
      <c r="G126" s="155"/>
      <c r="H126" s="167"/>
      <c r="I126" s="146"/>
      <c r="J126" s="166"/>
      <c r="K126" s="167"/>
    </row>
    <row r="127" s="134" customFormat="true" ht="18.75" hidden="false" customHeight="false" outlineLevel="0" collapsed="false">
      <c r="A127" s="168" t="n">
        <v>23</v>
      </c>
      <c r="B127" s="96" t="s">
        <v>2442</v>
      </c>
      <c r="C127" s="166" t="s">
        <v>2443</v>
      </c>
      <c r="D127" s="96" t="s">
        <v>2444</v>
      </c>
      <c r="E127" s="192" t="s">
        <v>1271</v>
      </c>
      <c r="F127" s="167"/>
      <c r="G127" s="192" t="s">
        <v>1271</v>
      </c>
      <c r="H127" s="167"/>
      <c r="I127" s="146" t="s">
        <v>2445</v>
      </c>
      <c r="J127" s="166" t="s">
        <v>2446</v>
      </c>
      <c r="K127" s="167" t="s">
        <v>2411</v>
      </c>
    </row>
    <row r="128" s="134" customFormat="true" ht="18.75" hidden="false" customHeight="false" outlineLevel="0" collapsed="false">
      <c r="A128" s="168"/>
      <c r="B128" s="96" t="s">
        <v>2447</v>
      </c>
      <c r="C128" s="166" t="s">
        <v>2448</v>
      </c>
      <c r="D128" s="96" t="s">
        <v>1368</v>
      </c>
      <c r="E128" s="168"/>
      <c r="F128" s="167"/>
      <c r="G128" s="155"/>
      <c r="H128" s="167"/>
      <c r="I128" s="146" t="s">
        <v>2449</v>
      </c>
      <c r="J128" s="166" t="s">
        <v>2259</v>
      </c>
      <c r="K128" s="96"/>
    </row>
    <row r="129" s="134" customFormat="true" ht="18.75" hidden="false" customHeight="false" outlineLevel="0" collapsed="false">
      <c r="A129" s="168"/>
      <c r="B129" s="96" t="s">
        <v>692</v>
      </c>
      <c r="C129" s="166" t="s">
        <v>2450</v>
      </c>
      <c r="D129" s="96"/>
      <c r="E129" s="168"/>
      <c r="F129" s="167"/>
      <c r="G129" s="155"/>
      <c r="H129" s="167"/>
      <c r="I129" s="146"/>
      <c r="J129" s="166"/>
      <c r="K129" s="96"/>
    </row>
    <row r="130" s="134" customFormat="true" ht="18.75" hidden="false" customHeight="false" outlineLevel="0" collapsed="false">
      <c r="A130" s="168" t="n">
        <v>24</v>
      </c>
      <c r="B130" s="96" t="s">
        <v>2451</v>
      </c>
      <c r="C130" s="166" t="s">
        <v>2452</v>
      </c>
      <c r="D130" s="217"/>
      <c r="E130" s="144" t="s">
        <v>2453</v>
      </c>
      <c r="F130" s="144" t="s">
        <v>2453</v>
      </c>
      <c r="G130" s="144" t="s">
        <v>2453</v>
      </c>
      <c r="H130" s="144" t="s">
        <v>2453</v>
      </c>
      <c r="I130" s="146" t="s">
        <v>874</v>
      </c>
      <c r="J130" s="166" t="s">
        <v>2454</v>
      </c>
      <c r="K130" s="167" t="s">
        <v>2411</v>
      </c>
    </row>
    <row r="131" s="134" customFormat="true" ht="18.75" hidden="false" customHeight="false" outlineLevel="0" collapsed="false">
      <c r="A131" s="168"/>
      <c r="B131" s="96" t="s">
        <v>2455</v>
      </c>
      <c r="C131" s="166" t="s">
        <v>2456</v>
      </c>
      <c r="D131" s="217"/>
      <c r="E131" s="167"/>
      <c r="F131" s="219"/>
      <c r="G131" s="155"/>
      <c r="H131" s="167"/>
      <c r="I131" s="146" t="s">
        <v>1450</v>
      </c>
      <c r="J131" s="166" t="s">
        <v>2457</v>
      </c>
      <c r="K131" s="96"/>
    </row>
    <row r="132" s="134" customFormat="true" ht="18.75" hidden="false" customHeight="false" outlineLevel="0" collapsed="false">
      <c r="A132" s="168"/>
      <c r="B132" s="145" t="s">
        <v>2458</v>
      </c>
      <c r="C132" s="166" t="s">
        <v>2459</v>
      </c>
      <c r="D132" s="217"/>
      <c r="E132" s="167"/>
      <c r="F132" s="219"/>
      <c r="G132" s="155"/>
      <c r="H132" s="167"/>
      <c r="I132" s="146" t="s">
        <v>1878</v>
      </c>
      <c r="J132" s="166" t="s">
        <v>1390</v>
      </c>
      <c r="K132" s="96"/>
    </row>
    <row r="133" s="134" customFormat="true" ht="18.75" hidden="false" customHeight="false" outlineLevel="0" collapsed="false">
      <c r="A133" s="168"/>
      <c r="B133" s="96" t="s">
        <v>2460</v>
      </c>
      <c r="C133" s="166"/>
      <c r="D133" s="217"/>
      <c r="E133" s="167"/>
      <c r="F133" s="219"/>
      <c r="G133" s="155"/>
      <c r="H133" s="167"/>
      <c r="I133" s="146"/>
      <c r="J133" s="166"/>
      <c r="K133" s="96"/>
    </row>
    <row r="134" s="134" customFormat="true" ht="18.75" hidden="false" customHeight="false" outlineLevel="0" collapsed="false">
      <c r="A134" s="168"/>
      <c r="B134" s="96"/>
      <c r="C134" s="166"/>
      <c r="D134" s="96"/>
      <c r="E134" s="168"/>
      <c r="F134" s="167"/>
      <c r="G134" s="155"/>
      <c r="H134" s="167"/>
      <c r="I134" s="146"/>
      <c r="J134" s="166"/>
      <c r="K134" s="96"/>
    </row>
    <row r="135" s="134" customFormat="true" ht="18.75" hidden="false" customHeight="false" outlineLevel="0" collapsed="false">
      <c r="A135" s="168"/>
      <c r="B135" s="96"/>
      <c r="C135" s="166"/>
      <c r="D135" s="96"/>
      <c r="E135" s="155"/>
      <c r="F135" s="167"/>
      <c r="G135" s="155"/>
      <c r="H135" s="167"/>
      <c r="I135" s="146"/>
      <c r="J135" s="166"/>
      <c r="K135" s="167"/>
    </row>
    <row r="136" s="134" customFormat="true" ht="18.75" hidden="false" customHeight="false" outlineLevel="0" collapsed="false">
      <c r="A136" s="197"/>
      <c r="B136" s="188"/>
      <c r="C136" s="174"/>
      <c r="D136" s="188"/>
      <c r="E136" s="172"/>
      <c r="F136" s="216"/>
      <c r="G136" s="172"/>
      <c r="H136" s="216"/>
      <c r="I136" s="205"/>
      <c r="J136" s="174"/>
      <c r="K136" s="216"/>
    </row>
    <row r="137" s="134" customFormat="true" ht="18.75" hidden="false" customHeight="false" outlineLevel="0" collapsed="false"/>
    <row r="138" s="134" customFormat="true" ht="18.75" hidden="false" customHeight="false" outlineLevel="0" collapsed="false"/>
    <row r="139" s="134" customFormat="true" ht="18.75" hidden="false" customHeight="false" outlineLevel="0" collapsed="false">
      <c r="A139" s="5"/>
      <c r="B139" s="135" t="s">
        <v>2461</v>
      </c>
      <c r="C139" s="5"/>
      <c r="K139" s="3" t="s">
        <v>2304</v>
      </c>
    </row>
    <row r="140" s="136" customFormat="true" ht="33.75" hidden="false" customHeight="true" outlineLevel="0" collapsed="false">
      <c r="A140" s="7" t="s">
        <v>9</v>
      </c>
      <c r="B140" s="7" t="s">
        <v>10</v>
      </c>
      <c r="C140" s="7" t="s">
        <v>11</v>
      </c>
      <c r="D140" s="8" t="s">
        <v>1241</v>
      </c>
      <c r="E140" s="7" t="s">
        <v>13</v>
      </c>
      <c r="F140" s="7"/>
      <c r="G140" s="7"/>
      <c r="H140" s="7"/>
      <c r="I140" s="8" t="s">
        <v>1242</v>
      </c>
      <c r="J140" s="8" t="s">
        <v>15</v>
      </c>
      <c r="K140" s="8" t="s">
        <v>16</v>
      </c>
    </row>
    <row r="141" s="136" customFormat="true" ht="45" hidden="false" customHeight="true" outlineLevel="0" collapsed="false">
      <c r="A141" s="7"/>
      <c r="B141" s="7"/>
      <c r="C141" s="7"/>
      <c r="D141" s="8"/>
      <c r="E141" s="138" t="s">
        <v>1420</v>
      </c>
      <c r="F141" s="138" t="s">
        <v>1421</v>
      </c>
      <c r="G141" s="138" t="s">
        <v>1422</v>
      </c>
      <c r="H141" s="138" t="s">
        <v>1423</v>
      </c>
      <c r="I141" s="8"/>
      <c r="J141" s="8"/>
      <c r="K141" s="8"/>
    </row>
    <row r="142" s="134" customFormat="true" ht="18.75" hidden="false" customHeight="false" outlineLevel="0" collapsed="false">
      <c r="A142" s="168" t="n">
        <v>1</v>
      </c>
      <c r="B142" s="96" t="s">
        <v>2462</v>
      </c>
      <c r="C142" s="166" t="s">
        <v>2463</v>
      </c>
      <c r="D142" s="96" t="s">
        <v>2464</v>
      </c>
      <c r="E142" s="155" t="s">
        <v>1271</v>
      </c>
      <c r="F142" s="144" t="s">
        <v>1271</v>
      </c>
      <c r="G142" s="155" t="s">
        <v>1271</v>
      </c>
      <c r="H142" s="144" t="s">
        <v>1271</v>
      </c>
      <c r="I142" s="146" t="s">
        <v>1361</v>
      </c>
      <c r="J142" s="166" t="s">
        <v>2465</v>
      </c>
      <c r="K142" s="167" t="s">
        <v>1428</v>
      </c>
    </row>
    <row r="143" s="134" customFormat="true" ht="18.75" hidden="false" customHeight="false" outlineLevel="0" collapsed="false">
      <c r="A143" s="168"/>
      <c r="B143" s="96" t="s">
        <v>2466</v>
      </c>
      <c r="C143" s="166" t="s">
        <v>2467</v>
      </c>
      <c r="D143" s="96"/>
      <c r="E143" s="168"/>
      <c r="F143" s="167"/>
      <c r="G143" s="155"/>
      <c r="H143" s="167"/>
      <c r="I143" s="146" t="s">
        <v>2468</v>
      </c>
      <c r="J143" s="166" t="s">
        <v>2469</v>
      </c>
      <c r="K143" s="96"/>
    </row>
    <row r="144" s="134" customFormat="true" ht="18.75" hidden="false" customHeight="false" outlineLevel="0" collapsed="false">
      <c r="A144" s="168"/>
      <c r="B144" s="96"/>
      <c r="C144" s="166" t="s">
        <v>2466</v>
      </c>
      <c r="D144" s="96"/>
      <c r="E144" s="168"/>
      <c r="F144" s="167"/>
      <c r="G144" s="155"/>
      <c r="H144" s="167"/>
      <c r="I144" s="146" t="s">
        <v>2470</v>
      </c>
      <c r="J144" s="166" t="s">
        <v>2471</v>
      </c>
      <c r="K144" s="96"/>
    </row>
    <row r="145" s="134" customFormat="true" ht="18.75" hidden="false" customHeight="false" outlineLevel="0" collapsed="false">
      <c r="A145" s="168"/>
      <c r="B145" s="96"/>
      <c r="C145" s="166"/>
      <c r="D145" s="96"/>
      <c r="E145" s="155"/>
      <c r="F145" s="167"/>
      <c r="G145" s="155"/>
      <c r="H145" s="167"/>
      <c r="I145" s="146" t="s">
        <v>2472</v>
      </c>
      <c r="J145" s="166" t="s">
        <v>2473</v>
      </c>
      <c r="K145" s="96"/>
    </row>
    <row r="146" s="134" customFormat="true" ht="18.75" hidden="false" customHeight="false" outlineLevel="0" collapsed="false">
      <c r="A146" s="168" t="n">
        <v>2</v>
      </c>
      <c r="B146" s="96" t="s">
        <v>2474</v>
      </c>
      <c r="C146" s="166" t="s">
        <v>2475</v>
      </c>
      <c r="D146" s="96" t="s">
        <v>2476</v>
      </c>
      <c r="E146" s="155" t="s">
        <v>1252</v>
      </c>
      <c r="F146" s="144" t="s">
        <v>1252</v>
      </c>
      <c r="G146" s="155" t="s">
        <v>1252</v>
      </c>
      <c r="H146" s="144" t="s">
        <v>1252</v>
      </c>
      <c r="I146" s="146" t="s">
        <v>72</v>
      </c>
      <c r="J146" s="166" t="s">
        <v>2477</v>
      </c>
      <c r="K146" s="167" t="s">
        <v>1428</v>
      </c>
    </row>
    <row r="147" s="134" customFormat="true" ht="18.75" hidden="false" customHeight="false" outlineLevel="0" collapsed="false">
      <c r="A147" s="168"/>
      <c r="B147" s="96" t="s">
        <v>2478</v>
      </c>
      <c r="C147" s="166" t="s">
        <v>689</v>
      </c>
      <c r="D147" s="96" t="s">
        <v>2478</v>
      </c>
      <c r="E147" s="168"/>
      <c r="F147" s="167"/>
      <c r="G147" s="155"/>
      <c r="H147" s="167"/>
      <c r="I147" s="146" t="s">
        <v>2479</v>
      </c>
      <c r="J147" s="166" t="s">
        <v>2480</v>
      </c>
      <c r="K147" s="96"/>
    </row>
    <row r="148" s="134" customFormat="true" ht="18.75" hidden="false" customHeight="false" outlineLevel="0" collapsed="false">
      <c r="A148" s="168"/>
      <c r="B148" s="96"/>
      <c r="C148" s="166" t="s">
        <v>692</v>
      </c>
      <c r="D148" s="96"/>
      <c r="E148" s="168"/>
      <c r="F148" s="167"/>
      <c r="G148" s="155"/>
      <c r="H148" s="167"/>
      <c r="I148" s="146" t="s">
        <v>2481</v>
      </c>
      <c r="J148" s="166"/>
      <c r="K148" s="96"/>
    </row>
    <row r="149" s="134" customFormat="true" ht="18.75" hidden="false" customHeight="false" outlineLevel="0" collapsed="false">
      <c r="A149" s="168"/>
      <c r="B149" s="96"/>
      <c r="C149" s="166"/>
      <c r="D149" s="96"/>
      <c r="E149" s="155"/>
      <c r="F149" s="167"/>
      <c r="G149" s="155"/>
      <c r="H149" s="167"/>
      <c r="I149" s="146"/>
      <c r="J149" s="166"/>
      <c r="K149" s="96"/>
    </row>
    <row r="150" s="134" customFormat="true" ht="18.75" hidden="false" customHeight="false" outlineLevel="0" collapsed="false">
      <c r="A150" s="168" t="n">
        <v>3</v>
      </c>
      <c r="B150" s="96" t="s">
        <v>2482</v>
      </c>
      <c r="C150" s="166" t="s">
        <v>2483</v>
      </c>
      <c r="D150" s="96" t="s">
        <v>2484</v>
      </c>
      <c r="E150" s="155" t="s">
        <v>1252</v>
      </c>
      <c r="F150" s="144" t="s">
        <v>1252</v>
      </c>
      <c r="G150" s="155" t="s">
        <v>1252</v>
      </c>
      <c r="H150" s="144" t="s">
        <v>1252</v>
      </c>
      <c r="I150" s="146" t="s">
        <v>2485</v>
      </c>
      <c r="J150" s="166" t="s">
        <v>2486</v>
      </c>
      <c r="K150" s="167" t="s">
        <v>1428</v>
      </c>
    </row>
    <row r="151" s="134" customFormat="true" ht="18.75" hidden="false" customHeight="false" outlineLevel="0" collapsed="false">
      <c r="A151" s="168"/>
      <c r="B151" s="96" t="s">
        <v>2487</v>
      </c>
      <c r="C151" s="166" t="s">
        <v>2488</v>
      </c>
      <c r="D151" s="96" t="s">
        <v>2489</v>
      </c>
      <c r="E151" s="168"/>
      <c r="F151" s="167"/>
      <c r="G151" s="155"/>
      <c r="H151" s="167"/>
      <c r="I151" s="146" t="s">
        <v>2490</v>
      </c>
      <c r="J151" s="166" t="s">
        <v>2491</v>
      </c>
      <c r="K151" s="96"/>
    </row>
    <row r="152" s="134" customFormat="true" ht="18.75" hidden="false" customHeight="false" outlineLevel="0" collapsed="false">
      <c r="A152" s="168"/>
      <c r="B152" s="96"/>
      <c r="C152" s="166"/>
      <c r="D152" s="96" t="s">
        <v>1859</v>
      </c>
      <c r="E152" s="168"/>
      <c r="F152" s="167"/>
      <c r="G152" s="155"/>
      <c r="H152" s="167"/>
      <c r="I152" s="146" t="s">
        <v>2492</v>
      </c>
      <c r="J152" s="166"/>
      <c r="K152" s="96"/>
    </row>
    <row r="153" s="134" customFormat="true" ht="18.75" hidden="false" customHeight="false" outlineLevel="0" collapsed="false">
      <c r="A153" s="167"/>
      <c r="B153" s="96"/>
      <c r="C153" s="166"/>
      <c r="D153" s="96"/>
      <c r="E153" s="167"/>
      <c r="F153" s="219"/>
      <c r="G153" s="155"/>
      <c r="H153" s="167"/>
      <c r="I153" s="146" t="s">
        <v>2493</v>
      </c>
      <c r="J153" s="166"/>
      <c r="K153" s="96"/>
    </row>
    <row r="154" s="134" customFormat="true" ht="18.75" hidden="false" customHeight="false" outlineLevel="0" collapsed="false">
      <c r="A154" s="157" t="n">
        <v>4</v>
      </c>
      <c r="B154" s="45" t="s">
        <v>2494</v>
      </c>
      <c r="C154" s="45" t="s">
        <v>1529</v>
      </c>
      <c r="D154" s="45" t="s">
        <v>2495</v>
      </c>
      <c r="E154" s="153" t="s">
        <v>1251</v>
      </c>
      <c r="F154" s="147" t="s">
        <v>1251</v>
      </c>
      <c r="G154" s="147" t="s">
        <v>1251</v>
      </c>
      <c r="H154" s="147" t="s">
        <v>1251</v>
      </c>
      <c r="I154" s="38" t="s">
        <v>1380</v>
      </c>
      <c r="J154" s="45" t="s">
        <v>2496</v>
      </c>
      <c r="K154" s="74" t="s">
        <v>1428</v>
      </c>
    </row>
    <row r="155" s="134" customFormat="true" ht="18.75" hidden="false" customHeight="false" outlineLevel="0" collapsed="false">
      <c r="A155" s="157"/>
      <c r="B155" s="45" t="s">
        <v>2497</v>
      </c>
      <c r="C155" s="49" t="s">
        <v>2498</v>
      </c>
      <c r="D155" s="89" t="s">
        <v>2499</v>
      </c>
      <c r="E155" s="157"/>
      <c r="F155" s="157"/>
      <c r="G155" s="157"/>
      <c r="H155" s="74"/>
      <c r="I155" s="38" t="s">
        <v>1668</v>
      </c>
      <c r="J155" s="49" t="s">
        <v>2500</v>
      </c>
      <c r="K155" s="45"/>
    </row>
    <row r="156" s="134" customFormat="true" ht="18.75" hidden="false" customHeight="false" outlineLevel="0" collapsed="false">
      <c r="A156" s="157"/>
      <c r="B156" s="45"/>
      <c r="C156" s="49" t="s">
        <v>2499</v>
      </c>
      <c r="D156" s="45"/>
      <c r="E156" s="153"/>
      <c r="F156" s="74"/>
      <c r="G156" s="153"/>
      <c r="H156" s="74"/>
      <c r="I156" s="38"/>
      <c r="J156" s="49" t="s">
        <v>2497</v>
      </c>
      <c r="K156" s="45"/>
    </row>
    <row r="157" s="134" customFormat="true" ht="18.75" hidden="false" customHeight="false" outlineLevel="0" collapsed="false">
      <c r="A157" s="74"/>
      <c r="B157" s="96"/>
      <c r="C157" s="96"/>
      <c r="D157" s="96"/>
      <c r="E157" s="167"/>
      <c r="F157" s="167"/>
      <c r="G157" s="167"/>
      <c r="H157" s="167"/>
      <c r="I157" s="146"/>
      <c r="J157" s="96"/>
      <c r="K157" s="167"/>
    </row>
    <row r="158" s="134" customFormat="true" ht="18.75" hidden="false" customHeight="false" outlineLevel="0" collapsed="false">
      <c r="A158" s="74"/>
      <c r="B158" s="96"/>
      <c r="C158" s="96"/>
      <c r="D158" s="96"/>
      <c r="E158" s="167"/>
      <c r="F158" s="167"/>
      <c r="G158" s="167"/>
      <c r="H158" s="167"/>
      <c r="I158" s="146"/>
      <c r="J158" s="96"/>
      <c r="K158" s="167"/>
    </row>
    <row r="159" s="134" customFormat="true" ht="18.75" hidden="false" customHeight="false" outlineLevel="0" collapsed="false">
      <c r="A159" s="149"/>
      <c r="B159" s="188"/>
      <c r="C159" s="188"/>
      <c r="D159" s="188"/>
      <c r="E159" s="216"/>
      <c r="F159" s="216"/>
      <c r="G159" s="216"/>
      <c r="H159" s="216"/>
      <c r="I159" s="205"/>
      <c r="J159" s="188"/>
      <c r="K159" s="216"/>
    </row>
    <row r="160" s="134" customFormat="true" ht="18.75" hidden="false" customHeight="false" outlineLevel="0" collapsed="false"/>
    <row r="161" s="134" customFormat="true" ht="18.75" hidden="false" customHeight="false" outlineLevel="0" collapsed="false"/>
    <row r="162" s="134" customFormat="true" ht="18.75" hidden="false" customHeight="false" outlineLevel="0" collapsed="false">
      <c r="A162" s="5"/>
      <c r="B162" s="135" t="s">
        <v>2501</v>
      </c>
      <c r="C162" s="5"/>
      <c r="K162" s="3" t="s">
        <v>2304</v>
      </c>
    </row>
    <row r="163" s="136" customFormat="true" ht="33.75" hidden="false" customHeight="true" outlineLevel="0" collapsed="false">
      <c r="A163" s="7" t="s">
        <v>9</v>
      </c>
      <c r="B163" s="7" t="s">
        <v>10</v>
      </c>
      <c r="C163" s="7" t="s">
        <v>11</v>
      </c>
      <c r="D163" s="8" t="s">
        <v>1241</v>
      </c>
      <c r="E163" s="7" t="s">
        <v>13</v>
      </c>
      <c r="F163" s="7"/>
      <c r="G163" s="7"/>
      <c r="H163" s="7"/>
      <c r="I163" s="8" t="s">
        <v>1242</v>
      </c>
      <c r="J163" s="8" t="s">
        <v>15</v>
      </c>
      <c r="K163" s="8" t="s">
        <v>16</v>
      </c>
    </row>
    <row r="164" s="136" customFormat="true" ht="45" hidden="false" customHeight="true" outlineLevel="0" collapsed="false">
      <c r="A164" s="7"/>
      <c r="B164" s="7"/>
      <c r="C164" s="7"/>
      <c r="D164" s="8"/>
      <c r="E164" s="138" t="s">
        <v>1420</v>
      </c>
      <c r="F164" s="138" t="s">
        <v>1421</v>
      </c>
      <c r="G164" s="138" t="s">
        <v>1422</v>
      </c>
      <c r="H164" s="138" t="s">
        <v>1423</v>
      </c>
      <c r="I164" s="8"/>
      <c r="J164" s="8"/>
      <c r="K164" s="8"/>
    </row>
    <row r="165" s="134" customFormat="true" ht="18.75" hidden="false" customHeight="false" outlineLevel="0" collapsed="false">
      <c r="A165" s="168" t="n">
        <v>1</v>
      </c>
      <c r="B165" s="96" t="s">
        <v>2502</v>
      </c>
      <c r="C165" s="96" t="s">
        <v>2503</v>
      </c>
      <c r="D165" s="96" t="s">
        <v>2504</v>
      </c>
      <c r="E165" s="144" t="s">
        <v>1436</v>
      </c>
      <c r="F165" s="144" t="s">
        <v>1436</v>
      </c>
      <c r="G165" s="155" t="s">
        <v>1436</v>
      </c>
      <c r="H165" s="144" t="s">
        <v>1436</v>
      </c>
      <c r="I165" s="146" t="s">
        <v>2505</v>
      </c>
      <c r="J165" s="166" t="s">
        <v>2504</v>
      </c>
      <c r="K165" s="167" t="s">
        <v>1255</v>
      </c>
    </row>
    <row r="166" s="134" customFormat="true" ht="18.75" hidden="false" customHeight="false" outlineLevel="0" collapsed="false">
      <c r="A166" s="168"/>
      <c r="B166" s="96" t="s">
        <v>1536</v>
      </c>
      <c r="C166" s="166" t="s">
        <v>2506</v>
      </c>
      <c r="D166" s="96" t="s">
        <v>2507</v>
      </c>
      <c r="E166" s="168"/>
      <c r="F166" s="167"/>
      <c r="G166" s="155"/>
      <c r="H166" s="167"/>
      <c r="I166" s="146" t="s">
        <v>2508</v>
      </c>
      <c r="J166" s="166" t="s">
        <v>2509</v>
      </c>
      <c r="K166" s="167" t="s">
        <v>1536</v>
      </c>
    </row>
    <row r="167" s="134" customFormat="true" ht="18.75" hidden="false" customHeight="false" outlineLevel="0" collapsed="false">
      <c r="A167" s="168"/>
      <c r="B167" s="96"/>
      <c r="C167" s="166" t="s">
        <v>2510</v>
      </c>
      <c r="D167" s="96" t="s">
        <v>2511</v>
      </c>
      <c r="E167" s="168"/>
      <c r="F167" s="167"/>
      <c r="G167" s="155"/>
      <c r="H167" s="167"/>
      <c r="I167" s="146"/>
      <c r="J167" s="166"/>
      <c r="K167" s="167"/>
    </row>
    <row r="168" s="134" customFormat="true" ht="18.75" hidden="false" customHeight="false" outlineLevel="0" collapsed="false">
      <c r="A168" s="168"/>
      <c r="B168" s="96"/>
      <c r="C168" s="166"/>
      <c r="D168" s="96"/>
      <c r="E168" s="168"/>
      <c r="F168" s="167"/>
      <c r="G168" s="155"/>
      <c r="H168" s="167"/>
      <c r="I168" s="146"/>
      <c r="J168" s="166"/>
      <c r="K168" s="167"/>
    </row>
    <row r="169" s="134" customFormat="true" ht="18.75" hidden="false" customHeight="false" outlineLevel="0" collapsed="false">
      <c r="A169" s="74"/>
      <c r="B169" s="45"/>
      <c r="C169" s="45"/>
      <c r="D169" s="45"/>
      <c r="E169" s="167"/>
      <c r="F169" s="74"/>
      <c r="G169" s="74"/>
      <c r="H169" s="74"/>
      <c r="I169" s="38"/>
      <c r="J169" s="45"/>
      <c r="K169" s="74"/>
    </row>
    <row r="170" s="134" customFormat="true" ht="18.75" hidden="false" customHeight="false" outlineLevel="0" collapsed="false">
      <c r="A170" s="74"/>
      <c r="B170" s="45"/>
      <c r="C170" s="45"/>
      <c r="D170" s="45"/>
      <c r="E170" s="167"/>
      <c r="F170" s="74"/>
      <c r="G170" s="74"/>
      <c r="H170" s="74"/>
      <c r="I170" s="38"/>
      <c r="J170" s="45"/>
      <c r="K170" s="74"/>
    </row>
    <row r="171" s="134" customFormat="true" ht="18.75" hidden="false" customHeight="false" outlineLevel="0" collapsed="false">
      <c r="A171" s="74"/>
      <c r="B171" s="45"/>
      <c r="C171" s="45"/>
      <c r="D171" s="45"/>
      <c r="E171" s="167"/>
      <c r="F171" s="74"/>
      <c r="G171" s="74"/>
      <c r="H171" s="74"/>
      <c r="I171" s="38"/>
      <c r="J171" s="45"/>
      <c r="K171" s="74"/>
    </row>
    <row r="172" s="134" customFormat="true" ht="18.75" hidden="false" customHeight="false" outlineLevel="0" collapsed="false">
      <c r="A172" s="74"/>
      <c r="B172" s="45"/>
      <c r="C172" s="45"/>
      <c r="D172" s="45"/>
      <c r="E172" s="167"/>
      <c r="F172" s="74"/>
      <c r="G172" s="74"/>
      <c r="H172" s="74"/>
      <c r="I172" s="38"/>
      <c r="J172" s="45"/>
      <c r="K172" s="74"/>
    </row>
    <row r="173" s="134" customFormat="true" ht="18.75" hidden="false" customHeight="false" outlineLevel="0" collapsed="false">
      <c r="A173" s="74"/>
      <c r="B173" s="45"/>
      <c r="C173" s="45"/>
      <c r="D173" s="45"/>
      <c r="E173" s="167"/>
      <c r="F173" s="74"/>
      <c r="G173" s="74"/>
      <c r="H173" s="74"/>
      <c r="I173" s="38"/>
      <c r="J173" s="45"/>
      <c r="K173" s="74"/>
    </row>
    <row r="174" s="134" customFormat="true" ht="18.75" hidden="false" customHeight="false" outlineLevel="0" collapsed="false">
      <c r="A174" s="74"/>
      <c r="B174" s="45"/>
      <c r="C174" s="45"/>
      <c r="D174" s="45"/>
      <c r="E174" s="167"/>
      <c r="F174" s="74"/>
      <c r="G174" s="74"/>
      <c r="H174" s="74"/>
      <c r="I174" s="38"/>
      <c r="J174" s="45"/>
      <c r="K174" s="74"/>
    </row>
    <row r="175" s="134" customFormat="true" ht="18.75" hidden="false" customHeight="false" outlineLevel="0" collapsed="false">
      <c r="A175" s="74"/>
      <c r="B175" s="45"/>
      <c r="C175" s="45"/>
      <c r="D175" s="45"/>
      <c r="E175" s="167"/>
      <c r="F175" s="74"/>
      <c r="G175" s="74"/>
      <c r="H175" s="74"/>
      <c r="I175" s="38"/>
      <c r="J175" s="45"/>
      <c r="K175" s="45"/>
    </row>
    <row r="176" s="134" customFormat="true" ht="18.75" hidden="false" customHeight="false" outlineLevel="0" collapsed="false">
      <c r="A176" s="74"/>
      <c r="B176" s="96"/>
      <c r="C176" s="96"/>
      <c r="D176" s="96"/>
      <c r="E176" s="167"/>
      <c r="F176" s="167"/>
      <c r="G176" s="167"/>
      <c r="H176" s="167"/>
      <c r="I176" s="146"/>
      <c r="J176" s="96"/>
      <c r="K176" s="167"/>
    </row>
    <row r="177" s="134" customFormat="true" ht="18.75" hidden="false" customHeight="false" outlineLevel="0" collapsed="false">
      <c r="A177" s="74"/>
      <c r="B177" s="96"/>
      <c r="C177" s="96"/>
      <c r="D177" s="96"/>
      <c r="E177" s="167"/>
      <c r="F177" s="167"/>
      <c r="G177" s="167"/>
      <c r="H177" s="167"/>
      <c r="I177" s="146"/>
      <c r="J177" s="96"/>
      <c r="K177" s="167"/>
    </row>
    <row r="178" s="134" customFormat="true" ht="18.75" hidden="false" customHeight="false" outlineLevel="0" collapsed="false">
      <c r="A178" s="74"/>
      <c r="B178" s="96"/>
      <c r="C178" s="96"/>
      <c r="D178" s="96"/>
      <c r="E178" s="167"/>
      <c r="F178" s="167"/>
      <c r="G178" s="167"/>
      <c r="H178" s="167"/>
      <c r="I178" s="146"/>
      <c r="J178" s="96"/>
      <c r="K178" s="167"/>
    </row>
    <row r="179" s="134" customFormat="true" ht="18.75" hidden="false" customHeight="false" outlineLevel="0" collapsed="false">
      <c r="A179" s="74"/>
      <c r="B179" s="96"/>
      <c r="C179" s="96"/>
      <c r="D179" s="96"/>
      <c r="E179" s="167"/>
      <c r="F179" s="167"/>
      <c r="G179" s="167"/>
      <c r="H179" s="187"/>
      <c r="I179" s="146"/>
      <c r="J179" s="96"/>
      <c r="K179" s="167"/>
    </row>
    <row r="180" s="134" customFormat="true" ht="18.75" hidden="false" customHeight="false" outlineLevel="0" collapsed="false">
      <c r="A180" s="74"/>
      <c r="B180" s="96"/>
      <c r="C180" s="96"/>
      <c r="D180" s="96"/>
      <c r="E180" s="167"/>
      <c r="F180" s="167"/>
      <c r="G180" s="167"/>
      <c r="H180" s="167"/>
      <c r="I180" s="146"/>
      <c r="J180" s="96"/>
      <c r="K180" s="167"/>
    </row>
    <row r="181" s="134" customFormat="true" ht="18.75" hidden="false" customHeight="false" outlineLevel="0" collapsed="false">
      <c r="A181" s="149"/>
      <c r="B181" s="188"/>
      <c r="C181" s="188"/>
      <c r="D181" s="188"/>
      <c r="E181" s="216"/>
      <c r="F181" s="216"/>
      <c r="G181" s="216"/>
      <c r="H181" s="216"/>
      <c r="I181" s="205"/>
      <c r="J181" s="188"/>
      <c r="K181" s="216"/>
    </row>
    <row r="182" s="134" customFormat="true" ht="18.75" hidden="false" customHeight="false" outlineLevel="0" collapsed="false"/>
    <row r="183" s="134" customFormat="true" ht="18.75" hidden="false" customHeight="false" outlineLevel="0" collapsed="false"/>
    <row r="184" s="134" customFormat="true" ht="18.75" hidden="false" customHeight="false" outlineLevel="0" collapsed="false"/>
    <row r="185" s="134" customFormat="true" ht="18.75" hidden="false" customHeight="false" outlineLevel="0" collapsed="false">
      <c r="A185" s="5"/>
      <c r="B185" s="135" t="s">
        <v>2512</v>
      </c>
      <c r="C185" s="5"/>
      <c r="K185" s="3" t="s">
        <v>2304</v>
      </c>
    </row>
    <row r="186" s="136" customFormat="true" ht="33.75" hidden="false" customHeight="true" outlineLevel="0" collapsed="false">
      <c r="A186" s="7" t="s">
        <v>9</v>
      </c>
      <c r="B186" s="7" t="s">
        <v>10</v>
      </c>
      <c r="C186" s="7" t="s">
        <v>11</v>
      </c>
      <c r="D186" s="8" t="s">
        <v>1241</v>
      </c>
      <c r="E186" s="7" t="s">
        <v>13</v>
      </c>
      <c r="F186" s="7"/>
      <c r="G186" s="7"/>
      <c r="H186" s="7"/>
      <c r="I186" s="8" t="s">
        <v>1242</v>
      </c>
      <c r="J186" s="8" t="s">
        <v>15</v>
      </c>
      <c r="K186" s="8" t="s">
        <v>16</v>
      </c>
    </row>
    <row r="187" s="136" customFormat="true" ht="45" hidden="false" customHeight="true" outlineLevel="0" collapsed="false">
      <c r="A187" s="7"/>
      <c r="B187" s="7"/>
      <c r="C187" s="7"/>
      <c r="D187" s="8"/>
      <c r="E187" s="138" t="s">
        <v>1420</v>
      </c>
      <c r="F187" s="138" t="s">
        <v>1421</v>
      </c>
      <c r="G187" s="138" t="s">
        <v>1422</v>
      </c>
      <c r="H187" s="138" t="s">
        <v>1423</v>
      </c>
      <c r="I187" s="8"/>
      <c r="J187" s="8"/>
      <c r="K187" s="8"/>
    </row>
    <row r="188" s="134" customFormat="true" ht="18.75" hidden="false" customHeight="false" outlineLevel="0" collapsed="false">
      <c r="A188" s="168" t="n">
        <v>1</v>
      </c>
      <c r="B188" s="96" t="s">
        <v>2513</v>
      </c>
      <c r="C188" s="166" t="s">
        <v>2514</v>
      </c>
      <c r="D188" s="96" t="s">
        <v>2515</v>
      </c>
      <c r="E188" s="155" t="s">
        <v>1251</v>
      </c>
      <c r="F188" s="144" t="s">
        <v>1251</v>
      </c>
      <c r="G188" s="144" t="s">
        <v>1251</v>
      </c>
      <c r="H188" s="144" t="s">
        <v>1251</v>
      </c>
      <c r="I188" s="146" t="s">
        <v>1380</v>
      </c>
      <c r="J188" s="166" t="s">
        <v>2516</v>
      </c>
      <c r="K188" s="167" t="s">
        <v>1255</v>
      </c>
    </row>
    <row r="189" s="134" customFormat="true" ht="18.75" hidden="false" customHeight="false" outlineLevel="0" collapsed="false">
      <c r="A189" s="168"/>
      <c r="B189" s="96" t="s">
        <v>2517</v>
      </c>
      <c r="C189" s="166" t="s">
        <v>2518</v>
      </c>
      <c r="D189" s="96" t="s">
        <v>2519</v>
      </c>
      <c r="E189" s="168"/>
      <c r="F189" s="167"/>
      <c r="G189" s="155"/>
      <c r="H189" s="167"/>
      <c r="I189" s="146" t="s">
        <v>2385</v>
      </c>
      <c r="J189" s="166" t="s">
        <v>1202</v>
      </c>
      <c r="K189" s="167" t="s">
        <v>1351</v>
      </c>
    </row>
    <row r="190" s="134" customFormat="true" ht="18.75" hidden="false" customHeight="false" outlineLevel="0" collapsed="false">
      <c r="A190" s="168"/>
      <c r="B190" s="96"/>
      <c r="C190" s="166" t="s">
        <v>2520</v>
      </c>
      <c r="D190" s="96" t="s">
        <v>1316</v>
      </c>
      <c r="E190" s="168"/>
      <c r="F190" s="167"/>
      <c r="G190" s="155"/>
      <c r="H190" s="167"/>
      <c r="I190" s="146" t="s">
        <v>2521</v>
      </c>
      <c r="J190" s="166" t="s">
        <v>2522</v>
      </c>
      <c r="K190" s="167" t="s">
        <v>1355</v>
      </c>
    </row>
    <row r="191" s="134" customFormat="true" ht="18.75" hidden="false" customHeight="false" outlineLevel="0" collapsed="false">
      <c r="A191" s="167"/>
      <c r="B191" s="96"/>
      <c r="C191" s="96" t="s">
        <v>2523</v>
      </c>
      <c r="D191" s="96"/>
      <c r="E191" s="167"/>
      <c r="F191" s="167"/>
      <c r="G191" s="167"/>
      <c r="H191" s="167"/>
      <c r="I191" s="146"/>
      <c r="J191" s="166" t="s">
        <v>2524</v>
      </c>
      <c r="K191" s="96"/>
    </row>
    <row r="192" s="134" customFormat="true" ht="18.75" hidden="false" customHeight="false" outlineLevel="0" collapsed="false">
      <c r="A192" s="74"/>
      <c r="B192" s="45"/>
      <c r="C192" s="45"/>
      <c r="D192" s="45"/>
      <c r="E192" s="167"/>
      <c r="F192" s="74"/>
      <c r="G192" s="74"/>
      <c r="H192" s="74"/>
      <c r="I192" s="38"/>
      <c r="J192" s="45"/>
      <c r="K192" s="74"/>
    </row>
    <row r="193" s="134" customFormat="true" ht="18.75" hidden="false" customHeight="false" outlineLevel="0" collapsed="false">
      <c r="A193" s="74"/>
      <c r="B193" s="45"/>
      <c r="C193" s="45"/>
      <c r="D193" s="45"/>
      <c r="E193" s="167"/>
      <c r="F193" s="74"/>
      <c r="G193" s="74"/>
      <c r="H193" s="74"/>
      <c r="I193" s="38"/>
      <c r="J193" s="45"/>
      <c r="K193" s="74"/>
    </row>
    <row r="194" s="134" customFormat="true" ht="18.75" hidden="false" customHeight="false" outlineLevel="0" collapsed="false">
      <c r="A194" s="74"/>
      <c r="B194" s="45"/>
      <c r="C194" s="45"/>
      <c r="D194" s="45"/>
      <c r="E194" s="167"/>
      <c r="F194" s="74"/>
      <c r="G194" s="74"/>
      <c r="H194" s="74"/>
      <c r="I194" s="38"/>
      <c r="J194" s="45"/>
      <c r="K194" s="74"/>
    </row>
    <row r="195" s="134" customFormat="true" ht="18.75" hidden="false" customHeight="false" outlineLevel="0" collapsed="false">
      <c r="A195" s="74"/>
      <c r="B195" s="45"/>
      <c r="C195" s="45"/>
      <c r="D195" s="45"/>
      <c r="E195" s="167"/>
      <c r="F195" s="74"/>
      <c r="G195" s="74"/>
      <c r="H195" s="74"/>
      <c r="I195" s="38"/>
      <c r="J195" s="45"/>
      <c r="K195" s="74"/>
    </row>
    <row r="196" s="134" customFormat="true" ht="18.75" hidden="false" customHeight="false" outlineLevel="0" collapsed="false">
      <c r="A196" s="74"/>
      <c r="B196" s="45"/>
      <c r="C196" s="45"/>
      <c r="D196" s="45"/>
      <c r="E196" s="167"/>
      <c r="F196" s="74"/>
      <c r="G196" s="74"/>
      <c r="H196" s="74"/>
      <c r="I196" s="38"/>
      <c r="J196" s="45"/>
      <c r="K196" s="74"/>
    </row>
    <row r="197" s="134" customFormat="true" ht="18.75" hidden="false" customHeight="false" outlineLevel="0" collapsed="false">
      <c r="A197" s="74"/>
      <c r="B197" s="45"/>
      <c r="C197" s="45"/>
      <c r="D197" s="45"/>
      <c r="E197" s="167"/>
      <c r="F197" s="74"/>
      <c r="G197" s="74"/>
      <c r="H197" s="74"/>
      <c r="I197" s="38"/>
      <c r="J197" s="45"/>
      <c r="K197" s="74"/>
    </row>
    <row r="198" s="134" customFormat="true" ht="18.75" hidden="false" customHeight="false" outlineLevel="0" collapsed="false">
      <c r="A198" s="74"/>
      <c r="B198" s="45"/>
      <c r="C198" s="45"/>
      <c r="D198" s="45"/>
      <c r="E198" s="167"/>
      <c r="F198" s="74"/>
      <c r="G198" s="74"/>
      <c r="H198" s="74"/>
      <c r="I198" s="38"/>
      <c r="J198" s="45"/>
      <c r="K198" s="45"/>
    </row>
    <row r="199" s="134" customFormat="true" ht="18.75" hidden="false" customHeight="false" outlineLevel="0" collapsed="false">
      <c r="A199" s="74"/>
      <c r="B199" s="96"/>
      <c r="C199" s="96"/>
      <c r="D199" s="96"/>
      <c r="E199" s="167"/>
      <c r="F199" s="167"/>
      <c r="G199" s="167"/>
      <c r="H199" s="167"/>
      <c r="I199" s="146"/>
      <c r="J199" s="96"/>
      <c r="K199" s="167"/>
    </row>
    <row r="200" s="134" customFormat="true" ht="18.75" hidden="false" customHeight="false" outlineLevel="0" collapsed="false">
      <c r="A200" s="74"/>
      <c r="B200" s="96"/>
      <c r="C200" s="96"/>
      <c r="D200" s="96"/>
      <c r="E200" s="167"/>
      <c r="F200" s="167"/>
      <c r="G200" s="167"/>
      <c r="H200" s="167"/>
      <c r="I200" s="146"/>
      <c r="J200" s="96"/>
      <c r="K200" s="167"/>
    </row>
    <row r="201" s="134" customFormat="true" ht="18.75" hidden="false" customHeight="false" outlineLevel="0" collapsed="false">
      <c r="A201" s="74"/>
      <c r="B201" s="96"/>
      <c r="C201" s="96"/>
      <c r="D201" s="96"/>
      <c r="E201" s="167"/>
      <c r="F201" s="167"/>
      <c r="G201" s="167"/>
      <c r="H201" s="187"/>
      <c r="I201" s="146"/>
      <c r="J201" s="96"/>
      <c r="K201" s="167"/>
    </row>
    <row r="202" s="134" customFormat="true" ht="18.75" hidden="false" customHeight="false" outlineLevel="0" collapsed="false">
      <c r="A202" s="74"/>
      <c r="B202" s="96"/>
      <c r="C202" s="96"/>
      <c r="D202" s="96"/>
      <c r="E202" s="167"/>
      <c r="F202" s="167"/>
      <c r="G202" s="167"/>
      <c r="H202" s="167"/>
      <c r="I202" s="146"/>
      <c r="J202" s="96"/>
      <c r="K202" s="167"/>
    </row>
    <row r="203" s="134" customFormat="true" ht="18.75" hidden="false" customHeight="false" outlineLevel="0" collapsed="false">
      <c r="A203" s="149"/>
      <c r="B203" s="188"/>
      <c r="C203" s="188"/>
      <c r="D203" s="188"/>
      <c r="E203" s="216"/>
      <c r="F203" s="216"/>
      <c r="G203" s="216"/>
      <c r="H203" s="216"/>
      <c r="I203" s="205"/>
      <c r="J203" s="188"/>
      <c r="K203" s="216"/>
    </row>
  </sheetData>
  <mergeCells count="76">
    <mergeCell ref="A2:K2"/>
    <mergeCell ref="A3:K3"/>
    <mergeCell ref="A4:K4"/>
    <mergeCell ref="A5:K5"/>
    <mergeCell ref="A11:A12"/>
    <mergeCell ref="B11:B12"/>
    <mergeCell ref="C11:C12"/>
    <mergeCell ref="D11:D12"/>
    <mergeCell ref="E11:H11"/>
    <mergeCell ref="I11:I12"/>
    <mergeCell ref="J11:J12"/>
    <mergeCell ref="K11:K12"/>
    <mergeCell ref="A25:A26"/>
    <mergeCell ref="B25:B26"/>
    <mergeCell ref="C25:C26"/>
    <mergeCell ref="D25:D26"/>
    <mergeCell ref="E25:H25"/>
    <mergeCell ref="I25:I26"/>
    <mergeCell ref="J25:J26"/>
    <mergeCell ref="K25:K26"/>
    <mergeCell ref="A48:A49"/>
    <mergeCell ref="B48:B49"/>
    <mergeCell ref="C48:C49"/>
    <mergeCell ref="D48:D49"/>
    <mergeCell ref="E48:H48"/>
    <mergeCell ref="I48:I49"/>
    <mergeCell ref="J48:J49"/>
    <mergeCell ref="K48:K49"/>
    <mergeCell ref="A71:A72"/>
    <mergeCell ref="B71:B72"/>
    <mergeCell ref="C71:C72"/>
    <mergeCell ref="D71:D72"/>
    <mergeCell ref="E71:H71"/>
    <mergeCell ref="I71:I72"/>
    <mergeCell ref="J71:J72"/>
    <mergeCell ref="K71:K72"/>
    <mergeCell ref="A94:A95"/>
    <mergeCell ref="B94:B95"/>
    <mergeCell ref="C94:C95"/>
    <mergeCell ref="D94:D95"/>
    <mergeCell ref="E94:H94"/>
    <mergeCell ref="I94:I95"/>
    <mergeCell ref="J94:J95"/>
    <mergeCell ref="K94:K95"/>
    <mergeCell ref="A117:A118"/>
    <mergeCell ref="B117:B118"/>
    <mergeCell ref="C117:C118"/>
    <mergeCell ref="D117:D118"/>
    <mergeCell ref="E117:H117"/>
    <mergeCell ref="I117:I118"/>
    <mergeCell ref="J117:J118"/>
    <mergeCell ref="K117:K118"/>
    <mergeCell ref="A140:A141"/>
    <mergeCell ref="B140:B141"/>
    <mergeCell ref="C140:C141"/>
    <mergeCell ref="D140:D141"/>
    <mergeCell ref="E140:H140"/>
    <mergeCell ref="I140:I141"/>
    <mergeCell ref="J140:J141"/>
    <mergeCell ref="K140:K141"/>
    <mergeCell ref="A163:A164"/>
    <mergeCell ref="B163:B164"/>
    <mergeCell ref="C163:C164"/>
    <mergeCell ref="D163:D164"/>
    <mergeCell ref="E163:H163"/>
    <mergeCell ref="I163:I164"/>
    <mergeCell ref="J163:J164"/>
    <mergeCell ref="K163:K164"/>
    <mergeCell ref="A186:A187"/>
    <mergeCell ref="B186:B187"/>
    <mergeCell ref="C186:C187"/>
    <mergeCell ref="D186:D187"/>
    <mergeCell ref="E186:H186"/>
    <mergeCell ref="I186:I187"/>
    <mergeCell ref="J186:J187"/>
    <mergeCell ref="K186:K187"/>
  </mergeCells>
  <printOptions headings="false" gridLines="false" gridLinesSet="true" horizontalCentered="false" verticalCentered="false"/>
  <pageMargins left="0.159722222222222" right="0.25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5" min="5" style="1" width="7.62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0" min="10" style="1" width="13.75"/>
    <col collapsed="false" customWidth="true" hidden="false" outlineLevel="0" max="11" min="11" style="1" width="16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134" customFormat="true" ht="18.75" hidden="false" customHeight="false" outlineLevel="0" collapsed="false">
      <c r="L1" s="3" t="s">
        <v>2525</v>
      </c>
    </row>
    <row r="2" s="134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34" customFormat="true" ht="18.75" hidden="false" customHeight="fals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34" customFormat="true" ht="18.75" hidden="false" customHeight="false" outlineLevel="0" collapsed="false">
      <c r="A4" s="4" t="s">
        <v>25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34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4" customFormat="true" ht="18.75" hidden="false" customHeight="false" outlineLevel="0" collapsed="false">
      <c r="A6" s="5" t="s">
        <v>1237</v>
      </c>
      <c r="B6" s="5"/>
      <c r="C6" s="5"/>
      <c r="D6" s="5"/>
    </row>
    <row r="7" s="134" customFormat="true" ht="18.75" hidden="false" customHeight="false" outlineLevel="0" collapsed="false">
      <c r="A7" s="5" t="s">
        <v>2179</v>
      </c>
      <c r="B7" s="5"/>
      <c r="C7" s="5"/>
      <c r="D7" s="5"/>
    </row>
    <row r="8" s="134" customFormat="true" ht="21.75" hidden="false" customHeight="false" outlineLevel="0" collapsed="false">
      <c r="A8" s="5"/>
      <c r="B8" s="5"/>
      <c r="C8" s="5"/>
      <c r="D8" s="5"/>
      <c r="E8" s="5"/>
    </row>
    <row r="9" s="134" customFormat="true" ht="18.75" hidden="false" customHeight="false" outlineLevel="0" collapsed="false">
      <c r="A9" s="135" t="s">
        <v>2180</v>
      </c>
      <c r="B9" s="5"/>
      <c r="C9" s="5"/>
    </row>
    <row r="10" s="134" customFormat="true" ht="18.75" hidden="false" customHeight="false" outlineLevel="0" collapsed="false">
      <c r="B10" s="135" t="s">
        <v>2181</v>
      </c>
    </row>
    <row r="11" s="136" customFormat="true" ht="33.7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41</v>
      </c>
      <c r="E11" s="7" t="s">
        <v>13</v>
      </c>
      <c r="F11" s="7"/>
      <c r="G11" s="7"/>
      <c r="H11" s="7"/>
      <c r="I11" s="7"/>
      <c r="J11" s="8" t="s">
        <v>1242</v>
      </c>
      <c r="K11" s="8" t="s">
        <v>15</v>
      </c>
      <c r="L11" s="8" t="s">
        <v>16</v>
      </c>
    </row>
    <row r="12" s="136" customFormat="true" ht="37.5" hidden="false" customHeight="false" outlineLevel="0" collapsed="false">
      <c r="A12" s="7"/>
      <c r="B12" s="7"/>
      <c r="C12" s="7"/>
      <c r="D12" s="8"/>
      <c r="E12" s="138" t="s">
        <v>2527</v>
      </c>
      <c r="F12" s="138" t="s">
        <v>2528</v>
      </c>
      <c r="G12" s="138" t="s">
        <v>1340</v>
      </c>
      <c r="H12" s="138" t="s">
        <v>2529</v>
      </c>
      <c r="I12" s="138" t="s">
        <v>1342</v>
      </c>
      <c r="J12" s="8"/>
      <c r="K12" s="8"/>
      <c r="L12" s="8"/>
    </row>
    <row r="13" s="241" customFormat="true" ht="18.75" hidden="false" customHeight="false" outlineLevel="0" collapsed="false">
      <c r="A13" s="168" t="n">
        <v>1</v>
      </c>
      <c r="B13" s="96" t="s">
        <v>2530</v>
      </c>
      <c r="C13" s="241" t="s">
        <v>2531</v>
      </c>
      <c r="D13" s="96" t="s">
        <v>2532</v>
      </c>
      <c r="E13" s="192" t="s">
        <v>1251</v>
      </c>
      <c r="F13" s="187" t="s">
        <v>1251</v>
      </c>
      <c r="G13" s="198" t="s">
        <v>1251</v>
      </c>
      <c r="H13" s="187" t="s">
        <v>1251</v>
      </c>
      <c r="I13" s="187" t="s">
        <v>1251</v>
      </c>
      <c r="J13" s="146" t="s">
        <v>2533</v>
      </c>
      <c r="K13" s="166" t="s">
        <v>2534</v>
      </c>
      <c r="L13" s="186" t="s">
        <v>1428</v>
      </c>
    </row>
    <row r="14" s="241" customFormat="true" ht="18.75" hidden="false" customHeight="false" outlineLevel="0" collapsed="false">
      <c r="A14" s="168"/>
      <c r="B14" s="96" t="s">
        <v>2535</v>
      </c>
      <c r="C14" s="241" t="s">
        <v>2536</v>
      </c>
      <c r="D14" s="96" t="s">
        <v>2537</v>
      </c>
      <c r="E14" s="168"/>
      <c r="F14" s="167"/>
      <c r="G14" s="155"/>
      <c r="H14" s="167"/>
      <c r="I14" s="167"/>
      <c r="J14" s="146" t="s">
        <v>2538</v>
      </c>
      <c r="K14" s="166" t="s">
        <v>2539</v>
      </c>
      <c r="L14" s="74"/>
    </row>
    <row r="15" s="241" customFormat="true" ht="18.75" hidden="false" customHeight="false" outlineLevel="0" collapsed="false">
      <c r="A15" s="168"/>
      <c r="B15" s="96" t="s">
        <v>2540</v>
      </c>
      <c r="C15" s="241" t="s">
        <v>2541</v>
      </c>
      <c r="D15" s="96" t="s">
        <v>2542</v>
      </c>
      <c r="E15" s="168"/>
      <c r="F15" s="167"/>
      <c r="G15" s="155"/>
      <c r="H15" s="167"/>
      <c r="I15" s="167"/>
      <c r="J15" s="146" t="s">
        <v>2543</v>
      </c>
      <c r="K15" s="166" t="s">
        <v>2544</v>
      </c>
      <c r="L15" s="74"/>
    </row>
    <row r="16" s="241" customFormat="true" ht="18.75" hidden="false" customHeight="false" outlineLevel="0" collapsed="false">
      <c r="A16" s="168"/>
      <c r="B16" s="96"/>
      <c r="C16" s="166" t="s">
        <v>2540</v>
      </c>
      <c r="D16" s="96" t="s">
        <v>2545</v>
      </c>
      <c r="E16" s="168"/>
      <c r="F16" s="167"/>
      <c r="G16" s="155"/>
      <c r="H16" s="167"/>
      <c r="I16" s="167"/>
      <c r="J16" s="146" t="s">
        <v>2546</v>
      </c>
      <c r="K16" s="166" t="s">
        <v>2547</v>
      </c>
      <c r="L16" s="74"/>
    </row>
    <row r="17" s="241" customFormat="true" ht="18.75" hidden="false" customHeight="false" outlineLevel="0" collapsed="false">
      <c r="A17" s="168"/>
      <c r="B17" s="96"/>
      <c r="C17" s="166"/>
      <c r="D17" s="96"/>
      <c r="E17" s="155"/>
      <c r="F17" s="167"/>
      <c r="G17" s="155"/>
      <c r="H17" s="167"/>
      <c r="I17" s="167"/>
      <c r="J17" s="146"/>
      <c r="K17" s="166" t="s">
        <v>2548</v>
      </c>
      <c r="L17" s="74"/>
    </row>
    <row r="18" s="241" customFormat="true" ht="18.75" hidden="false" customHeight="false" outlineLevel="0" collapsed="false">
      <c r="A18" s="168"/>
      <c r="B18" s="96"/>
      <c r="C18" s="166"/>
      <c r="D18" s="96"/>
      <c r="E18" s="155"/>
      <c r="F18" s="167"/>
      <c r="G18" s="155"/>
      <c r="H18" s="167"/>
      <c r="I18" s="167"/>
      <c r="J18" s="146"/>
      <c r="K18" s="166" t="s">
        <v>2549</v>
      </c>
      <c r="L18" s="74"/>
    </row>
    <row r="19" s="241" customFormat="true" ht="18.75" hidden="false" customHeight="false" outlineLevel="0" collapsed="false">
      <c r="A19" s="168" t="n">
        <v>2</v>
      </c>
      <c r="B19" s="96" t="s">
        <v>2530</v>
      </c>
      <c r="C19" s="166" t="s">
        <v>2550</v>
      </c>
      <c r="D19" s="96" t="s">
        <v>2532</v>
      </c>
      <c r="E19" s="187" t="s">
        <v>1251</v>
      </c>
      <c r="F19" s="144" t="s">
        <v>1251</v>
      </c>
      <c r="G19" s="155"/>
      <c r="H19" s="167"/>
      <c r="I19" s="167"/>
      <c r="J19" s="146" t="s">
        <v>190</v>
      </c>
      <c r="K19" s="166" t="s">
        <v>2551</v>
      </c>
      <c r="L19" s="167" t="s">
        <v>1428</v>
      </c>
    </row>
    <row r="20" s="241" customFormat="true" ht="18.75" hidden="false" customHeight="false" outlineLevel="0" collapsed="false">
      <c r="A20" s="168"/>
      <c r="B20" s="96" t="s">
        <v>2552</v>
      </c>
      <c r="C20" s="166" t="s">
        <v>2553</v>
      </c>
      <c r="D20" s="96" t="s">
        <v>2554</v>
      </c>
      <c r="E20" s="155"/>
      <c r="F20" s="167"/>
      <c r="G20" s="155"/>
      <c r="H20" s="167"/>
      <c r="I20" s="167"/>
      <c r="J20" s="146" t="s">
        <v>2555</v>
      </c>
      <c r="K20" s="166" t="s">
        <v>2556</v>
      </c>
      <c r="L20" s="96"/>
    </row>
    <row r="21" s="241" customFormat="true" ht="18.75" hidden="false" customHeight="false" outlineLevel="0" collapsed="false">
      <c r="A21" s="168"/>
      <c r="B21" s="96" t="s">
        <v>2557</v>
      </c>
      <c r="C21" s="166" t="s">
        <v>2558</v>
      </c>
      <c r="D21" s="96" t="s">
        <v>2559</v>
      </c>
      <c r="E21" s="155"/>
      <c r="F21" s="167"/>
      <c r="G21" s="155"/>
      <c r="H21" s="167"/>
      <c r="I21" s="167"/>
      <c r="J21" s="146" t="s">
        <v>2560</v>
      </c>
      <c r="K21" s="166" t="s">
        <v>2561</v>
      </c>
      <c r="L21" s="96"/>
    </row>
    <row r="22" s="241" customFormat="true" ht="18.75" hidden="false" customHeight="false" outlineLevel="0" collapsed="false">
      <c r="A22" s="149"/>
      <c r="B22" s="188"/>
      <c r="C22" s="174" t="s">
        <v>2562</v>
      </c>
      <c r="D22" s="188" t="s">
        <v>2563</v>
      </c>
      <c r="E22" s="172"/>
      <c r="F22" s="216"/>
      <c r="G22" s="172"/>
      <c r="H22" s="216"/>
      <c r="I22" s="216"/>
      <c r="J22" s="205" t="s">
        <v>2564</v>
      </c>
      <c r="K22" s="188"/>
      <c r="L22" s="216"/>
    </row>
    <row r="23" s="241" customFormat="true" ht="18.75" hidden="false" customHeight="false" outlineLevel="0" collapsed="false"/>
    <row r="24" s="241" customFormat="true" ht="18.75" hidden="false" customHeight="false" outlineLevel="0" collapsed="false">
      <c r="L24" s="3" t="s">
        <v>2525</v>
      </c>
    </row>
    <row r="25" s="136" customFormat="true" ht="33.75" hidden="false" customHeight="true" outlineLevel="0" collapsed="false">
      <c r="A25" s="7" t="s">
        <v>9</v>
      </c>
      <c r="B25" s="7" t="s">
        <v>10</v>
      </c>
      <c r="C25" s="7" t="s">
        <v>11</v>
      </c>
      <c r="D25" s="8" t="s">
        <v>1241</v>
      </c>
      <c r="E25" s="7" t="s">
        <v>13</v>
      </c>
      <c r="F25" s="7"/>
      <c r="G25" s="7"/>
      <c r="H25" s="7"/>
      <c r="I25" s="7"/>
      <c r="J25" s="8" t="s">
        <v>1242</v>
      </c>
      <c r="K25" s="8" t="s">
        <v>15</v>
      </c>
      <c r="L25" s="8" t="s">
        <v>16</v>
      </c>
    </row>
    <row r="26" s="136" customFormat="true" ht="45" hidden="false" customHeight="true" outlineLevel="0" collapsed="false">
      <c r="A26" s="7"/>
      <c r="B26" s="7"/>
      <c r="C26" s="7"/>
      <c r="D26" s="8"/>
      <c r="E26" s="138" t="s">
        <v>2527</v>
      </c>
      <c r="F26" s="138" t="s">
        <v>2528</v>
      </c>
      <c r="G26" s="138" t="s">
        <v>1340</v>
      </c>
      <c r="H26" s="138" t="s">
        <v>2529</v>
      </c>
      <c r="I26" s="138" t="s">
        <v>1342</v>
      </c>
      <c r="J26" s="8"/>
      <c r="K26" s="8"/>
      <c r="L26" s="8"/>
    </row>
    <row r="27" s="241" customFormat="true" ht="18.75" hidden="false" customHeight="false" outlineLevel="0" collapsed="false">
      <c r="A27" s="168" t="n">
        <v>3</v>
      </c>
      <c r="B27" s="96" t="s">
        <v>2530</v>
      </c>
      <c r="C27" s="166" t="s">
        <v>2550</v>
      </c>
      <c r="D27" s="96" t="s">
        <v>2532</v>
      </c>
      <c r="E27" s="155" t="s">
        <v>1251</v>
      </c>
      <c r="F27" s="144" t="s">
        <v>1251</v>
      </c>
      <c r="G27" s="155" t="s">
        <v>1251</v>
      </c>
      <c r="H27" s="144" t="s">
        <v>1251</v>
      </c>
      <c r="I27" s="144" t="s">
        <v>1251</v>
      </c>
      <c r="J27" s="146" t="s">
        <v>2358</v>
      </c>
      <c r="K27" s="166" t="s">
        <v>2565</v>
      </c>
      <c r="L27" s="167" t="s">
        <v>1428</v>
      </c>
    </row>
    <row r="28" s="241" customFormat="true" ht="18.75" hidden="false" customHeight="false" outlineLevel="0" collapsed="false">
      <c r="A28" s="168"/>
      <c r="B28" s="96" t="s">
        <v>2566</v>
      </c>
      <c r="C28" s="166" t="s">
        <v>2567</v>
      </c>
      <c r="D28" s="96" t="s">
        <v>2568</v>
      </c>
      <c r="E28" s="168"/>
      <c r="F28" s="167"/>
      <c r="G28" s="155"/>
      <c r="H28" s="167"/>
      <c r="I28" s="167"/>
      <c r="J28" s="146" t="s">
        <v>2569</v>
      </c>
      <c r="K28" s="166" t="s">
        <v>2570</v>
      </c>
      <c r="L28" s="96"/>
    </row>
    <row r="29" s="241" customFormat="true" ht="18.75" hidden="false" customHeight="false" outlineLevel="0" collapsed="false">
      <c r="A29" s="168"/>
      <c r="B29" s="96" t="s">
        <v>2571</v>
      </c>
      <c r="C29" s="166" t="s">
        <v>2572</v>
      </c>
      <c r="D29" s="96" t="s">
        <v>2573</v>
      </c>
      <c r="E29" s="168"/>
      <c r="F29" s="167"/>
      <c r="G29" s="155"/>
      <c r="H29" s="167"/>
      <c r="I29" s="167"/>
      <c r="J29" s="146" t="s">
        <v>2561</v>
      </c>
      <c r="K29" s="166" t="s">
        <v>2574</v>
      </c>
      <c r="L29" s="96"/>
    </row>
    <row r="30" s="241" customFormat="true" ht="18.75" hidden="false" customHeight="false" outlineLevel="0" collapsed="false">
      <c r="A30" s="157"/>
      <c r="B30" s="45"/>
      <c r="C30" s="49"/>
      <c r="D30" s="45"/>
      <c r="E30" s="167"/>
      <c r="F30" s="74"/>
      <c r="G30" s="74"/>
      <c r="H30" s="74"/>
      <c r="I30" s="74"/>
      <c r="J30" s="38"/>
      <c r="K30" s="45" t="s">
        <v>36</v>
      </c>
      <c r="L30" s="45"/>
    </row>
    <row r="31" s="241" customFormat="true" ht="18.75" hidden="false" customHeight="false" outlineLevel="0" collapsed="false">
      <c r="A31" s="74"/>
      <c r="B31" s="45"/>
      <c r="C31" s="45"/>
      <c r="D31" s="45"/>
      <c r="E31" s="153"/>
      <c r="F31" s="74"/>
      <c r="G31" s="153"/>
      <c r="H31" s="74"/>
      <c r="I31" s="74"/>
      <c r="J31" s="38"/>
      <c r="K31" s="49"/>
      <c r="L31" s="74"/>
      <c r="M31" s="217"/>
    </row>
    <row r="32" s="241" customFormat="true" ht="18.75" hidden="false" customHeight="false" outlineLevel="0" collapsed="false">
      <c r="A32" s="157" t="n">
        <v>4</v>
      </c>
      <c r="B32" s="45" t="s">
        <v>2575</v>
      </c>
      <c r="C32" s="49" t="s">
        <v>2576</v>
      </c>
      <c r="D32" s="45" t="s">
        <v>2577</v>
      </c>
      <c r="E32" s="192" t="n">
        <v>50000</v>
      </c>
      <c r="F32" s="187" t="n">
        <v>50000</v>
      </c>
      <c r="G32" s="192" t="n">
        <v>50000</v>
      </c>
      <c r="H32" s="187" t="n">
        <v>50000</v>
      </c>
      <c r="I32" s="187" t="n">
        <v>50000</v>
      </c>
      <c r="J32" s="38" t="s">
        <v>40</v>
      </c>
      <c r="K32" s="49" t="s">
        <v>2578</v>
      </c>
      <c r="L32" s="74" t="s">
        <v>1428</v>
      </c>
    </row>
    <row r="33" s="241" customFormat="true" ht="18.75" hidden="false" customHeight="false" outlineLevel="0" collapsed="false">
      <c r="A33" s="157"/>
      <c r="B33" s="45" t="s">
        <v>2579</v>
      </c>
      <c r="C33" s="49" t="s">
        <v>2580</v>
      </c>
      <c r="D33" s="45" t="s">
        <v>2581</v>
      </c>
      <c r="E33" s="167"/>
      <c r="F33" s="74"/>
      <c r="G33" s="153"/>
      <c r="H33" s="74"/>
      <c r="I33" s="74"/>
      <c r="J33" s="38" t="s">
        <v>2582</v>
      </c>
      <c r="K33" s="49"/>
      <c r="L33" s="45"/>
    </row>
    <row r="34" s="241" customFormat="true" ht="18.75" hidden="false" customHeight="false" outlineLevel="0" collapsed="false">
      <c r="A34" s="157"/>
      <c r="B34" s="45" t="s">
        <v>2583</v>
      </c>
      <c r="C34" s="49" t="s">
        <v>2584</v>
      </c>
      <c r="D34" s="45" t="s">
        <v>2585</v>
      </c>
      <c r="E34" s="167"/>
      <c r="F34" s="74"/>
      <c r="G34" s="153"/>
      <c r="H34" s="74"/>
      <c r="I34" s="74"/>
      <c r="J34" s="38" t="s">
        <v>2586</v>
      </c>
      <c r="K34" s="49"/>
      <c r="L34" s="74"/>
    </row>
    <row r="35" s="241" customFormat="true" ht="18.75" hidden="false" customHeight="false" outlineLevel="0" collapsed="false">
      <c r="A35" s="157"/>
      <c r="B35" s="45"/>
      <c r="C35" s="49"/>
      <c r="D35" s="45" t="s">
        <v>2587</v>
      </c>
      <c r="E35" s="155"/>
      <c r="F35" s="74"/>
      <c r="G35" s="153"/>
      <c r="H35" s="74"/>
      <c r="I35" s="74"/>
      <c r="J35" s="38" t="s">
        <v>2588</v>
      </c>
      <c r="K35" s="49"/>
      <c r="L35" s="74"/>
    </row>
    <row r="36" s="241" customFormat="true" ht="18.75" hidden="false" customHeight="false" outlineLevel="0" collapsed="false">
      <c r="A36" s="157"/>
      <c r="B36" s="45"/>
      <c r="C36" s="49"/>
      <c r="D36" s="45" t="s">
        <v>2589</v>
      </c>
      <c r="E36" s="153"/>
      <c r="F36" s="74"/>
      <c r="G36" s="153"/>
      <c r="H36" s="74"/>
      <c r="I36" s="74"/>
      <c r="J36" s="38" t="s">
        <v>2590</v>
      </c>
      <c r="K36" s="49"/>
      <c r="L36" s="74"/>
    </row>
    <row r="37" s="241" customFormat="true" ht="18.75" hidden="false" customHeight="false" outlineLevel="0" collapsed="false">
      <c r="A37" s="157"/>
      <c r="B37" s="45"/>
      <c r="C37" s="49"/>
      <c r="D37" s="45"/>
      <c r="E37" s="167"/>
      <c r="F37" s="74"/>
      <c r="G37" s="153"/>
      <c r="H37" s="74"/>
      <c r="I37" s="74"/>
      <c r="J37" s="38" t="s">
        <v>2591</v>
      </c>
      <c r="K37" s="49"/>
      <c r="L37" s="74"/>
    </row>
    <row r="38" s="241" customFormat="true" ht="18.75" hidden="false" customHeight="false" outlineLevel="0" collapsed="false">
      <c r="A38" s="157"/>
      <c r="B38" s="45"/>
      <c r="C38" s="49"/>
      <c r="D38" s="45"/>
      <c r="E38" s="167"/>
      <c r="F38" s="74"/>
      <c r="G38" s="153"/>
      <c r="H38" s="74"/>
      <c r="I38" s="74"/>
      <c r="J38" s="38"/>
      <c r="K38" s="49"/>
      <c r="L38" s="74"/>
    </row>
    <row r="39" s="241" customFormat="true" ht="18.75" hidden="false" customHeight="false" outlineLevel="0" collapsed="false">
      <c r="A39" s="242" t="s">
        <v>2592</v>
      </c>
      <c r="B39" s="242"/>
      <c r="C39" s="242"/>
      <c r="D39" s="242"/>
      <c r="E39" s="243" t="n">
        <v>200000</v>
      </c>
      <c r="F39" s="243" t="n">
        <v>200000</v>
      </c>
      <c r="G39" s="243" t="n">
        <v>150000</v>
      </c>
      <c r="H39" s="243" t="n">
        <v>150000</v>
      </c>
      <c r="I39" s="243" t="n">
        <v>150000</v>
      </c>
      <c r="J39" s="115"/>
      <c r="K39" s="114"/>
      <c r="L39" s="149"/>
    </row>
    <row r="40" s="241" customFormat="true" ht="18.75" hidden="false" customHeight="false" outlineLevel="0" collapsed="false"/>
    <row r="41" s="241" customFormat="true" ht="18.75" hidden="false" customHeight="false" outlineLevel="0" collapsed="false"/>
    <row r="42" s="241" customFormat="true" ht="18.75" hidden="false" customHeight="false" outlineLevel="0" collapsed="false"/>
    <row r="43" s="241" customFormat="true" ht="18.75" hidden="false" customHeight="false" outlineLevel="0" collapsed="false"/>
    <row r="44" s="241" customFormat="true" ht="18.75" hidden="false" customHeight="false" outlineLevel="0" collapsed="false"/>
    <row r="45" s="241" customFormat="true" ht="18.75" hidden="false" customHeight="false" outlineLevel="0" collapsed="false"/>
    <row r="46" s="241" customFormat="true" ht="18.75" hidden="false" customHeight="false" outlineLevel="0" collapsed="false"/>
    <row r="47" s="241" customFormat="true" ht="18.75" hidden="false" customHeight="false" outlineLevel="0" collapsed="false"/>
    <row r="48" s="241" customFormat="true" ht="18.75" hidden="false" customHeight="false" outlineLevel="0" collapsed="false"/>
    <row r="49" s="241" customFormat="true" ht="18.75" hidden="false" customHeight="false" outlineLevel="0" collapsed="false"/>
    <row r="50" s="241" customFormat="true" ht="18.75" hidden="false" customHeight="false" outlineLevel="0" collapsed="false"/>
    <row r="51" s="241" customFormat="true" ht="18.75" hidden="false" customHeight="false" outlineLevel="0" collapsed="false"/>
    <row r="52" s="241" customFormat="true" ht="18.75" hidden="false" customHeight="false" outlineLevel="0" collapsed="false"/>
    <row r="53" s="241" customFormat="true" ht="18.75" hidden="false" customHeight="false" outlineLevel="0" collapsed="false"/>
    <row r="54" s="241" customFormat="true" ht="18.75" hidden="false" customHeight="false" outlineLevel="0" collapsed="false"/>
    <row r="55" s="241" customFormat="true" ht="18.75" hidden="false" customHeight="false" outlineLevel="0" collapsed="false"/>
    <row r="56" s="241" customFormat="true" ht="18.75" hidden="false" customHeight="false" outlineLevel="0" collapsed="false"/>
    <row r="57" s="241" customFormat="true" ht="18.75" hidden="false" customHeight="false" outlineLevel="0" collapsed="false"/>
    <row r="58" s="244" customFormat="true" ht="15.75" hidden="false" customHeight="false" outlineLevel="0" collapsed="false"/>
    <row r="59" s="244" customFormat="true" ht="15.75" hidden="false" customHeight="false" outlineLevel="0" collapsed="false"/>
    <row r="60" s="244" customFormat="true" ht="15.75" hidden="false" customHeight="false" outlineLevel="0" collapsed="false"/>
    <row r="61" s="244" customFormat="true" ht="15.75" hidden="false" customHeight="false" outlineLevel="0" collapsed="false"/>
    <row r="62" s="244" customFormat="true" ht="15.75" hidden="false" customHeight="false" outlineLevel="0" collapsed="false"/>
    <row r="63" s="244" customFormat="true" ht="15.75" hidden="false" customHeight="false" outlineLevel="0" collapsed="false"/>
    <row r="64" s="244" customFormat="true" ht="15.75" hidden="false" customHeight="false" outlineLevel="0" collapsed="false"/>
    <row r="65" s="244" customFormat="true" ht="15.75" hidden="false" customHeight="false" outlineLevel="0" collapsed="false"/>
    <row r="66" s="244" customFormat="true" ht="15.75" hidden="false" customHeight="false" outlineLevel="0" collapsed="false"/>
    <row r="67" s="244" customFormat="true" ht="15.75" hidden="false" customHeight="false" outlineLevel="0" collapsed="false"/>
    <row r="68" s="244" customFormat="true" ht="15.75" hidden="false" customHeight="false" outlineLevel="0" collapsed="false"/>
    <row r="69" s="244" customFormat="true" ht="15.75" hidden="false" customHeight="false" outlineLevel="0" collapsed="false"/>
    <row r="70" s="244" customFormat="true" ht="15.75" hidden="false" customHeight="false" outlineLevel="0" collapsed="false"/>
    <row r="71" s="244" customFormat="true" ht="15.75" hidden="false" customHeight="false" outlineLevel="0" collapsed="false"/>
    <row r="72" s="244" customFormat="true" ht="15.75" hidden="false" customHeight="false" outlineLevel="0" collapsed="false"/>
    <row r="73" s="244" customFormat="true" ht="15.75" hidden="false" customHeight="false" outlineLevel="0" collapsed="false"/>
    <row r="74" s="244" customFormat="true" ht="15.75" hidden="false" customHeight="false" outlineLevel="0" collapsed="false"/>
    <row r="75" s="244" customFormat="true" ht="15.75" hidden="false" customHeight="false" outlineLevel="0" collapsed="false"/>
    <row r="76" s="244" customFormat="true" ht="15.75" hidden="false" customHeight="false" outlineLevel="0" collapsed="false"/>
    <row r="77" s="244" customFormat="true" ht="15.75" hidden="false" customHeight="false" outlineLevel="0" collapsed="false"/>
    <row r="78" s="244" customFormat="true" ht="15.75" hidden="false" customHeight="false" outlineLevel="0" collapsed="false"/>
    <row r="79" s="244" customFormat="true" ht="15.75" hidden="false" customHeight="false" outlineLevel="0" collapsed="false"/>
    <row r="80" s="244" customFormat="true" ht="15.75" hidden="false" customHeight="false" outlineLevel="0" collapsed="false"/>
    <row r="81" s="244" customFormat="true" ht="15.75" hidden="false" customHeight="false" outlineLevel="0" collapsed="false"/>
    <row r="82" s="244" customFormat="true" ht="15.75" hidden="false" customHeight="false" outlineLevel="0" collapsed="false"/>
  </sheetData>
  <mergeCells count="21">
    <mergeCell ref="A2:L2"/>
    <mergeCell ref="A3:L3"/>
    <mergeCell ref="A4:L4"/>
    <mergeCell ref="A5:L5"/>
    <mergeCell ref="A11:A12"/>
    <mergeCell ref="B11:B12"/>
    <mergeCell ref="C11:C12"/>
    <mergeCell ref="D11:D12"/>
    <mergeCell ref="E11:I11"/>
    <mergeCell ref="J11:J12"/>
    <mergeCell ref="K11:K12"/>
    <mergeCell ref="L11:L12"/>
    <mergeCell ref="A25:A26"/>
    <mergeCell ref="B25:B26"/>
    <mergeCell ref="C25:C26"/>
    <mergeCell ref="D25:D26"/>
    <mergeCell ref="E25:I25"/>
    <mergeCell ref="J25:J26"/>
    <mergeCell ref="K25:K26"/>
    <mergeCell ref="L25:L26"/>
    <mergeCell ref="A39:D39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9" min="5" style="1" width="8.75"/>
    <col collapsed="false" customWidth="true" hidden="false" outlineLevel="0" max="10" min="10" style="1" width="14.25"/>
    <col collapsed="false" customWidth="true" hidden="false" outlineLevel="0" max="11" min="11" style="1" width="18.25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241" customFormat="true" ht="18.75" hidden="false" customHeight="false" outlineLevel="0" collapsed="false">
      <c r="L1" s="3" t="s">
        <v>2525</v>
      </c>
    </row>
    <row r="2" s="241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41" customFormat="true" ht="18.75" hidden="false" customHeight="fals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41" customFormat="true" ht="18.75" hidden="false" customHeight="false" outlineLevel="0" collapsed="false">
      <c r="A4" s="4" t="s">
        <v>25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41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41" customFormat="true" ht="18.75" hidden="false" customHeight="false" outlineLevel="0" collapsed="false">
      <c r="A6" s="5" t="s">
        <v>1237</v>
      </c>
      <c r="B6" s="5"/>
      <c r="C6" s="5"/>
      <c r="D6" s="5"/>
    </row>
    <row r="7" s="241" customFormat="true" ht="18.75" hidden="false" customHeight="false" outlineLevel="0" collapsed="false">
      <c r="A7" s="5" t="s">
        <v>2594</v>
      </c>
      <c r="B7" s="5"/>
      <c r="C7" s="5"/>
      <c r="D7" s="5"/>
    </row>
    <row r="8" s="241" customFormat="true" ht="21.75" hidden="false" customHeight="false" outlineLevel="0" collapsed="false">
      <c r="A8" s="5"/>
      <c r="B8" s="5"/>
      <c r="C8" s="5"/>
      <c r="D8" s="5"/>
      <c r="E8" s="5"/>
    </row>
    <row r="9" s="241" customFormat="true" ht="18.75" hidden="false" customHeight="false" outlineLevel="0" collapsed="false">
      <c r="A9" s="135" t="s">
        <v>2595</v>
      </c>
      <c r="B9" s="5"/>
      <c r="C9" s="5"/>
    </row>
    <row r="10" s="241" customFormat="true" ht="18.75" hidden="false" customHeight="false" outlineLevel="0" collapsed="false">
      <c r="B10" s="135" t="s">
        <v>2596</v>
      </c>
    </row>
    <row r="11" s="136" customFormat="true" ht="33.7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41</v>
      </c>
      <c r="E11" s="7" t="s">
        <v>13</v>
      </c>
      <c r="F11" s="7"/>
      <c r="G11" s="7"/>
      <c r="H11" s="7"/>
      <c r="I11" s="7"/>
      <c r="J11" s="8" t="s">
        <v>1242</v>
      </c>
      <c r="K11" s="8" t="s">
        <v>15</v>
      </c>
      <c r="L11" s="8" t="s">
        <v>16</v>
      </c>
    </row>
    <row r="12" s="136" customFormat="true" ht="45" hidden="false" customHeight="true" outlineLevel="0" collapsed="false">
      <c r="A12" s="7"/>
      <c r="B12" s="7"/>
      <c r="C12" s="7"/>
      <c r="D12" s="8"/>
      <c r="E12" s="138" t="s">
        <v>2597</v>
      </c>
      <c r="F12" s="138" t="s">
        <v>2598</v>
      </c>
      <c r="G12" s="138" t="s">
        <v>1340</v>
      </c>
      <c r="H12" s="138" t="s">
        <v>1341</v>
      </c>
      <c r="I12" s="138" t="s">
        <v>2599</v>
      </c>
      <c r="J12" s="8"/>
      <c r="K12" s="8"/>
      <c r="L12" s="8"/>
    </row>
    <row r="13" s="241" customFormat="true" ht="18.75" hidden="false" customHeight="false" outlineLevel="0" collapsed="false">
      <c r="A13" s="168" t="n">
        <v>1</v>
      </c>
      <c r="B13" s="96" t="s">
        <v>2600</v>
      </c>
      <c r="C13" s="241" t="s">
        <v>159</v>
      </c>
      <c r="D13" s="96" t="s">
        <v>2601</v>
      </c>
      <c r="E13" s="192" t="n">
        <v>4000000</v>
      </c>
      <c r="F13" s="187" t="s">
        <v>2602</v>
      </c>
      <c r="G13" s="198" t="s">
        <v>2602</v>
      </c>
      <c r="H13" s="187" t="s">
        <v>2602</v>
      </c>
      <c r="I13" s="187" t="s">
        <v>2602</v>
      </c>
      <c r="J13" s="146" t="s">
        <v>1253</v>
      </c>
      <c r="K13" s="166" t="s">
        <v>52</v>
      </c>
      <c r="L13" s="186" t="s">
        <v>27</v>
      </c>
    </row>
    <row r="14" s="241" customFormat="true" ht="18.75" hidden="false" customHeight="false" outlineLevel="0" collapsed="false">
      <c r="A14" s="168"/>
      <c r="B14" s="96" t="s">
        <v>2603</v>
      </c>
      <c r="C14" s="241" t="s">
        <v>262</v>
      </c>
      <c r="D14" s="96" t="s">
        <v>2604</v>
      </c>
      <c r="E14" s="168"/>
      <c r="F14" s="167"/>
      <c r="G14" s="155"/>
      <c r="H14" s="167"/>
      <c r="I14" s="167"/>
      <c r="J14" s="146" t="s">
        <v>759</v>
      </c>
      <c r="K14" s="166" t="s">
        <v>82</v>
      </c>
      <c r="L14" s="74" t="s">
        <v>2605</v>
      </c>
    </row>
    <row r="15" s="241" customFormat="true" ht="18.75" hidden="false" customHeight="false" outlineLevel="0" collapsed="false">
      <c r="A15" s="168"/>
      <c r="B15" s="96" t="s">
        <v>2606</v>
      </c>
      <c r="C15" s="241" t="s">
        <v>2607</v>
      </c>
      <c r="D15" s="96" t="s">
        <v>2608</v>
      </c>
      <c r="E15" s="168"/>
      <c r="F15" s="167"/>
      <c r="G15" s="155"/>
      <c r="H15" s="167"/>
      <c r="I15" s="167"/>
      <c r="J15" s="146" t="s">
        <v>2609</v>
      </c>
      <c r="K15" s="166"/>
      <c r="L15" s="74" t="s">
        <v>2545</v>
      </c>
    </row>
    <row r="16" s="241" customFormat="true" ht="18.75" hidden="false" customHeight="false" outlineLevel="0" collapsed="false">
      <c r="A16" s="168"/>
      <c r="B16" s="96" t="s">
        <v>2610</v>
      </c>
      <c r="C16" s="166" t="s">
        <v>2611</v>
      </c>
      <c r="D16" s="96" t="s">
        <v>2612</v>
      </c>
      <c r="E16" s="168"/>
      <c r="F16" s="167"/>
      <c r="G16" s="155"/>
      <c r="H16" s="167"/>
      <c r="I16" s="167"/>
      <c r="J16" s="146"/>
      <c r="K16" s="166"/>
      <c r="L16" s="74"/>
    </row>
    <row r="17" s="241" customFormat="true" ht="18.75" hidden="false" customHeight="false" outlineLevel="0" collapsed="false">
      <c r="A17" s="168"/>
      <c r="B17" s="96" t="s">
        <v>2613</v>
      </c>
      <c r="C17" s="166" t="s">
        <v>2614</v>
      </c>
      <c r="D17" s="96" t="s">
        <v>2615</v>
      </c>
      <c r="E17" s="155"/>
      <c r="F17" s="167"/>
      <c r="G17" s="155"/>
      <c r="H17" s="167"/>
      <c r="I17" s="167"/>
      <c r="J17" s="146"/>
      <c r="K17" s="166"/>
      <c r="L17" s="74"/>
    </row>
    <row r="18" s="241" customFormat="true" ht="18.75" hidden="false" customHeight="false" outlineLevel="0" collapsed="false">
      <c r="A18" s="168"/>
      <c r="B18" s="96" t="s">
        <v>2616</v>
      </c>
      <c r="C18" s="166"/>
      <c r="D18" s="96" t="s">
        <v>2617</v>
      </c>
      <c r="E18" s="155"/>
      <c r="F18" s="167"/>
      <c r="G18" s="155"/>
      <c r="H18" s="167"/>
      <c r="I18" s="167"/>
      <c r="J18" s="146"/>
      <c r="K18" s="166"/>
      <c r="L18" s="74"/>
    </row>
    <row r="19" s="241" customFormat="true" ht="18.75" hidden="false" customHeight="false" outlineLevel="0" collapsed="false">
      <c r="A19" s="168"/>
      <c r="B19" s="96"/>
      <c r="C19" s="166"/>
      <c r="D19" s="96" t="s">
        <v>2618</v>
      </c>
      <c r="E19" s="187"/>
      <c r="F19" s="167"/>
      <c r="G19" s="155"/>
      <c r="H19" s="167"/>
      <c r="I19" s="167"/>
      <c r="J19" s="146"/>
      <c r="K19" s="166"/>
      <c r="L19" s="96"/>
    </row>
    <row r="20" s="241" customFormat="true" ht="18.75" hidden="false" customHeight="false" outlineLevel="0" collapsed="false">
      <c r="A20" s="168"/>
      <c r="B20" s="96"/>
      <c r="C20" s="166"/>
      <c r="D20" s="96" t="s">
        <v>2619</v>
      </c>
      <c r="E20" s="155"/>
      <c r="F20" s="167"/>
      <c r="G20" s="155"/>
      <c r="H20" s="167"/>
      <c r="I20" s="167"/>
      <c r="J20" s="146"/>
      <c r="K20" s="166"/>
      <c r="L20" s="96"/>
    </row>
    <row r="21" s="241" customFormat="true" ht="18.75" hidden="false" customHeight="false" outlineLevel="0" collapsed="false">
      <c r="A21" s="168"/>
      <c r="B21" s="96"/>
      <c r="C21" s="166"/>
      <c r="D21" s="145" t="s">
        <v>2620</v>
      </c>
      <c r="E21" s="155"/>
      <c r="F21" s="167"/>
      <c r="G21" s="155"/>
      <c r="H21" s="167"/>
      <c r="I21" s="167"/>
      <c r="J21" s="146"/>
      <c r="K21" s="166"/>
      <c r="L21" s="96"/>
    </row>
    <row r="22" s="241" customFormat="true" ht="18.75" hidden="false" customHeight="false" outlineLevel="0" collapsed="false">
      <c r="A22" s="168"/>
      <c r="B22" s="96"/>
      <c r="C22" s="166"/>
      <c r="D22" s="96" t="s">
        <v>2621</v>
      </c>
      <c r="E22" s="155"/>
      <c r="F22" s="167"/>
      <c r="G22" s="155"/>
      <c r="H22" s="167"/>
      <c r="I22" s="167"/>
      <c r="J22" s="146"/>
      <c r="K22" s="166"/>
      <c r="L22" s="96"/>
    </row>
    <row r="23" s="241" customFormat="true" ht="21.75" hidden="false" customHeight="false" outlineLevel="0" collapsed="false">
      <c r="A23" s="149"/>
      <c r="B23" s="188"/>
      <c r="C23" s="174"/>
      <c r="D23" s="188"/>
      <c r="E23" s="172"/>
      <c r="F23" s="216"/>
      <c r="G23" s="172"/>
      <c r="H23" s="216"/>
      <c r="I23" s="216"/>
      <c r="J23" s="205"/>
      <c r="K23" s="188"/>
      <c r="L23" s="216"/>
    </row>
    <row r="24" s="241" customFormat="true" ht="18.75" hidden="false" customHeight="false" outlineLevel="0" collapsed="false">
      <c r="L24" s="3" t="s">
        <v>2525</v>
      </c>
    </row>
    <row r="25" s="136" customFormat="true" ht="45" hidden="false" customHeight="true" outlineLevel="0" collapsed="false">
      <c r="A25" s="7" t="s">
        <v>9</v>
      </c>
      <c r="B25" s="7" t="s">
        <v>10</v>
      </c>
      <c r="C25" s="7" t="s">
        <v>11</v>
      </c>
      <c r="D25" s="8" t="s">
        <v>1241</v>
      </c>
      <c r="E25" s="7" t="s">
        <v>13</v>
      </c>
      <c r="F25" s="7"/>
      <c r="G25" s="7"/>
      <c r="H25" s="7"/>
      <c r="I25" s="7"/>
      <c r="J25" s="8" t="s">
        <v>1242</v>
      </c>
      <c r="K25" s="8" t="s">
        <v>15</v>
      </c>
      <c r="L25" s="8" t="s">
        <v>16</v>
      </c>
    </row>
    <row r="26" s="136" customFormat="true" ht="37.5" hidden="false" customHeight="false" outlineLevel="0" collapsed="false">
      <c r="A26" s="7"/>
      <c r="B26" s="7"/>
      <c r="C26" s="7"/>
      <c r="D26" s="8"/>
      <c r="E26" s="138" t="s">
        <v>2597</v>
      </c>
      <c r="F26" s="138" t="s">
        <v>2598</v>
      </c>
      <c r="G26" s="138" t="s">
        <v>1340</v>
      </c>
      <c r="H26" s="138" t="s">
        <v>1341</v>
      </c>
      <c r="I26" s="138" t="s">
        <v>2599</v>
      </c>
      <c r="J26" s="8"/>
      <c r="K26" s="8"/>
      <c r="L26" s="8"/>
    </row>
    <row r="27" s="241" customFormat="true" ht="18.75" hidden="false" customHeight="false" outlineLevel="0" collapsed="false">
      <c r="A27" s="168" t="n">
        <v>2</v>
      </c>
      <c r="B27" s="96" t="s">
        <v>872</v>
      </c>
      <c r="C27" s="166" t="s">
        <v>2622</v>
      </c>
      <c r="D27" s="96" t="s">
        <v>2623</v>
      </c>
      <c r="E27" s="192" t="n">
        <v>3000000</v>
      </c>
      <c r="F27" s="187" t="n">
        <v>3000000</v>
      </c>
      <c r="G27" s="155" t="s">
        <v>2602</v>
      </c>
      <c r="H27" s="143"/>
      <c r="I27" s="144" t="s">
        <v>2602</v>
      </c>
      <c r="J27" s="146" t="s">
        <v>1174</v>
      </c>
      <c r="K27" s="166" t="s">
        <v>2624</v>
      </c>
      <c r="L27" s="186" t="s">
        <v>27</v>
      </c>
    </row>
    <row r="28" s="241" customFormat="true" ht="18.75" hidden="false" customHeight="false" outlineLevel="0" collapsed="false">
      <c r="A28" s="168"/>
      <c r="B28" s="96" t="s">
        <v>2625</v>
      </c>
      <c r="C28" s="166" t="s">
        <v>2626</v>
      </c>
      <c r="D28" s="96" t="s">
        <v>2627</v>
      </c>
      <c r="E28" s="168"/>
      <c r="F28" s="167"/>
      <c r="G28" s="155"/>
      <c r="H28" s="167"/>
      <c r="I28" s="167"/>
      <c r="J28" s="146" t="s">
        <v>2628</v>
      </c>
      <c r="K28" s="166" t="s">
        <v>689</v>
      </c>
      <c r="L28" s="74" t="s">
        <v>2605</v>
      </c>
    </row>
    <row r="29" s="241" customFormat="true" ht="18.75" hidden="false" customHeight="false" outlineLevel="0" collapsed="false">
      <c r="A29" s="168"/>
      <c r="B29" s="96" t="s">
        <v>2629</v>
      </c>
      <c r="C29" s="166" t="s">
        <v>52</v>
      </c>
      <c r="D29" s="96" t="s">
        <v>2630</v>
      </c>
      <c r="E29" s="168"/>
      <c r="F29" s="167"/>
      <c r="G29" s="155"/>
      <c r="H29" s="167"/>
      <c r="I29" s="167"/>
      <c r="J29" s="146" t="s">
        <v>472</v>
      </c>
      <c r="K29" s="166" t="s">
        <v>692</v>
      </c>
      <c r="L29" s="74" t="s">
        <v>2545</v>
      </c>
    </row>
    <row r="30" s="241" customFormat="true" ht="18.75" hidden="false" customHeight="false" outlineLevel="0" collapsed="false">
      <c r="A30" s="157"/>
      <c r="B30" s="45"/>
      <c r="C30" s="49" t="s">
        <v>689</v>
      </c>
      <c r="D30" s="45" t="s">
        <v>2631</v>
      </c>
      <c r="E30" s="167"/>
      <c r="F30" s="74"/>
      <c r="G30" s="157"/>
      <c r="H30" s="74"/>
      <c r="I30" s="74"/>
      <c r="J30" s="38"/>
      <c r="K30" s="45"/>
      <c r="L30" s="45"/>
    </row>
    <row r="31" s="241" customFormat="true" ht="18.75" hidden="false" customHeight="false" outlineLevel="0" collapsed="false">
      <c r="A31" s="74"/>
      <c r="B31" s="45"/>
      <c r="C31" s="45" t="s">
        <v>692</v>
      </c>
      <c r="D31" s="45"/>
      <c r="E31" s="153"/>
      <c r="F31" s="74"/>
      <c r="G31" s="153"/>
      <c r="H31" s="74"/>
      <c r="I31" s="74"/>
      <c r="J31" s="38"/>
      <c r="K31" s="49"/>
      <c r="L31" s="74"/>
      <c r="M31" s="217"/>
    </row>
    <row r="32" s="241" customFormat="true" ht="18.75" hidden="false" customHeight="false" outlineLevel="0" collapsed="false">
      <c r="A32" s="157" t="n">
        <v>3</v>
      </c>
      <c r="B32" s="45" t="s">
        <v>2632</v>
      </c>
      <c r="C32" s="49" t="s">
        <v>2622</v>
      </c>
      <c r="D32" s="45" t="s">
        <v>2623</v>
      </c>
      <c r="E32" s="189" t="n">
        <v>4000000</v>
      </c>
      <c r="F32" s="191" t="n">
        <v>4000000</v>
      </c>
      <c r="G32" s="157" t="s">
        <v>2602</v>
      </c>
      <c r="H32" s="74"/>
      <c r="I32" s="147" t="s">
        <v>2602</v>
      </c>
      <c r="J32" s="38" t="s">
        <v>1174</v>
      </c>
      <c r="K32" s="49" t="s">
        <v>2633</v>
      </c>
      <c r="L32" s="74" t="s">
        <v>27</v>
      </c>
      <c r="M32" s="166"/>
    </row>
    <row r="33" s="241" customFormat="true" ht="18.75" hidden="false" customHeight="false" outlineLevel="0" collapsed="false">
      <c r="A33" s="157"/>
      <c r="B33" s="45" t="s">
        <v>2634</v>
      </c>
      <c r="C33" s="49" t="s">
        <v>2626</v>
      </c>
      <c r="D33" s="45" t="s">
        <v>2635</v>
      </c>
      <c r="E33" s="153"/>
      <c r="F33" s="74"/>
      <c r="G33" s="153"/>
      <c r="H33" s="74"/>
      <c r="I33" s="74"/>
      <c r="J33" s="38" t="s">
        <v>2628</v>
      </c>
      <c r="K33" s="49" t="s">
        <v>94</v>
      </c>
      <c r="L33" s="74" t="s">
        <v>2605</v>
      </c>
      <c r="M33" s="166"/>
    </row>
    <row r="34" s="241" customFormat="true" ht="18.75" hidden="false" customHeight="false" outlineLevel="0" collapsed="false">
      <c r="A34" s="157"/>
      <c r="B34" s="45" t="s">
        <v>2636</v>
      </c>
      <c r="C34" s="49" t="s">
        <v>52</v>
      </c>
      <c r="D34" s="45" t="s">
        <v>2637</v>
      </c>
      <c r="E34" s="153"/>
      <c r="F34" s="74"/>
      <c r="G34" s="153"/>
      <c r="H34" s="74"/>
      <c r="I34" s="74"/>
      <c r="J34" s="38" t="s">
        <v>472</v>
      </c>
      <c r="K34" s="49" t="s">
        <v>97</v>
      </c>
      <c r="L34" s="74" t="s">
        <v>2545</v>
      </c>
      <c r="M34" s="166"/>
    </row>
    <row r="35" s="241" customFormat="true" ht="18.75" hidden="false" customHeight="false" outlineLevel="0" collapsed="false">
      <c r="A35" s="157"/>
      <c r="B35" s="45" t="s">
        <v>2638</v>
      </c>
      <c r="C35" s="49" t="s">
        <v>689</v>
      </c>
      <c r="D35" s="45" t="s">
        <v>2639</v>
      </c>
      <c r="E35" s="153"/>
      <c r="F35" s="74"/>
      <c r="G35" s="153"/>
      <c r="H35" s="74"/>
      <c r="I35" s="74"/>
      <c r="J35" s="38"/>
      <c r="K35" s="49"/>
      <c r="L35" s="74"/>
      <c r="M35" s="166"/>
    </row>
    <row r="36" s="241" customFormat="true" ht="18.75" hidden="false" customHeight="false" outlineLevel="0" collapsed="false">
      <c r="A36" s="157"/>
      <c r="B36" s="45"/>
      <c r="C36" s="49" t="s">
        <v>692</v>
      </c>
      <c r="D36" s="45" t="s">
        <v>2631</v>
      </c>
      <c r="E36" s="153"/>
      <c r="F36" s="74"/>
      <c r="G36" s="153"/>
      <c r="H36" s="74"/>
      <c r="I36" s="74"/>
      <c r="J36" s="38"/>
      <c r="K36" s="49"/>
      <c r="L36" s="74"/>
      <c r="M36" s="166"/>
    </row>
    <row r="37" s="241" customFormat="true" ht="18.75" hidden="false" customHeight="false" outlineLevel="0" collapsed="false">
      <c r="A37" s="157" t="n">
        <v>4</v>
      </c>
      <c r="B37" s="45" t="s">
        <v>2640</v>
      </c>
      <c r="C37" s="49" t="s">
        <v>2622</v>
      </c>
      <c r="D37" s="45" t="s">
        <v>2641</v>
      </c>
      <c r="E37" s="189" t="n">
        <v>3500000</v>
      </c>
      <c r="F37" s="148" t="n">
        <v>3500000</v>
      </c>
      <c r="G37" s="153" t="s">
        <v>2602</v>
      </c>
      <c r="H37" s="74"/>
      <c r="I37" s="147" t="s">
        <v>2602</v>
      </c>
      <c r="J37" s="38" t="s">
        <v>1174</v>
      </c>
      <c r="K37" s="49" t="s">
        <v>2633</v>
      </c>
      <c r="L37" s="74" t="s">
        <v>27</v>
      </c>
      <c r="M37" s="166"/>
    </row>
    <row r="38" s="241" customFormat="true" ht="18.75" hidden="false" customHeight="false" outlineLevel="0" collapsed="false">
      <c r="A38" s="157"/>
      <c r="B38" s="45" t="s">
        <v>2642</v>
      </c>
      <c r="C38" s="49" t="s">
        <v>2626</v>
      </c>
      <c r="D38" s="45" t="s">
        <v>2643</v>
      </c>
      <c r="E38" s="153"/>
      <c r="F38" s="74"/>
      <c r="G38" s="153"/>
      <c r="H38" s="74"/>
      <c r="I38" s="74"/>
      <c r="J38" s="38" t="s">
        <v>2628</v>
      </c>
      <c r="K38" s="49" t="s">
        <v>94</v>
      </c>
      <c r="L38" s="74" t="s">
        <v>2605</v>
      </c>
      <c r="M38" s="166"/>
    </row>
    <row r="39" s="241" customFormat="true" ht="18.75" hidden="false" customHeight="false" outlineLevel="0" collapsed="false">
      <c r="A39" s="157"/>
      <c r="B39" s="45" t="s">
        <v>2644</v>
      </c>
      <c r="C39" s="49" t="s">
        <v>52</v>
      </c>
      <c r="D39" s="45" t="s">
        <v>2645</v>
      </c>
      <c r="E39" s="167"/>
      <c r="F39" s="74"/>
      <c r="G39" s="153"/>
      <c r="H39" s="74"/>
      <c r="I39" s="74"/>
      <c r="J39" s="38" t="s">
        <v>472</v>
      </c>
      <c r="K39" s="49" t="s">
        <v>97</v>
      </c>
      <c r="L39" s="74" t="s">
        <v>2545</v>
      </c>
    </row>
    <row r="40" s="241" customFormat="true" ht="18.75" hidden="false" customHeight="false" outlineLevel="0" collapsed="false">
      <c r="A40" s="157"/>
      <c r="B40" s="45" t="s">
        <v>169</v>
      </c>
      <c r="C40" s="49" t="s">
        <v>689</v>
      </c>
      <c r="D40" s="159" t="s">
        <v>2646</v>
      </c>
      <c r="E40" s="167"/>
      <c r="F40" s="74"/>
      <c r="G40" s="153"/>
      <c r="H40" s="74"/>
      <c r="I40" s="74"/>
      <c r="J40" s="38"/>
      <c r="K40" s="49"/>
      <c r="L40" s="45"/>
    </row>
    <row r="41" s="241" customFormat="true" ht="18.75" hidden="false" customHeight="false" outlineLevel="0" collapsed="false">
      <c r="A41" s="157"/>
      <c r="B41" s="45" t="s">
        <v>2647</v>
      </c>
      <c r="C41" s="49" t="s">
        <v>692</v>
      </c>
      <c r="D41" s="45"/>
      <c r="E41" s="167"/>
      <c r="F41" s="74"/>
      <c r="G41" s="153"/>
      <c r="H41" s="74"/>
      <c r="I41" s="74"/>
      <c r="J41" s="38"/>
      <c r="K41" s="49"/>
      <c r="L41" s="74"/>
    </row>
    <row r="42" s="241" customFormat="true" ht="18.75" hidden="false" customHeight="false" outlineLevel="0" collapsed="false">
      <c r="A42" s="157"/>
      <c r="B42" s="45"/>
      <c r="C42" s="49"/>
      <c r="D42" s="45"/>
      <c r="E42" s="155"/>
      <c r="F42" s="74"/>
      <c r="G42" s="153"/>
      <c r="H42" s="74"/>
      <c r="I42" s="74"/>
      <c r="J42" s="38"/>
      <c r="K42" s="49"/>
      <c r="L42" s="74"/>
    </row>
    <row r="43" s="241" customFormat="true" ht="18.75" hidden="false" customHeight="false" outlineLevel="0" collapsed="false">
      <c r="A43" s="157"/>
      <c r="B43" s="45"/>
      <c r="C43" s="49"/>
      <c r="D43" s="45"/>
      <c r="E43" s="167"/>
      <c r="F43" s="74"/>
      <c r="G43" s="153"/>
      <c r="H43" s="74"/>
      <c r="I43" s="74"/>
      <c r="J43" s="38"/>
      <c r="K43" s="49"/>
      <c r="L43" s="74"/>
    </row>
    <row r="44" s="241" customFormat="true" ht="18.75" hidden="false" customHeight="false" outlineLevel="0" collapsed="false">
      <c r="A44" s="157"/>
      <c r="B44" s="45"/>
      <c r="C44" s="49"/>
      <c r="D44" s="45"/>
      <c r="E44" s="167"/>
      <c r="F44" s="74"/>
      <c r="G44" s="153"/>
      <c r="H44" s="74"/>
      <c r="I44" s="74"/>
      <c r="J44" s="38"/>
      <c r="K44" s="49"/>
      <c r="L44" s="74"/>
    </row>
    <row r="45" s="241" customFormat="true" ht="18.75" hidden="false" customHeight="false" outlineLevel="0" collapsed="false">
      <c r="A45" s="242" t="s">
        <v>2592</v>
      </c>
      <c r="B45" s="242"/>
      <c r="C45" s="242"/>
      <c r="D45" s="242"/>
      <c r="E45" s="245" t="n">
        <v>14500000</v>
      </c>
      <c r="F45" s="246" t="n">
        <v>10500000</v>
      </c>
      <c r="G45" s="247" t="s">
        <v>2602</v>
      </c>
      <c r="H45" s="248"/>
      <c r="I45" s="248" t="s">
        <v>2602</v>
      </c>
      <c r="J45" s="115"/>
      <c r="K45" s="114"/>
      <c r="L45" s="149"/>
    </row>
    <row r="46" s="241" customFormat="true" ht="18.75" hidden="false" customHeight="false" outlineLevel="0" collapsed="false"/>
    <row r="47" s="241" customFormat="true" ht="18.75" hidden="false" customHeight="false" outlineLevel="0" collapsed="false">
      <c r="L47" s="3" t="s">
        <v>2525</v>
      </c>
    </row>
    <row r="48" s="136" customFormat="true" ht="45" hidden="false" customHeight="true" outlineLevel="0" collapsed="false">
      <c r="A48" s="7" t="s">
        <v>9</v>
      </c>
      <c r="B48" s="7" t="s">
        <v>10</v>
      </c>
      <c r="C48" s="7" t="s">
        <v>11</v>
      </c>
      <c r="D48" s="8" t="s">
        <v>1241</v>
      </c>
      <c r="E48" s="7" t="s">
        <v>13</v>
      </c>
      <c r="F48" s="7"/>
      <c r="G48" s="7"/>
      <c r="H48" s="7"/>
      <c r="I48" s="7"/>
      <c r="J48" s="8" t="s">
        <v>1242</v>
      </c>
      <c r="K48" s="8" t="s">
        <v>15</v>
      </c>
      <c r="L48" s="8" t="s">
        <v>16</v>
      </c>
    </row>
    <row r="49" s="136" customFormat="true" ht="37.5" hidden="false" customHeight="false" outlineLevel="0" collapsed="false">
      <c r="A49" s="7"/>
      <c r="B49" s="7"/>
      <c r="C49" s="7"/>
      <c r="D49" s="8"/>
      <c r="E49" s="138" t="s">
        <v>2597</v>
      </c>
      <c r="F49" s="138" t="s">
        <v>2598</v>
      </c>
      <c r="G49" s="138" t="s">
        <v>1340</v>
      </c>
      <c r="H49" s="138" t="s">
        <v>1341</v>
      </c>
      <c r="I49" s="138" t="s">
        <v>2599</v>
      </c>
      <c r="J49" s="8"/>
      <c r="K49" s="8"/>
      <c r="L49" s="8"/>
    </row>
    <row r="50" s="241" customFormat="true" ht="18.75" hidden="false" customHeight="false" outlineLevel="0" collapsed="false">
      <c r="A50" s="168"/>
      <c r="B50" s="96"/>
      <c r="C50" s="166"/>
      <c r="D50" s="96"/>
      <c r="E50" s="155"/>
      <c r="F50" s="167"/>
      <c r="G50" s="143"/>
      <c r="H50" s="155"/>
      <c r="I50" s="167"/>
      <c r="J50" s="146"/>
      <c r="K50" s="166"/>
      <c r="L50" s="167"/>
    </row>
    <row r="51" s="241" customFormat="true" ht="18.75" hidden="false" customHeight="false" outlineLevel="0" collapsed="false">
      <c r="A51" s="168"/>
      <c r="B51" s="96"/>
      <c r="C51" s="166"/>
      <c r="D51" s="96"/>
      <c r="E51" s="168"/>
      <c r="F51" s="167"/>
      <c r="G51" s="167"/>
      <c r="H51" s="155"/>
      <c r="I51" s="167"/>
      <c r="J51" s="146"/>
      <c r="K51" s="166"/>
      <c r="L51" s="96"/>
    </row>
    <row r="52" s="241" customFormat="true" ht="18.75" hidden="false" customHeight="false" outlineLevel="0" collapsed="false">
      <c r="A52" s="168"/>
      <c r="B52" s="96"/>
      <c r="C52" s="166"/>
      <c r="D52" s="96"/>
      <c r="E52" s="168"/>
      <c r="F52" s="167"/>
      <c r="G52" s="167"/>
      <c r="H52" s="155"/>
      <c r="I52" s="167"/>
      <c r="J52" s="146"/>
      <c r="K52" s="166"/>
      <c r="L52" s="96"/>
    </row>
    <row r="53" s="241" customFormat="true" ht="18.75" hidden="false" customHeight="false" outlineLevel="0" collapsed="false">
      <c r="A53" s="157"/>
      <c r="B53" s="45"/>
      <c r="C53" s="49"/>
      <c r="D53" s="45"/>
      <c r="E53" s="167"/>
      <c r="F53" s="74"/>
      <c r="G53" s="74"/>
      <c r="H53" s="215"/>
      <c r="I53" s="74"/>
      <c r="J53" s="38"/>
      <c r="K53" s="45"/>
      <c r="L53" s="45"/>
    </row>
    <row r="54" s="241" customFormat="true" ht="18.75" hidden="false" customHeight="false" outlineLevel="0" collapsed="false">
      <c r="A54" s="74"/>
      <c r="B54" s="45"/>
      <c r="C54" s="45"/>
      <c r="D54" s="45"/>
      <c r="E54" s="153"/>
      <c r="F54" s="74"/>
      <c r="G54" s="74"/>
      <c r="H54" s="153"/>
      <c r="I54" s="74"/>
      <c r="J54" s="38"/>
      <c r="K54" s="49"/>
      <c r="L54" s="74"/>
      <c r="M54" s="217"/>
    </row>
    <row r="55" s="241" customFormat="true" ht="18.75" hidden="false" customHeight="false" outlineLevel="0" collapsed="false">
      <c r="A55" s="157"/>
      <c r="B55" s="45"/>
      <c r="C55" s="49"/>
      <c r="D55" s="45"/>
      <c r="E55" s="153"/>
      <c r="F55" s="74"/>
      <c r="G55" s="74"/>
      <c r="H55" s="153"/>
      <c r="I55" s="74"/>
      <c r="J55" s="38"/>
      <c r="K55" s="49"/>
      <c r="L55" s="74"/>
      <c r="M55" s="166"/>
    </row>
    <row r="56" s="241" customFormat="true" ht="18.75" hidden="false" customHeight="false" outlineLevel="0" collapsed="false">
      <c r="A56" s="157"/>
      <c r="B56" s="45"/>
      <c r="C56" s="49"/>
      <c r="D56" s="45"/>
      <c r="E56" s="153"/>
      <c r="F56" s="74"/>
      <c r="G56" s="74"/>
      <c r="H56" s="153"/>
      <c r="I56" s="74"/>
      <c r="J56" s="38"/>
      <c r="K56" s="49"/>
      <c r="L56" s="74"/>
      <c r="M56" s="166"/>
    </row>
    <row r="57" s="241" customFormat="true" ht="18.75" hidden="false" customHeight="false" outlineLevel="0" collapsed="false">
      <c r="A57" s="157"/>
      <c r="B57" s="45"/>
      <c r="C57" s="49"/>
      <c r="D57" s="45"/>
      <c r="E57" s="153"/>
      <c r="F57" s="74"/>
      <c r="G57" s="74"/>
      <c r="H57" s="153"/>
      <c r="I57" s="74"/>
      <c r="J57" s="38"/>
      <c r="K57" s="49"/>
      <c r="L57" s="74"/>
      <c r="M57" s="166"/>
    </row>
    <row r="58" s="241" customFormat="true" ht="18.75" hidden="false" customHeight="false" outlineLevel="0" collapsed="false">
      <c r="A58" s="157"/>
      <c r="B58" s="45"/>
      <c r="C58" s="49"/>
      <c r="D58" s="45"/>
      <c r="E58" s="153"/>
      <c r="F58" s="74"/>
      <c r="G58" s="74"/>
      <c r="H58" s="153"/>
      <c r="I58" s="74"/>
      <c r="J58" s="38"/>
      <c r="K58" s="49"/>
      <c r="L58" s="74"/>
      <c r="M58" s="166"/>
    </row>
    <row r="59" s="241" customFormat="true" ht="18.75" hidden="false" customHeight="false" outlineLevel="0" collapsed="false">
      <c r="A59" s="157"/>
      <c r="B59" s="45"/>
      <c r="C59" s="49"/>
      <c r="D59" s="45"/>
      <c r="E59" s="153"/>
      <c r="F59" s="74"/>
      <c r="G59" s="74"/>
      <c r="H59" s="153"/>
      <c r="I59" s="74"/>
      <c r="J59" s="38"/>
      <c r="K59" s="49"/>
      <c r="L59" s="74"/>
      <c r="M59" s="166"/>
    </row>
    <row r="60" s="241" customFormat="true" ht="18.75" hidden="false" customHeight="false" outlineLevel="0" collapsed="false">
      <c r="A60" s="157"/>
      <c r="B60" s="45"/>
      <c r="C60" s="49"/>
      <c r="D60" s="45"/>
      <c r="E60" s="153"/>
      <c r="F60" s="74"/>
      <c r="G60" s="74"/>
      <c r="H60" s="153"/>
      <c r="I60" s="74"/>
      <c r="J60" s="38"/>
      <c r="K60" s="49"/>
      <c r="L60" s="74"/>
      <c r="M60" s="166"/>
    </row>
    <row r="61" s="241" customFormat="true" ht="18.75" hidden="false" customHeight="false" outlineLevel="0" collapsed="false">
      <c r="A61" s="157"/>
      <c r="B61" s="45"/>
      <c r="C61" s="49"/>
      <c r="D61" s="45"/>
      <c r="E61" s="153"/>
      <c r="F61" s="74"/>
      <c r="G61" s="74"/>
      <c r="H61" s="153"/>
      <c r="I61" s="74"/>
      <c r="J61" s="38"/>
      <c r="K61" s="49"/>
      <c r="L61" s="74"/>
      <c r="M61" s="166"/>
    </row>
    <row r="62" s="241" customFormat="true" ht="18.75" hidden="false" customHeight="false" outlineLevel="0" collapsed="false">
      <c r="A62" s="157"/>
      <c r="B62" s="45"/>
      <c r="C62" s="49"/>
      <c r="D62" s="45"/>
      <c r="E62" s="167"/>
      <c r="F62" s="74"/>
      <c r="G62" s="74"/>
      <c r="H62" s="153"/>
      <c r="I62" s="74"/>
      <c r="J62" s="38"/>
      <c r="K62" s="49"/>
      <c r="L62" s="74"/>
    </row>
    <row r="63" s="241" customFormat="true" ht="18.75" hidden="false" customHeight="false" outlineLevel="0" collapsed="false">
      <c r="A63" s="157"/>
      <c r="B63" s="45"/>
      <c r="C63" s="49"/>
      <c r="D63" s="45"/>
      <c r="E63" s="167"/>
      <c r="F63" s="74"/>
      <c r="G63" s="74"/>
      <c r="H63" s="153"/>
      <c r="I63" s="74"/>
      <c r="J63" s="38"/>
      <c r="K63" s="49"/>
      <c r="L63" s="45"/>
    </row>
    <row r="64" s="241" customFormat="true" ht="18.75" hidden="false" customHeight="false" outlineLevel="0" collapsed="false">
      <c r="A64" s="157"/>
      <c r="B64" s="45"/>
      <c r="C64" s="49"/>
      <c r="D64" s="45"/>
      <c r="E64" s="167"/>
      <c r="F64" s="74"/>
      <c r="G64" s="74"/>
      <c r="H64" s="153"/>
      <c r="I64" s="74"/>
      <c r="J64" s="38"/>
      <c r="K64" s="49"/>
      <c r="L64" s="74"/>
    </row>
    <row r="65" s="241" customFormat="true" ht="18.75" hidden="false" customHeight="false" outlineLevel="0" collapsed="false">
      <c r="A65" s="157"/>
      <c r="B65" s="45"/>
      <c r="C65" s="49"/>
      <c r="D65" s="45"/>
      <c r="E65" s="155"/>
      <c r="F65" s="74"/>
      <c r="G65" s="74"/>
      <c r="H65" s="153"/>
      <c r="I65" s="74"/>
      <c r="J65" s="38"/>
      <c r="K65" s="49"/>
      <c r="L65" s="74"/>
    </row>
    <row r="66" s="241" customFormat="true" ht="18.75" hidden="false" customHeight="false" outlineLevel="0" collapsed="false">
      <c r="A66" s="157"/>
      <c r="B66" s="45"/>
      <c r="C66" s="49"/>
      <c r="D66" s="45"/>
      <c r="E66" s="167"/>
      <c r="F66" s="74"/>
      <c r="G66" s="74"/>
      <c r="H66" s="153"/>
      <c r="I66" s="74"/>
      <c r="J66" s="38"/>
      <c r="K66" s="49"/>
      <c r="L66" s="74"/>
    </row>
    <row r="67" s="241" customFormat="true" ht="18.75" hidden="false" customHeight="false" outlineLevel="0" collapsed="false">
      <c r="A67" s="157"/>
      <c r="B67" s="45"/>
      <c r="C67" s="49"/>
      <c r="D67" s="45"/>
      <c r="E67" s="167"/>
      <c r="F67" s="74"/>
      <c r="G67" s="74"/>
      <c r="H67" s="153"/>
      <c r="I67" s="74"/>
      <c r="J67" s="38"/>
      <c r="K67" s="49"/>
      <c r="L67" s="74"/>
    </row>
    <row r="68" s="241" customFormat="true" ht="18.75" hidden="false" customHeight="false" outlineLevel="0" collapsed="false">
      <c r="A68" s="160"/>
      <c r="B68" s="77"/>
      <c r="C68" s="114"/>
      <c r="D68" s="77"/>
      <c r="E68" s="216"/>
      <c r="F68" s="149"/>
      <c r="G68" s="149"/>
      <c r="H68" s="161"/>
      <c r="I68" s="149"/>
      <c r="J68" s="115"/>
      <c r="K68" s="114"/>
      <c r="L68" s="149"/>
    </row>
    <row r="72" customFormat="false" ht="33.75" hidden="false" customHeight="true" outlineLevel="0" collapsed="false"/>
    <row r="73" customFormat="false" ht="45" hidden="false" customHeight="true" outlineLevel="0" collapsed="false"/>
    <row r="93" customFormat="false" ht="33.75" hidden="false" customHeight="true" outlineLevel="0" collapsed="false"/>
    <row r="94" customFormat="false" ht="45" hidden="false" customHeight="true" outlineLevel="0" collapsed="false"/>
    <row r="114" customFormat="false" ht="33.75" hidden="false" customHeight="true" outlineLevel="0" collapsed="false"/>
    <row r="115" customFormat="false" ht="45" hidden="false" customHeight="true" outlineLevel="0" collapsed="false"/>
    <row r="134" customFormat="false" ht="33.75" hidden="false" customHeight="true" outlineLevel="0" collapsed="false"/>
    <row r="135" customFormat="false" ht="45" hidden="false" customHeight="true" outlineLevel="0" collapsed="false"/>
    <row r="155" customFormat="false" ht="33.75" hidden="false" customHeight="true" outlineLevel="0" collapsed="false"/>
    <row r="156" customFormat="false" ht="45" hidden="false" customHeight="true" outlineLevel="0" collapsed="false"/>
    <row r="176" customFormat="false" ht="33.75" hidden="false" customHeight="true" outlineLevel="0" collapsed="false"/>
    <row r="177" customFormat="false" ht="45" hidden="false" customHeight="true" outlineLevel="0" collapsed="false"/>
    <row r="197" customFormat="false" ht="33.75" hidden="false" customHeight="true" outlineLevel="0" collapsed="false"/>
    <row r="198" customFormat="false" ht="45" hidden="false" customHeight="true" outlineLevel="0" collapsed="false"/>
    <row r="218" customFormat="false" ht="33.75" hidden="false" customHeight="true" outlineLevel="0" collapsed="false"/>
    <row r="219" customFormat="false" ht="45" hidden="false" customHeight="true" outlineLevel="0" collapsed="false"/>
    <row r="239" customFormat="false" ht="33.75" hidden="false" customHeight="true" outlineLevel="0" collapsed="false"/>
    <row r="240" customFormat="false" ht="45" hidden="false" customHeight="true" outlineLevel="0" collapsed="false"/>
    <row r="260" customFormat="false" ht="33.75" hidden="false" customHeight="true" outlineLevel="0" collapsed="false"/>
    <row r="261" customFormat="false" ht="45" hidden="false" customHeight="true" outlineLevel="0" collapsed="false"/>
    <row r="281" customFormat="false" ht="33.75" hidden="false" customHeight="true" outlineLevel="0" collapsed="false"/>
    <row r="282" customFormat="false" ht="45" hidden="false" customHeight="true" outlineLevel="0" collapsed="false"/>
    <row r="303" customFormat="false" ht="33.75" hidden="false" customHeight="true" outlineLevel="0" collapsed="false"/>
    <row r="304" customFormat="false" ht="45" hidden="false" customHeight="true" outlineLevel="0" collapsed="false"/>
    <row r="324" customFormat="false" ht="33.75" hidden="false" customHeight="true" outlineLevel="0" collapsed="false"/>
    <row r="325" customFormat="false" ht="45" hidden="false" customHeight="true" outlineLevel="0" collapsed="false"/>
    <row r="345" customFormat="false" ht="33.75" hidden="false" customHeight="true" outlineLevel="0" collapsed="false"/>
    <row r="346" customFormat="false" ht="45" hidden="false" customHeight="true" outlineLevel="0" collapsed="false"/>
    <row r="366" customFormat="false" ht="33.75" hidden="false" customHeight="true" outlineLevel="0" collapsed="false"/>
    <row r="367" customFormat="false" ht="45" hidden="false" customHeight="true" outlineLevel="0" collapsed="false"/>
    <row r="387" customFormat="false" ht="33.75" hidden="false" customHeight="true" outlineLevel="0" collapsed="false"/>
    <row r="388" customFormat="false" ht="45" hidden="false" customHeight="true" outlineLevel="0" collapsed="false"/>
    <row r="408" customFormat="false" ht="33.75" hidden="false" customHeight="true" outlineLevel="0" collapsed="false"/>
    <row r="409" customFormat="false" ht="45" hidden="false" customHeight="true" outlineLevel="0" collapsed="false"/>
    <row r="429" customFormat="false" ht="33.75" hidden="false" customHeight="true" outlineLevel="0" collapsed="false"/>
    <row r="430" customFormat="false" ht="45" hidden="false" customHeight="true" outlineLevel="0" collapsed="false"/>
    <row r="450" customFormat="false" ht="33.75" hidden="false" customHeight="true" outlineLevel="0" collapsed="false"/>
    <row r="451" customFormat="false" ht="45" hidden="false" customHeight="true" outlineLevel="0" collapsed="false"/>
    <row r="471" customFormat="false" ht="33.75" hidden="false" customHeight="true" outlineLevel="0" collapsed="false"/>
    <row r="472" customFormat="false" ht="45" hidden="false" customHeight="true" outlineLevel="0" collapsed="false"/>
    <row r="492" customFormat="false" ht="33.75" hidden="false" customHeight="true" outlineLevel="0" collapsed="false"/>
    <row r="493" customFormat="false" ht="45" hidden="false" customHeight="true" outlineLevel="0" collapsed="false"/>
    <row r="513" customFormat="false" ht="33.75" hidden="false" customHeight="true" outlineLevel="0" collapsed="false"/>
    <row r="514" customFormat="false" ht="45" hidden="false" customHeight="true" outlineLevel="0" collapsed="false"/>
    <row r="534" customFormat="false" ht="33.75" hidden="false" customHeight="true" outlineLevel="0" collapsed="false"/>
    <row r="535" customFormat="false" ht="45" hidden="false" customHeight="true" outlineLevel="0" collapsed="false"/>
    <row r="555" customFormat="false" ht="33.75" hidden="false" customHeight="true" outlineLevel="0" collapsed="false"/>
    <row r="556" customFormat="false" ht="45" hidden="false" customHeight="true" outlineLevel="0" collapsed="false"/>
    <row r="576" customFormat="false" ht="33.75" hidden="false" customHeight="true" outlineLevel="0" collapsed="false"/>
    <row r="577" customFormat="false" ht="45" hidden="false" customHeight="true" outlineLevel="0" collapsed="false"/>
    <row r="597" customFormat="false" ht="33.75" hidden="false" customHeight="true" outlineLevel="0" collapsed="false"/>
    <row r="598" customFormat="false" ht="45" hidden="false" customHeight="true" outlineLevel="0" collapsed="false"/>
    <row r="618" customFormat="false" ht="33.75" hidden="false" customHeight="true" outlineLevel="0" collapsed="false"/>
    <row r="619" customFormat="false" ht="45" hidden="false" customHeight="true" outlineLevel="0" collapsed="false"/>
    <row r="639" customFormat="false" ht="33.75" hidden="false" customHeight="true" outlineLevel="0" collapsed="false"/>
    <row r="640" customFormat="false" ht="45" hidden="false" customHeight="true" outlineLevel="0" collapsed="false"/>
    <row r="660" customFormat="false" ht="33.75" hidden="false" customHeight="true" outlineLevel="0" collapsed="false"/>
    <row r="661" customFormat="false" ht="45" hidden="false" customHeight="true" outlineLevel="0" collapsed="false"/>
    <row r="681" customFormat="false" ht="33.75" hidden="false" customHeight="true" outlineLevel="0" collapsed="false"/>
    <row r="682" customFormat="false" ht="45" hidden="false" customHeight="true" outlineLevel="0" collapsed="false"/>
    <row r="702" customFormat="false" ht="33.75" hidden="false" customHeight="true" outlineLevel="0" collapsed="false"/>
    <row r="703" customFormat="false" ht="45" hidden="false" customHeight="true" outlineLevel="0" collapsed="false"/>
    <row r="723" customFormat="false" ht="33.75" hidden="false" customHeight="true" outlineLevel="0" collapsed="false"/>
    <row r="724" customFormat="false" ht="45" hidden="false" customHeight="true" outlineLevel="0" collapsed="false"/>
  </sheetData>
  <mergeCells count="29">
    <mergeCell ref="A2:L2"/>
    <mergeCell ref="A3:L3"/>
    <mergeCell ref="A4:L4"/>
    <mergeCell ref="A5:L5"/>
    <mergeCell ref="A11:A12"/>
    <mergeCell ref="B11:B12"/>
    <mergeCell ref="C11:C12"/>
    <mergeCell ref="D11:D12"/>
    <mergeCell ref="E11:I11"/>
    <mergeCell ref="J11:J12"/>
    <mergeCell ref="K11:K12"/>
    <mergeCell ref="L11:L12"/>
    <mergeCell ref="A25:A26"/>
    <mergeCell ref="B25:B26"/>
    <mergeCell ref="C25:C26"/>
    <mergeCell ref="D25:D26"/>
    <mergeCell ref="E25:I25"/>
    <mergeCell ref="J25:J26"/>
    <mergeCell ref="K25:K26"/>
    <mergeCell ref="L25:L26"/>
    <mergeCell ref="A45:D45"/>
    <mergeCell ref="A48:A49"/>
    <mergeCell ref="B48:B49"/>
    <mergeCell ref="C48:C49"/>
    <mergeCell ref="D48:D49"/>
    <mergeCell ref="E48:I48"/>
    <mergeCell ref="J48:J49"/>
    <mergeCell ref="K48:K49"/>
    <mergeCell ref="L48:L49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12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8.25"/>
    <col collapsed="false" customWidth="true" hidden="false" outlineLevel="0" max="5" min="5" style="1" width="9.99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8.25"/>
    <col collapsed="false" customWidth="true" hidden="false" outlineLevel="0" max="10" min="10" style="1" width="6.37"/>
    <col collapsed="false" customWidth="true" hidden="false" outlineLevel="0" max="11" min="11" style="1" width="8.25"/>
    <col collapsed="false" customWidth="true" hidden="false" outlineLevel="0" max="12" min="12" style="1" width="6.3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241" customFormat="true" ht="18.75" hidden="false" customHeight="false" outlineLevel="0" collapsed="false">
      <c r="A1" s="249" t="s">
        <v>230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41" customFormat="true" ht="21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41" customFormat="true" ht="18.75" hidden="false" customHeight="false" outlineLevel="0" collapsed="false">
      <c r="A3" s="4" t="s">
        <v>26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41" customFormat="true" ht="18.75" hidden="false" customHeight="false" outlineLevel="0" collapsed="false">
      <c r="A4" s="4" t="s">
        <v>12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41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241" customFormat="true" ht="15" hidden="false" customHeight="true" outlineLevel="0" collapsed="false">
      <c r="A6" s="5"/>
      <c r="B6" s="5"/>
      <c r="C6" s="5"/>
      <c r="D6" s="5"/>
      <c r="E6" s="5"/>
    </row>
    <row r="7" s="241" customFormat="true" ht="18.75" hidden="false" customHeight="false" outlineLevel="0" collapsed="false">
      <c r="A7" s="250" t="s">
        <v>2649</v>
      </c>
      <c r="B7" s="251" t="s">
        <v>2650</v>
      </c>
      <c r="C7" s="251"/>
      <c r="D7" s="252" t="s">
        <v>2651</v>
      </c>
      <c r="E7" s="252"/>
      <c r="F7" s="251" t="s">
        <v>2652</v>
      </c>
      <c r="G7" s="251"/>
      <c r="H7" s="253" t="s">
        <v>2653</v>
      </c>
      <c r="I7" s="253"/>
      <c r="J7" s="253" t="s">
        <v>2654</v>
      </c>
      <c r="K7" s="253"/>
      <c r="L7" s="251" t="s">
        <v>2655</v>
      </c>
      <c r="M7" s="251"/>
      <c r="N7" s="254"/>
    </row>
    <row r="8" s="241" customFormat="true" ht="18.75" hidden="false" customHeight="false" outlineLevel="0" collapsed="false">
      <c r="A8" s="250"/>
      <c r="B8" s="255" t="s">
        <v>2656</v>
      </c>
      <c r="C8" s="255" t="s">
        <v>2657</v>
      </c>
      <c r="D8" s="255" t="s">
        <v>2656</v>
      </c>
      <c r="E8" s="255" t="s">
        <v>2657</v>
      </c>
      <c r="F8" s="255" t="s">
        <v>2656</v>
      </c>
      <c r="G8" s="255" t="s">
        <v>2657</v>
      </c>
      <c r="H8" s="255" t="s">
        <v>2656</v>
      </c>
      <c r="I8" s="255" t="s">
        <v>2657</v>
      </c>
      <c r="J8" s="255" t="s">
        <v>2656</v>
      </c>
      <c r="K8" s="255" t="s">
        <v>2657</v>
      </c>
      <c r="L8" s="255" t="s">
        <v>2656</v>
      </c>
      <c r="M8" s="255" t="s">
        <v>2657</v>
      </c>
      <c r="N8" s="254"/>
    </row>
    <row r="9" s="241" customFormat="true" ht="18.75" hidden="false" customHeight="false" outlineLevel="0" collapsed="false">
      <c r="A9" s="250"/>
      <c r="B9" s="256" t="s">
        <v>10</v>
      </c>
      <c r="C9" s="257" t="s">
        <v>2658</v>
      </c>
      <c r="D9" s="256" t="s">
        <v>10</v>
      </c>
      <c r="E9" s="257" t="s">
        <v>2658</v>
      </c>
      <c r="F9" s="256" t="s">
        <v>10</v>
      </c>
      <c r="G9" s="257" t="s">
        <v>2658</v>
      </c>
      <c r="H9" s="256" t="s">
        <v>10</v>
      </c>
      <c r="I9" s="257" t="s">
        <v>2658</v>
      </c>
      <c r="J9" s="256" t="s">
        <v>10</v>
      </c>
      <c r="K9" s="257" t="s">
        <v>2658</v>
      </c>
      <c r="L9" s="256" t="s">
        <v>10</v>
      </c>
      <c r="M9" s="257" t="s">
        <v>2658</v>
      </c>
      <c r="N9" s="254"/>
    </row>
    <row r="10" s="241" customFormat="true" ht="21.75" hidden="false" customHeight="false" outlineLevel="0" collapsed="false">
      <c r="A10" s="258"/>
      <c r="B10" s="259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4"/>
    </row>
    <row r="11" s="241" customFormat="true" ht="18.75" hidden="false" customHeight="false" outlineLevel="0" collapsed="false">
      <c r="A11" s="260" t="s">
        <v>2659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s="241" customFormat="true" ht="18.75" hidden="false" customHeight="false" outlineLevel="0" collapsed="false">
      <c r="A12" s="158" t="s">
        <v>2660</v>
      </c>
      <c r="B12" s="216" t="n">
        <v>23</v>
      </c>
      <c r="C12" s="261" t="n">
        <v>7730000</v>
      </c>
      <c r="D12" s="216" t="n">
        <v>27</v>
      </c>
      <c r="E12" s="261" t="n">
        <v>9267800</v>
      </c>
      <c r="F12" s="216" t="n">
        <v>76</v>
      </c>
      <c r="G12" s="261" t="n">
        <v>19177650</v>
      </c>
      <c r="H12" s="216" t="n">
        <v>30</v>
      </c>
      <c r="I12" s="261" t="n">
        <v>4245800</v>
      </c>
      <c r="J12" s="261" t="n">
        <v>1</v>
      </c>
      <c r="K12" s="261" t="n">
        <v>450000</v>
      </c>
      <c r="L12" s="261" t="n">
        <f aca="false">SUM(B12+D12+F12+H12+J12)</f>
        <v>157</v>
      </c>
      <c r="M12" s="261" t="n">
        <f aca="false">SUM(C12+E12+G12+I12+K12)</f>
        <v>40871250</v>
      </c>
    </row>
    <row r="13" s="241" customFormat="true" ht="18.75" hidden="false" customHeight="false" outlineLevel="0" collapsed="false">
      <c r="A13" s="252" t="s">
        <v>2592</v>
      </c>
      <c r="B13" s="262" t="n">
        <f aca="false">SUM(B12)</f>
        <v>23</v>
      </c>
      <c r="C13" s="243" t="n">
        <f aca="false">SUM(C12)</f>
        <v>7730000</v>
      </c>
      <c r="D13" s="262" t="n">
        <f aca="false">SUM(D12)</f>
        <v>27</v>
      </c>
      <c r="E13" s="243" t="n">
        <f aca="false">SUM(E12)</f>
        <v>9267800</v>
      </c>
      <c r="F13" s="262" t="n">
        <f aca="false">SUM(F12)</f>
        <v>76</v>
      </c>
      <c r="G13" s="243" t="n">
        <f aca="false">SUM(G12)</f>
        <v>19177650</v>
      </c>
      <c r="H13" s="262" t="n">
        <f aca="false">SUM(H12)</f>
        <v>30</v>
      </c>
      <c r="I13" s="243" t="n">
        <f aca="false">SUM(I12)</f>
        <v>4245800</v>
      </c>
      <c r="J13" s="262" t="n">
        <f aca="false">SUM(J12)</f>
        <v>1</v>
      </c>
      <c r="K13" s="243" t="n">
        <f aca="false">SUM(K12)</f>
        <v>450000</v>
      </c>
      <c r="L13" s="262" t="n">
        <f aca="false">SUM(L12)</f>
        <v>157</v>
      </c>
      <c r="M13" s="243" t="n">
        <f aca="false">SUM(M12)</f>
        <v>40871250</v>
      </c>
    </row>
    <row r="14" s="241" customFormat="true" ht="21.75" hidden="false" customHeight="false" outlineLevel="0" collapsed="false">
      <c r="A14" s="263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s="241" customFormat="true" ht="18.75" hidden="false" customHeight="false" outlineLevel="0" collapsed="false">
      <c r="A15" s="260" t="s">
        <v>2661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</row>
    <row r="16" s="241" customFormat="true" ht="18.75" hidden="false" customHeight="false" outlineLevel="0" collapsed="false">
      <c r="A16" s="264" t="s">
        <v>1263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s="241" customFormat="true" ht="18.75" hidden="false" customHeight="false" outlineLevel="0" collapsed="false">
      <c r="A17" s="158" t="s">
        <v>2662</v>
      </c>
      <c r="B17" s="167" t="n">
        <v>5</v>
      </c>
      <c r="C17" s="187" t="n">
        <v>1150000</v>
      </c>
      <c r="D17" s="167" t="n">
        <v>5</v>
      </c>
      <c r="E17" s="187" t="n">
        <v>900000</v>
      </c>
      <c r="F17" s="167" t="n">
        <v>5</v>
      </c>
      <c r="G17" s="187" t="n">
        <v>900000</v>
      </c>
      <c r="H17" s="167" t="n">
        <v>5</v>
      </c>
      <c r="I17" s="187" t="n">
        <v>900000</v>
      </c>
      <c r="J17" s="167" t="n">
        <v>5</v>
      </c>
      <c r="K17" s="187" t="n">
        <v>900000</v>
      </c>
      <c r="L17" s="216" t="n">
        <v>25</v>
      </c>
      <c r="M17" s="261" t="n">
        <f aca="false">SUM(C17+E17+G17+I17+K17)</f>
        <v>4750000</v>
      </c>
    </row>
    <row r="18" s="241" customFormat="true" ht="18.75" hidden="false" customHeight="false" outlineLevel="0" collapsed="false">
      <c r="A18" s="252" t="s">
        <v>2592</v>
      </c>
      <c r="B18" s="262" t="n">
        <f aca="false">SUM(B17)</f>
        <v>5</v>
      </c>
      <c r="C18" s="243" t="n">
        <f aca="false">SUM(C17)</f>
        <v>1150000</v>
      </c>
      <c r="D18" s="262" t="n">
        <f aca="false">SUM(D17)</f>
        <v>5</v>
      </c>
      <c r="E18" s="243" t="n">
        <f aca="false">SUM(E17)</f>
        <v>900000</v>
      </c>
      <c r="F18" s="262" t="n">
        <f aca="false">SUM(F17)</f>
        <v>5</v>
      </c>
      <c r="G18" s="243" t="n">
        <f aca="false">SUM(G17)</f>
        <v>900000</v>
      </c>
      <c r="H18" s="262" t="n">
        <f aca="false">SUM(H17)</f>
        <v>5</v>
      </c>
      <c r="I18" s="243" t="n">
        <f aca="false">SUM(I17)</f>
        <v>900000</v>
      </c>
      <c r="J18" s="262" t="n">
        <f aca="false">SUM(J17)</f>
        <v>5</v>
      </c>
      <c r="K18" s="243" t="n">
        <f aca="false">SUM(K17)</f>
        <v>900000</v>
      </c>
      <c r="L18" s="262" t="n">
        <f aca="false">SUM(L17)</f>
        <v>25</v>
      </c>
      <c r="M18" s="243" t="n">
        <f aca="false">SUM(M17)</f>
        <v>4750000</v>
      </c>
    </row>
    <row r="19" s="241" customFormat="true" ht="21.75" hidden="false" customHeight="false" outlineLevel="0" collapsed="false">
      <c r="A19" s="263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  <row r="20" s="241" customFormat="true" ht="18.75" hidden="false" customHeight="false" outlineLevel="0" collapsed="false">
      <c r="A20" s="260" t="s">
        <v>2663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</row>
    <row r="21" s="241" customFormat="true" ht="18.75" hidden="false" customHeight="false" outlineLevel="0" collapsed="false">
      <c r="A21" s="158" t="s">
        <v>2664</v>
      </c>
      <c r="B21" s="167" t="n">
        <v>5</v>
      </c>
      <c r="C21" s="187" t="n">
        <v>550000</v>
      </c>
      <c r="D21" s="167" t="n">
        <v>5</v>
      </c>
      <c r="E21" s="187" t="n">
        <v>550000</v>
      </c>
      <c r="F21" s="167" t="n">
        <v>5</v>
      </c>
      <c r="G21" s="187" t="n">
        <v>550000</v>
      </c>
      <c r="H21" s="167" t="n">
        <v>5</v>
      </c>
      <c r="I21" s="187" t="n">
        <v>550000</v>
      </c>
      <c r="J21" s="167" t="n">
        <v>5</v>
      </c>
      <c r="K21" s="187" t="n">
        <v>550000</v>
      </c>
      <c r="L21" s="167" t="n">
        <f aca="false">SUM(B21+D21+F21+H21)</f>
        <v>20</v>
      </c>
      <c r="M21" s="187" t="n">
        <f aca="false">SUM(C21+E21+G21+I21+K21)</f>
        <v>2750000</v>
      </c>
    </row>
    <row r="22" s="241" customFormat="true" ht="21.75" hidden="false" customHeight="false" outlineLevel="0" collapsed="false">
      <c r="A22" s="21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3" s="241" customFormat="true" ht="18.75" hidden="false" customHeight="false" outlineLevel="0" collapsed="false">
      <c r="A23" s="252" t="s">
        <v>2592</v>
      </c>
      <c r="B23" s="262" t="n">
        <v>5</v>
      </c>
      <c r="C23" s="243" t="n">
        <f aca="false">SUM(C21)</f>
        <v>550000</v>
      </c>
      <c r="D23" s="262" t="n">
        <v>5</v>
      </c>
      <c r="E23" s="243" t="n">
        <f aca="false">SUM(E21)</f>
        <v>550000</v>
      </c>
      <c r="F23" s="262" t="n">
        <v>5</v>
      </c>
      <c r="G23" s="243" t="n">
        <f aca="false">SUM(G21)</f>
        <v>550000</v>
      </c>
      <c r="H23" s="262" t="n">
        <v>5</v>
      </c>
      <c r="I23" s="243" t="n">
        <f aca="false">SUM(I21)</f>
        <v>550000</v>
      </c>
      <c r="J23" s="262" t="n">
        <v>5</v>
      </c>
      <c r="K23" s="243" t="n">
        <f aca="false">SUM(K21)</f>
        <v>550000</v>
      </c>
      <c r="L23" s="262" t="n">
        <f aca="false">SUM(B23+D23+F23+H23)</f>
        <v>20</v>
      </c>
      <c r="M23" s="243" t="n">
        <f aca="false">SUM(M21)</f>
        <v>2750000</v>
      </c>
    </row>
    <row r="24" s="241" customFormat="true" ht="18.75" hidden="false" customHeight="false" outlineLevel="0" collapsed="false">
      <c r="A24" s="249" t="s">
        <v>230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</row>
    <row r="25" s="241" customFormat="true" ht="18.75" hidden="false" customHeight="false" outlineLevel="0" collapsed="false">
      <c r="A25" s="250" t="s">
        <v>2649</v>
      </c>
      <c r="B25" s="251" t="s">
        <v>2650</v>
      </c>
      <c r="C25" s="251"/>
      <c r="D25" s="252" t="s">
        <v>2651</v>
      </c>
      <c r="E25" s="252"/>
      <c r="F25" s="251" t="s">
        <v>2652</v>
      </c>
      <c r="G25" s="251"/>
      <c r="H25" s="253" t="s">
        <v>2653</v>
      </c>
      <c r="I25" s="253"/>
      <c r="J25" s="253" t="s">
        <v>2654</v>
      </c>
      <c r="K25" s="253"/>
      <c r="L25" s="251" t="s">
        <v>2655</v>
      </c>
      <c r="M25" s="251"/>
      <c r="N25" s="254"/>
    </row>
    <row r="26" s="241" customFormat="true" ht="18.75" hidden="false" customHeight="false" outlineLevel="0" collapsed="false">
      <c r="A26" s="250"/>
      <c r="B26" s="255" t="s">
        <v>2656</v>
      </c>
      <c r="C26" s="255" t="s">
        <v>2657</v>
      </c>
      <c r="D26" s="255" t="s">
        <v>2656</v>
      </c>
      <c r="E26" s="255" t="s">
        <v>2657</v>
      </c>
      <c r="F26" s="255" t="s">
        <v>2656</v>
      </c>
      <c r="G26" s="255" t="s">
        <v>2657</v>
      </c>
      <c r="H26" s="255" t="s">
        <v>2656</v>
      </c>
      <c r="I26" s="255" t="s">
        <v>2657</v>
      </c>
      <c r="J26" s="255" t="s">
        <v>2656</v>
      </c>
      <c r="K26" s="255" t="s">
        <v>2657</v>
      </c>
      <c r="L26" s="255" t="s">
        <v>2656</v>
      </c>
      <c r="M26" s="255" t="s">
        <v>2657</v>
      </c>
      <c r="N26" s="254"/>
    </row>
    <row r="27" s="241" customFormat="true" ht="18.75" hidden="false" customHeight="false" outlineLevel="0" collapsed="false">
      <c r="A27" s="250"/>
      <c r="B27" s="256" t="s">
        <v>10</v>
      </c>
      <c r="C27" s="257" t="s">
        <v>2658</v>
      </c>
      <c r="D27" s="256" t="s">
        <v>10</v>
      </c>
      <c r="E27" s="257" t="s">
        <v>2658</v>
      </c>
      <c r="F27" s="256" t="s">
        <v>10</v>
      </c>
      <c r="G27" s="257" t="s">
        <v>2658</v>
      </c>
      <c r="H27" s="256" t="s">
        <v>10</v>
      </c>
      <c r="I27" s="257" t="s">
        <v>2658</v>
      </c>
      <c r="J27" s="256" t="s">
        <v>10</v>
      </c>
      <c r="K27" s="257" t="s">
        <v>2658</v>
      </c>
      <c r="L27" s="256" t="s">
        <v>10</v>
      </c>
      <c r="M27" s="257" t="s">
        <v>2658</v>
      </c>
      <c r="N27" s="254"/>
    </row>
    <row r="28" s="241" customFormat="true" ht="18.75" hidden="false" customHeight="false" outlineLevel="0" collapsed="false">
      <c r="A28" s="265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4"/>
    </row>
    <row r="29" s="241" customFormat="true" ht="18.75" hidden="false" customHeight="false" outlineLevel="0" collapsed="false">
      <c r="A29" s="260" t="s">
        <v>266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241" customFormat="true" ht="18.75" hidden="false" customHeight="false" outlineLevel="0" collapsed="false">
      <c r="A30" s="264" t="s">
        <v>266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241" customFormat="true" ht="18.75" hidden="false" customHeight="false" outlineLevel="0" collapsed="false">
      <c r="A31" s="266" t="s">
        <v>2667</v>
      </c>
      <c r="B31" s="167" t="n">
        <v>9</v>
      </c>
      <c r="C31" s="187" t="n">
        <v>480000</v>
      </c>
      <c r="D31" s="167" t="n">
        <v>9</v>
      </c>
      <c r="E31" s="187" t="n">
        <v>300000</v>
      </c>
      <c r="F31" s="167" t="n">
        <v>9</v>
      </c>
      <c r="G31" s="187" t="n">
        <v>300000</v>
      </c>
      <c r="H31" s="167" t="n">
        <v>9</v>
      </c>
      <c r="I31" s="187" t="n">
        <v>30000</v>
      </c>
      <c r="J31" s="187" t="n">
        <v>9</v>
      </c>
      <c r="K31" s="187" t="n">
        <v>300000</v>
      </c>
      <c r="L31" s="167" t="n">
        <f aca="false">SUM(B31+D31+F31+H31)</f>
        <v>36</v>
      </c>
      <c r="M31" s="187" t="n">
        <f aca="false">SUM(C31+E31+G31+I31+K31)</f>
        <v>1410000</v>
      </c>
    </row>
    <row r="32" s="241" customFormat="true" ht="21" hidden="false" customHeight="true" outlineLevel="0" collapsed="false">
      <c r="A32" s="158" t="s">
        <v>2668</v>
      </c>
      <c r="B32" s="167" t="n">
        <v>30</v>
      </c>
      <c r="C32" s="187" t="n">
        <v>4470000</v>
      </c>
      <c r="D32" s="167" t="n">
        <v>30</v>
      </c>
      <c r="E32" s="187" t="n">
        <v>4570000</v>
      </c>
      <c r="F32" s="167" t="n">
        <v>30</v>
      </c>
      <c r="G32" s="187" t="n">
        <v>4520000</v>
      </c>
      <c r="H32" s="167" t="n">
        <v>30</v>
      </c>
      <c r="I32" s="187" t="n">
        <v>4520000</v>
      </c>
      <c r="J32" s="187" t="n">
        <v>30</v>
      </c>
      <c r="K32" s="187" t="n">
        <v>4520000</v>
      </c>
      <c r="L32" s="167" t="n">
        <f aca="false">SUM(B32+D32+F32+H32)</f>
        <v>120</v>
      </c>
      <c r="M32" s="187" t="n">
        <f aca="false">SUM(C32+E32+G32+I32+K32)</f>
        <v>22600000</v>
      </c>
    </row>
    <row r="33" s="241" customFormat="true" ht="18.75" hidden="false" customHeight="false" outlineLevel="0" collapsed="false">
      <c r="A33" s="158" t="s">
        <v>2669</v>
      </c>
      <c r="B33" s="167" t="n">
        <v>6</v>
      </c>
      <c r="C33" s="187" t="n">
        <v>520000</v>
      </c>
      <c r="D33" s="167" t="n">
        <v>7</v>
      </c>
      <c r="E33" s="187" t="n">
        <v>680000</v>
      </c>
      <c r="F33" s="167" t="n">
        <v>7</v>
      </c>
      <c r="G33" s="187" t="n">
        <v>680000</v>
      </c>
      <c r="H33" s="167" t="n">
        <v>6</v>
      </c>
      <c r="I33" s="187" t="n">
        <v>480000</v>
      </c>
      <c r="J33" s="187" t="n">
        <v>6</v>
      </c>
      <c r="K33" s="187" t="n">
        <v>480000</v>
      </c>
      <c r="L33" s="167" t="n">
        <f aca="false">SUM(B33+D33+F33+H33)</f>
        <v>26</v>
      </c>
      <c r="M33" s="187" t="n">
        <f aca="false">SUM(C33+E33+G33+I33+K33)</f>
        <v>2840000</v>
      </c>
    </row>
    <row r="34" s="241" customFormat="true" ht="18.75" hidden="false" customHeight="false" outlineLevel="0" collapsed="false">
      <c r="A34" s="158" t="s">
        <v>2670</v>
      </c>
      <c r="B34" s="167" t="n">
        <v>15</v>
      </c>
      <c r="C34" s="187" t="n">
        <v>195000</v>
      </c>
      <c r="D34" s="167" t="n">
        <v>15</v>
      </c>
      <c r="E34" s="187" t="n">
        <v>1950000</v>
      </c>
      <c r="F34" s="167" t="n">
        <v>15</v>
      </c>
      <c r="G34" s="187" t="n">
        <v>1950000</v>
      </c>
      <c r="H34" s="167" t="n">
        <v>15</v>
      </c>
      <c r="I34" s="187" t="n">
        <v>1950000</v>
      </c>
      <c r="J34" s="187" t="n">
        <v>15</v>
      </c>
      <c r="K34" s="187" t="n">
        <v>1950000</v>
      </c>
      <c r="L34" s="167" t="n">
        <f aca="false">SUM(B34+D34+F34+H34)</f>
        <v>60</v>
      </c>
      <c r="M34" s="187" t="n">
        <f aca="false">SUM(C34+E34+G34+I34+K34)</f>
        <v>7995000</v>
      </c>
    </row>
    <row r="35" s="241" customFormat="true" ht="18.75" hidden="false" customHeight="false" outlineLevel="0" collapsed="false">
      <c r="A35" s="266" t="s">
        <v>2671</v>
      </c>
      <c r="B35" s="167" t="n">
        <v>1</v>
      </c>
      <c r="C35" s="187" t="n">
        <v>400000</v>
      </c>
      <c r="D35" s="167" t="n">
        <v>1</v>
      </c>
      <c r="E35" s="187" t="n">
        <v>400000</v>
      </c>
      <c r="F35" s="167" t="n">
        <v>1</v>
      </c>
      <c r="G35" s="187" t="n">
        <v>400000</v>
      </c>
      <c r="H35" s="167" t="n">
        <v>1</v>
      </c>
      <c r="I35" s="187" t="n">
        <v>400000</v>
      </c>
      <c r="J35" s="187" t="n">
        <v>1</v>
      </c>
      <c r="K35" s="187" t="n">
        <v>400000</v>
      </c>
      <c r="L35" s="167" t="n">
        <f aca="false">SUM(B35+D35+F35+H35)</f>
        <v>4</v>
      </c>
      <c r="M35" s="187" t="n">
        <f aca="false">SUM(C35+E35+G35+I35+K35)</f>
        <v>2000000</v>
      </c>
    </row>
    <row r="36" s="241" customFormat="true" ht="21" hidden="false" customHeight="true" outlineLevel="0" collapsed="false">
      <c r="A36" s="217" t="s">
        <v>2672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216"/>
      <c r="M36" s="216"/>
    </row>
    <row r="37" s="241" customFormat="true" ht="21" hidden="false" customHeight="true" outlineLevel="0" collapsed="false">
      <c r="A37" s="252" t="s">
        <v>2592</v>
      </c>
      <c r="B37" s="267" t="n">
        <f aca="false">SUM(B31:B36)</f>
        <v>61</v>
      </c>
      <c r="C37" s="245" t="n">
        <f aca="false">SUM(C31:C36)</f>
        <v>6065000</v>
      </c>
      <c r="D37" s="267" t="n">
        <f aca="false">SUM(D31:D36)</f>
        <v>62</v>
      </c>
      <c r="E37" s="245" t="n">
        <f aca="false">SUM(E31:E36)</f>
        <v>7900000</v>
      </c>
      <c r="F37" s="267" t="n">
        <f aca="false">SUM(F31:F36)</f>
        <v>62</v>
      </c>
      <c r="G37" s="245" t="n">
        <f aca="false">SUM(G31:G36)</f>
        <v>7850000</v>
      </c>
      <c r="H37" s="267" t="n">
        <f aca="false">SUM(H31:H36)</f>
        <v>61</v>
      </c>
      <c r="I37" s="245" t="n">
        <f aca="false">SUM(I31:I36)</f>
        <v>7380000</v>
      </c>
      <c r="J37" s="267" t="n">
        <f aca="false">SUM(J31:J36)</f>
        <v>61</v>
      </c>
      <c r="K37" s="245" t="n">
        <f aca="false">SUM(K31:K36)</f>
        <v>7650000</v>
      </c>
      <c r="L37" s="216" t="n">
        <f aca="false">SUM(B37+D37+F37+H37+J37)</f>
        <v>307</v>
      </c>
      <c r="M37" s="261" t="n">
        <f aca="false">SUM(C37+E37+G37+I37+K37)</f>
        <v>36845000</v>
      </c>
    </row>
    <row r="38" s="241" customFormat="true" ht="21" hidden="false" customHeight="true" outlineLevel="0" collapsed="false">
      <c r="A38" s="263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</row>
    <row r="39" s="241" customFormat="true" ht="21" hidden="false" customHeight="true" outlineLevel="0" collapsed="false">
      <c r="A39" s="260" t="s">
        <v>2673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</row>
    <row r="40" s="241" customFormat="true" ht="21" hidden="false" customHeight="true" outlineLevel="0" collapsed="false">
      <c r="A40" s="264" t="s">
        <v>2674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</row>
    <row r="41" s="241" customFormat="true" ht="21" hidden="false" customHeight="true" outlineLevel="0" collapsed="false">
      <c r="A41" s="158" t="s">
        <v>2675</v>
      </c>
      <c r="B41" s="167" t="n">
        <v>22</v>
      </c>
      <c r="C41" s="187" t="n">
        <v>4830000</v>
      </c>
      <c r="D41" s="167" t="n">
        <v>23</v>
      </c>
      <c r="E41" s="187" t="n">
        <v>4805000</v>
      </c>
      <c r="F41" s="167" t="n">
        <v>24</v>
      </c>
      <c r="G41" s="187" t="n">
        <v>5005000</v>
      </c>
      <c r="H41" s="167" t="n">
        <v>24</v>
      </c>
      <c r="I41" s="187" t="n">
        <v>500500</v>
      </c>
      <c r="J41" s="187" t="n">
        <v>24</v>
      </c>
      <c r="K41" s="187" t="n">
        <v>5005000</v>
      </c>
      <c r="L41" s="167" t="n">
        <v>117</v>
      </c>
      <c r="M41" s="187" t="n">
        <f aca="false">SUM(C41+E41+G41+I41+K41)</f>
        <v>20145500</v>
      </c>
    </row>
    <row r="42" s="241" customFormat="true" ht="18.75" hidden="false" customHeight="false" outlineLevel="0" collapsed="false">
      <c r="A42" s="158" t="s">
        <v>2676</v>
      </c>
      <c r="B42" s="167" t="n">
        <v>4</v>
      </c>
      <c r="C42" s="187" t="n">
        <v>450000</v>
      </c>
      <c r="D42" s="167" t="n">
        <v>4</v>
      </c>
      <c r="E42" s="187" t="n">
        <v>450000</v>
      </c>
      <c r="F42" s="167" t="n">
        <v>4</v>
      </c>
      <c r="G42" s="187" t="n">
        <v>450000</v>
      </c>
      <c r="H42" s="167" t="n">
        <v>4</v>
      </c>
      <c r="I42" s="187" t="n">
        <v>450000</v>
      </c>
      <c r="J42" s="187" t="n">
        <v>4</v>
      </c>
      <c r="K42" s="187" t="n">
        <v>450000</v>
      </c>
      <c r="L42" s="167" t="n">
        <v>20</v>
      </c>
      <c r="M42" s="187" t="n">
        <v>2250000</v>
      </c>
    </row>
    <row r="43" s="241" customFormat="true" ht="18.75" hidden="false" customHeight="false" outlineLevel="0" collapsed="false">
      <c r="A43" s="158" t="s">
        <v>2677</v>
      </c>
      <c r="B43" s="167" t="n">
        <v>1</v>
      </c>
      <c r="C43" s="187" t="n">
        <v>10000</v>
      </c>
      <c r="D43" s="167" t="n">
        <v>1</v>
      </c>
      <c r="E43" s="187" t="n">
        <v>10000</v>
      </c>
      <c r="F43" s="167" t="n">
        <v>1</v>
      </c>
      <c r="G43" s="187" t="n">
        <v>10000</v>
      </c>
      <c r="H43" s="167" t="n">
        <v>1</v>
      </c>
      <c r="I43" s="187" t="n">
        <v>10000</v>
      </c>
      <c r="J43" s="187" t="n">
        <v>1</v>
      </c>
      <c r="K43" s="187" t="n">
        <v>10000</v>
      </c>
      <c r="L43" s="167" t="n">
        <v>5</v>
      </c>
      <c r="M43" s="187" t="n">
        <v>50000</v>
      </c>
    </row>
    <row r="44" s="241" customFormat="true" ht="18.75" hidden="false" customHeight="false" outlineLevel="0" collapsed="false">
      <c r="A44" s="158" t="s">
        <v>2678</v>
      </c>
      <c r="B44" s="167" t="n">
        <v>1</v>
      </c>
      <c r="C44" s="187" t="n">
        <v>50000</v>
      </c>
      <c r="D44" s="167" t="n">
        <v>1</v>
      </c>
      <c r="E44" s="187" t="n">
        <v>50000</v>
      </c>
      <c r="F44" s="167" t="n">
        <v>1</v>
      </c>
      <c r="G44" s="187" t="n">
        <v>50000</v>
      </c>
      <c r="H44" s="167" t="n">
        <v>1</v>
      </c>
      <c r="I44" s="187" t="n">
        <v>50000</v>
      </c>
      <c r="J44" s="187" t="n">
        <v>1</v>
      </c>
      <c r="K44" s="187" t="n">
        <v>50000</v>
      </c>
      <c r="L44" s="167" t="n">
        <v>5</v>
      </c>
      <c r="M44" s="187" t="n">
        <v>250000</v>
      </c>
    </row>
    <row r="45" s="241" customFormat="true" ht="18.75" hidden="false" customHeight="false" outlineLevel="0" collapsed="false">
      <c r="A45" s="266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216"/>
      <c r="M45" s="261"/>
    </row>
    <row r="46" s="241" customFormat="true" ht="18.75" hidden="false" customHeight="false" outlineLevel="0" collapsed="false">
      <c r="A46" s="252" t="s">
        <v>2592</v>
      </c>
      <c r="B46" s="267" t="n">
        <f aca="false">SUM(B41:B45)</f>
        <v>28</v>
      </c>
      <c r="C46" s="245" t="n">
        <f aca="false">SUM(C41:C45)</f>
        <v>5340000</v>
      </c>
      <c r="D46" s="267" t="n">
        <f aca="false">SUM(D41:D45)</f>
        <v>29</v>
      </c>
      <c r="E46" s="245" t="n">
        <f aca="false">SUM(E41:E45)</f>
        <v>5315000</v>
      </c>
      <c r="F46" s="267" t="n">
        <f aca="false">SUM(F41:F45)</f>
        <v>30</v>
      </c>
      <c r="G46" s="245" t="n">
        <f aca="false">SUM(G41:G45)</f>
        <v>5515000</v>
      </c>
      <c r="H46" s="267" t="n">
        <f aca="false">SUM(H41:H45)</f>
        <v>30</v>
      </c>
      <c r="I46" s="245" t="n">
        <f aca="false">SUM(I41:I45)</f>
        <v>1010500</v>
      </c>
      <c r="J46" s="267" t="n">
        <f aca="false">SUM(J41:J45)</f>
        <v>30</v>
      </c>
      <c r="K46" s="245" t="n">
        <f aca="false">SUM(K41:K45)</f>
        <v>5515000</v>
      </c>
      <c r="L46" s="167" t="n">
        <v>147</v>
      </c>
      <c r="M46" s="245" t="n">
        <f aca="false">SUM(M41:M45)</f>
        <v>22695500</v>
      </c>
    </row>
    <row r="47" customFormat="false" ht="21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</row>
  </sheetData>
  <mergeCells count="20">
    <mergeCell ref="A1:M1"/>
    <mergeCell ref="A2:L2"/>
    <mergeCell ref="A3:M3"/>
    <mergeCell ref="A4:M4"/>
    <mergeCell ref="A5:M5"/>
    <mergeCell ref="A7:A9"/>
    <mergeCell ref="B7:C7"/>
    <mergeCell ref="D7:E7"/>
    <mergeCell ref="F7:G7"/>
    <mergeCell ref="H7:I7"/>
    <mergeCell ref="J7:K7"/>
    <mergeCell ref="L7:M7"/>
    <mergeCell ref="A24:M24"/>
    <mergeCell ref="A25:A27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159722222222222" right="0.159722222222222" top="0.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B56" activeCellId="0" sqref="B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4" min="4" style="1" width="22.62"/>
    <col collapsed="false" customWidth="true" hidden="false" outlineLevel="0" max="5" min="5" style="1" width="21.49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s="241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3" t="s">
        <v>2679</v>
      </c>
    </row>
    <row r="2" s="241" customFormat="true" ht="18.75" hidden="false" customHeight="false" outlineLevel="0" collapsed="false">
      <c r="A2" s="4" t="s">
        <v>26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41" customFormat="true" ht="18.75" hidden="false" customHeight="false" outlineLevel="0" collapsed="false">
      <c r="A3" s="4" t="s">
        <v>12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41" customFormat="tru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41" customFormat="true" ht="21.75" hidden="false" customHeight="false" outlineLevel="0" collapsed="false"/>
    <row r="6" s="136" customFormat="true" ht="33.75" hidden="false" customHeight="true" outlineLevel="0" collapsed="false">
      <c r="A6" s="269" t="s">
        <v>9</v>
      </c>
      <c r="B6" s="269" t="s">
        <v>2681</v>
      </c>
      <c r="C6" s="269" t="s">
        <v>2682</v>
      </c>
      <c r="D6" s="270" t="s">
        <v>2683</v>
      </c>
      <c r="E6" s="270" t="s">
        <v>2684</v>
      </c>
      <c r="F6" s="269" t="s">
        <v>13</v>
      </c>
      <c r="G6" s="269"/>
      <c r="H6" s="269"/>
      <c r="I6" s="269"/>
      <c r="J6" s="269"/>
      <c r="K6" s="270" t="s">
        <v>16</v>
      </c>
    </row>
    <row r="7" s="136" customFormat="true" ht="37.5" hidden="false" customHeight="false" outlineLevel="0" collapsed="false">
      <c r="A7" s="269"/>
      <c r="B7" s="269"/>
      <c r="C7" s="269"/>
      <c r="D7" s="270"/>
      <c r="E7" s="270"/>
      <c r="F7" s="271" t="s">
        <v>2685</v>
      </c>
      <c r="G7" s="271" t="s">
        <v>2686</v>
      </c>
      <c r="H7" s="271" t="s">
        <v>2687</v>
      </c>
      <c r="I7" s="271" t="s">
        <v>2688</v>
      </c>
      <c r="J7" s="271" t="s">
        <v>2689</v>
      </c>
      <c r="K7" s="270"/>
    </row>
    <row r="8" s="241" customFormat="true" ht="18.75" hidden="false" customHeight="false" outlineLevel="0" collapsed="false">
      <c r="A8" s="175" t="n">
        <v>1</v>
      </c>
      <c r="B8" s="272" t="s">
        <v>2690</v>
      </c>
      <c r="C8" s="140" t="s">
        <v>2691</v>
      </c>
      <c r="D8" s="140" t="s">
        <v>2692</v>
      </c>
      <c r="E8" s="273" t="s">
        <v>2693</v>
      </c>
      <c r="F8" s="274" t="n">
        <v>14000</v>
      </c>
      <c r="G8" s="275"/>
      <c r="H8" s="274" t="n">
        <v>14000</v>
      </c>
      <c r="I8" s="275"/>
      <c r="J8" s="175"/>
      <c r="K8" s="143" t="s">
        <v>1428</v>
      </c>
    </row>
    <row r="9" s="241" customFormat="true" ht="18.75" hidden="false" customHeight="false" outlineLevel="0" collapsed="false">
      <c r="A9" s="176"/>
      <c r="B9" s="96"/>
      <c r="C9" s="96"/>
      <c r="D9" s="96" t="s">
        <v>2694</v>
      </c>
      <c r="E9" s="96" t="s">
        <v>2695</v>
      </c>
      <c r="F9" s="176"/>
      <c r="G9" s="176"/>
      <c r="H9" s="176"/>
      <c r="I9" s="176"/>
      <c r="J9" s="176"/>
      <c r="K9" s="96"/>
    </row>
    <row r="10" s="241" customFormat="true" ht="18.75" hidden="false" customHeight="false" outlineLevel="0" collapsed="false">
      <c r="A10" s="176"/>
      <c r="B10" s="96"/>
      <c r="C10" s="96"/>
      <c r="D10" s="96" t="s">
        <v>169</v>
      </c>
      <c r="E10" s="145" t="s">
        <v>2696</v>
      </c>
      <c r="F10" s="274" t="n">
        <v>1500000</v>
      </c>
      <c r="G10" s="176"/>
      <c r="H10" s="274" t="n">
        <v>1500000</v>
      </c>
      <c r="I10" s="176"/>
      <c r="J10" s="176"/>
      <c r="K10" s="167" t="s">
        <v>1428</v>
      </c>
    </row>
    <row r="11" s="241" customFormat="true" ht="18.75" hidden="false" customHeight="false" outlineLevel="0" collapsed="false">
      <c r="A11" s="176"/>
      <c r="B11" s="96"/>
      <c r="C11" s="96"/>
      <c r="D11" s="96"/>
      <c r="E11" s="145" t="s">
        <v>2697</v>
      </c>
      <c r="F11" s="274" t="n">
        <v>60000</v>
      </c>
      <c r="G11" s="176"/>
      <c r="H11" s="274" t="n">
        <v>60000</v>
      </c>
      <c r="I11" s="176"/>
      <c r="J11" s="176"/>
      <c r="K11" s="167" t="s">
        <v>1428</v>
      </c>
    </row>
    <row r="12" s="241" customFormat="true" ht="18.75" hidden="false" customHeight="false" outlineLevel="0" collapsed="false">
      <c r="A12" s="176"/>
      <c r="B12" s="96"/>
      <c r="C12" s="96"/>
      <c r="D12" s="96"/>
      <c r="E12" s="96" t="s">
        <v>2698</v>
      </c>
      <c r="F12" s="176"/>
      <c r="G12" s="176"/>
      <c r="H12" s="176"/>
      <c r="I12" s="176"/>
      <c r="J12" s="176"/>
      <c r="K12" s="167"/>
    </row>
    <row r="13" s="241" customFormat="true" ht="18.75" hidden="false" customHeight="false" outlineLevel="0" collapsed="false">
      <c r="A13" s="176"/>
      <c r="B13" s="96"/>
      <c r="C13" s="96"/>
      <c r="D13" s="96"/>
      <c r="E13" s="145" t="s">
        <v>2699</v>
      </c>
      <c r="F13" s="274"/>
      <c r="G13" s="274" t="n">
        <v>24000</v>
      </c>
      <c r="H13" s="176"/>
      <c r="I13" s="176"/>
      <c r="J13" s="176"/>
      <c r="K13" s="167"/>
    </row>
    <row r="14" s="241" customFormat="true" ht="18.75" hidden="false" customHeight="false" outlineLevel="0" collapsed="false">
      <c r="A14" s="176"/>
      <c r="B14" s="96"/>
      <c r="C14" s="96"/>
      <c r="D14" s="96"/>
      <c r="E14" s="96" t="s">
        <v>2700</v>
      </c>
      <c r="F14" s="176"/>
      <c r="G14" s="176"/>
      <c r="H14" s="176"/>
      <c r="I14" s="176"/>
      <c r="J14" s="176"/>
      <c r="K14" s="167" t="s">
        <v>1428</v>
      </c>
    </row>
    <row r="15" s="241" customFormat="true" ht="18.75" hidden="false" customHeight="false" outlineLevel="0" collapsed="false">
      <c r="A15" s="176"/>
      <c r="B15" s="96"/>
      <c r="C15" s="96"/>
      <c r="D15" s="96"/>
      <c r="E15" s="96" t="s">
        <v>2701</v>
      </c>
      <c r="F15" s="176"/>
      <c r="G15" s="176"/>
      <c r="H15" s="176"/>
      <c r="I15" s="176"/>
      <c r="J15" s="176"/>
      <c r="K15" s="167"/>
    </row>
    <row r="16" s="241" customFormat="true" ht="18.75" hidden="false" customHeight="false" outlineLevel="0" collapsed="false">
      <c r="A16" s="176"/>
      <c r="B16" s="96"/>
      <c r="C16" s="96"/>
      <c r="D16" s="96"/>
      <c r="E16" s="145" t="s">
        <v>2702</v>
      </c>
      <c r="F16" s="176"/>
      <c r="G16" s="274" t="n">
        <v>60000</v>
      </c>
      <c r="H16" s="176"/>
      <c r="I16" s="176"/>
      <c r="J16" s="176"/>
      <c r="K16" s="167" t="s">
        <v>1428</v>
      </c>
    </row>
    <row r="17" s="241" customFormat="true" ht="18.75" hidden="false" customHeight="false" outlineLevel="0" collapsed="false">
      <c r="A17" s="176"/>
      <c r="B17" s="96"/>
      <c r="C17" s="96"/>
      <c r="D17" s="96"/>
      <c r="E17" s="145" t="s">
        <v>2703</v>
      </c>
      <c r="F17" s="176"/>
      <c r="G17" s="176"/>
      <c r="H17" s="176"/>
      <c r="I17" s="176"/>
      <c r="J17" s="176"/>
      <c r="K17" s="167"/>
    </row>
    <row r="18" s="241" customFormat="true" ht="18.75" hidden="false" customHeight="false" outlineLevel="0" collapsed="false">
      <c r="A18" s="176"/>
      <c r="B18" s="96"/>
      <c r="C18" s="96"/>
      <c r="D18" s="96"/>
      <c r="E18" s="145" t="s">
        <v>2704</v>
      </c>
      <c r="F18" s="274" t="n">
        <v>100000</v>
      </c>
      <c r="G18" s="176"/>
      <c r="H18" s="274" t="n">
        <v>100000</v>
      </c>
      <c r="I18" s="176"/>
      <c r="J18" s="176"/>
      <c r="K18" s="167" t="s">
        <v>1428</v>
      </c>
    </row>
    <row r="19" s="241" customFormat="true" ht="18.75" hidden="false" customHeight="false" outlineLevel="0" collapsed="false">
      <c r="A19" s="276"/>
      <c r="B19" s="188"/>
      <c r="C19" s="188"/>
      <c r="D19" s="188"/>
      <c r="E19" s="170" t="s">
        <v>2705</v>
      </c>
      <c r="F19" s="277" t="n">
        <v>200000</v>
      </c>
      <c r="G19" s="276"/>
      <c r="H19" s="277" t="n">
        <v>200000</v>
      </c>
      <c r="I19" s="276"/>
      <c r="J19" s="276"/>
      <c r="K19" s="216" t="s">
        <v>1428</v>
      </c>
    </row>
    <row r="20" s="241" customFormat="true" ht="21.75" hidden="false" customHeight="false" outlineLevel="0" collapsed="false">
      <c r="A20" s="179"/>
      <c r="B20" s="166"/>
      <c r="C20" s="166"/>
      <c r="D20" s="166"/>
      <c r="E20" s="166"/>
      <c r="F20" s="278"/>
      <c r="G20" s="179"/>
      <c r="H20" s="278"/>
      <c r="I20" s="179"/>
      <c r="J20" s="179"/>
      <c r="K20" s="155"/>
    </row>
    <row r="21" s="241" customFormat="true" ht="18.75" hidden="false" customHeight="false" outlineLevel="0" collapsed="false">
      <c r="A21" s="279"/>
      <c r="B21" s="174"/>
      <c r="C21" s="174"/>
      <c r="D21" s="174"/>
      <c r="E21" s="174"/>
      <c r="F21" s="279"/>
      <c r="G21" s="279"/>
      <c r="H21" s="279"/>
      <c r="I21" s="279"/>
      <c r="J21" s="279"/>
      <c r="K21" s="280" t="s">
        <v>2679</v>
      </c>
    </row>
    <row r="22" s="136" customFormat="true" ht="33.75" hidden="false" customHeight="true" outlineLevel="0" collapsed="false">
      <c r="A22" s="281" t="s">
        <v>9</v>
      </c>
      <c r="B22" s="281" t="s">
        <v>2681</v>
      </c>
      <c r="C22" s="281" t="s">
        <v>2682</v>
      </c>
      <c r="D22" s="282" t="s">
        <v>2683</v>
      </c>
      <c r="E22" s="282" t="s">
        <v>2684</v>
      </c>
      <c r="F22" s="281" t="s">
        <v>13</v>
      </c>
      <c r="G22" s="281"/>
      <c r="H22" s="281"/>
      <c r="I22" s="281"/>
      <c r="J22" s="281"/>
      <c r="K22" s="282" t="s">
        <v>16</v>
      </c>
    </row>
    <row r="23" s="136" customFormat="true" ht="37.5" hidden="false" customHeight="false" outlineLevel="0" collapsed="false">
      <c r="A23" s="281"/>
      <c r="B23" s="281"/>
      <c r="C23" s="281"/>
      <c r="D23" s="282"/>
      <c r="E23" s="282"/>
      <c r="F23" s="271" t="s">
        <v>2685</v>
      </c>
      <c r="G23" s="271" t="s">
        <v>2686</v>
      </c>
      <c r="H23" s="271" t="s">
        <v>2687</v>
      </c>
      <c r="I23" s="271" t="s">
        <v>2688</v>
      </c>
      <c r="J23" s="271" t="s">
        <v>2689</v>
      </c>
      <c r="K23" s="282"/>
    </row>
    <row r="24" s="136" customFormat="true" ht="18.75" hidden="false" customHeight="false" outlineLevel="0" collapsed="false">
      <c r="A24" s="175"/>
      <c r="B24" s="283" t="s">
        <v>2690</v>
      </c>
      <c r="C24" s="96" t="s">
        <v>2691</v>
      </c>
      <c r="D24" s="96" t="s">
        <v>2692</v>
      </c>
      <c r="E24" s="145" t="s">
        <v>2706</v>
      </c>
      <c r="F24" s="274" t="n">
        <v>100000</v>
      </c>
      <c r="G24" s="176"/>
      <c r="H24" s="274" t="n">
        <v>100000</v>
      </c>
      <c r="I24" s="176"/>
      <c r="J24" s="176"/>
      <c r="K24" s="167" t="s">
        <v>1428</v>
      </c>
    </row>
    <row r="25" s="136" customFormat="true" ht="18.75" hidden="false" customHeight="false" outlineLevel="0" collapsed="false">
      <c r="A25" s="176"/>
      <c r="B25" s="283"/>
      <c r="C25" s="96"/>
      <c r="D25" s="96" t="s">
        <v>2694</v>
      </c>
      <c r="E25" s="96"/>
      <c r="F25" s="274"/>
      <c r="G25" s="176"/>
      <c r="H25" s="274"/>
      <c r="I25" s="176"/>
      <c r="J25" s="176"/>
      <c r="K25" s="167"/>
    </row>
    <row r="26" s="136" customFormat="true" ht="18.75" hidden="false" customHeight="false" outlineLevel="0" collapsed="false">
      <c r="A26" s="176"/>
      <c r="B26" s="283"/>
      <c r="C26" s="96"/>
      <c r="D26" s="96" t="s">
        <v>169</v>
      </c>
      <c r="E26" s="96"/>
      <c r="F26" s="274"/>
      <c r="G26" s="176"/>
      <c r="H26" s="274"/>
      <c r="I26" s="176"/>
      <c r="J26" s="176"/>
      <c r="K26" s="167"/>
    </row>
    <row r="27" s="136" customFormat="true" ht="21.75" hidden="false" customHeight="false" outlineLevel="0" collapsed="false">
      <c r="A27" s="176"/>
      <c r="B27" s="283"/>
      <c r="C27" s="96"/>
      <c r="D27" s="96"/>
      <c r="E27" s="96"/>
      <c r="F27" s="274"/>
      <c r="G27" s="176"/>
      <c r="H27" s="274"/>
      <c r="I27" s="176"/>
      <c r="J27" s="176"/>
      <c r="K27" s="167"/>
    </row>
    <row r="28" s="136" customFormat="true" ht="18.75" hidden="false" customHeight="false" outlineLevel="0" collapsed="false">
      <c r="A28" s="176"/>
      <c r="B28" s="96"/>
      <c r="C28" s="96"/>
      <c r="D28" s="96" t="s">
        <v>2692</v>
      </c>
      <c r="E28" s="145" t="s">
        <v>2707</v>
      </c>
      <c r="F28" s="274" t="n">
        <v>18000</v>
      </c>
      <c r="G28" s="176"/>
      <c r="H28" s="274" t="n">
        <v>18000</v>
      </c>
      <c r="I28" s="176"/>
      <c r="J28" s="176"/>
      <c r="K28" s="167" t="s">
        <v>2411</v>
      </c>
    </row>
    <row r="29" s="136" customFormat="true" ht="18.75" hidden="false" customHeight="false" outlineLevel="0" collapsed="false">
      <c r="A29" s="176"/>
      <c r="B29" s="96"/>
      <c r="C29" s="96"/>
      <c r="D29" s="96" t="s">
        <v>2708</v>
      </c>
      <c r="E29" s="96" t="s">
        <v>2709</v>
      </c>
      <c r="F29" s="176"/>
      <c r="G29" s="176"/>
      <c r="H29" s="176"/>
      <c r="I29" s="176"/>
      <c r="J29" s="176"/>
      <c r="K29" s="167"/>
    </row>
    <row r="30" s="241" customFormat="true" ht="18.75" hidden="false" customHeight="false" outlineLevel="0" collapsed="false">
      <c r="A30" s="165"/>
      <c r="B30" s="283"/>
      <c r="C30" s="96"/>
      <c r="D30" s="96" t="s">
        <v>169</v>
      </c>
      <c r="E30" s="145" t="s">
        <v>2710</v>
      </c>
      <c r="F30" s="274" t="n">
        <v>4500</v>
      </c>
      <c r="G30" s="176"/>
      <c r="H30" s="274" t="n">
        <v>4500</v>
      </c>
      <c r="I30" s="176"/>
      <c r="J30" s="176"/>
      <c r="K30" s="167" t="s">
        <v>2411</v>
      </c>
    </row>
    <row r="31" s="241" customFormat="true" ht="18.75" hidden="false" customHeight="false" outlineLevel="0" collapsed="false">
      <c r="A31" s="165"/>
      <c r="B31" s="96"/>
      <c r="C31" s="96"/>
      <c r="D31" s="96"/>
      <c r="E31" s="96" t="s">
        <v>2711</v>
      </c>
      <c r="F31" s="176"/>
      <c r="G31" s="176"/>
      <c r="H31" s="176"/>
      <c r="I31" s="176"/>
      <c r="J31" s="176"/>
      <c r="K31" s="167"/>
    </row>
    <row r="32" s="241" customFormat="true" ht="18.75" hidden="false" customHeight="false" outlineLevel="0" collapsed="false">
      <c r="A32" s="165"/>
      <c r="B32" s="96"/>
      <c r="C32" s="96"/>
      <c r="D32" s="96"/>
      <c r="E32" s="145" t="s">
        <v>2712</v>
      </c>
      <c r="F32" s="274" t="n">
        <v>11400</v>
      </c>
      <c r="G32" s="176"/>
      <c r="H32" s="274" t="n">
        <v>11400</v>
      </c>
      <c r="I32" s="176"/>
      <c r="J32" s="176"/>
      <c r="K32" s="167" t="s">
        <v>2411</v>
      </c>
    </row>
    <row r="33" s="241" customFormat="true" ht="18.75" hidden="false" customHeight="false" outlineLevel="0" collapsed="false">
      <c r="A33" s="165"/>
      <c r="B33" s="96"/>
      <c r="C33" s="166"/>
      <c r="D33" s="96"/>
      <c r="E33" s="96" t="s">
        <v>2713</v>
      </c>
      <c r="F33" s="176"/>
      <c r="G33" s="176"/>
      <c r="H33" s="176"/>
      <c r="I33" s="176"/>
      <c r="J33" s="176"/>
      <c r="K33" s="167"/>
    </row>
    <row r="34" s="241" customFormat="true" ht="18.75" hidden="false" customHeight="false" outlineLevel="0" collapsed="false">
      <c r="A34" s="165"/>
      <c r="B34" s="96"/>
      <c r="C34" s="166"/>
      <c r="D34" s="96"/>
      <c r="E34" s="145" t="s">
        <v>2714</v>
      </c>
      <c r="F34" s="274" t="n">
        <v>4400</v>
      </c>
      <c r="G34" s="176"/>
      <c r="H34" s="274" t="n">
        <v>4400</v>
      </c>
      <c r="I34" s="176"/>
      <c r="J34" s="176"/>
      <c r="K34" s="167" t="s">
        <v>2411</v>
      </c>
    </row>
    <row r="35" s="241" customFormat="true" ht="18.75" hidden="false" customHeight="false" outlineLevel="0" collapsed="false">
      <c r="A35" s="165"/>
      <c r="B35" s="96"/>
      <c r="C35" s="166"/>
      <c r="D35" s="96"/>
      <c r="E35" s="96" t="s">
        <v>2715</v>
      </c>
      <c r="F35" s="176"/>
      <c r="G35" s="176"/>
      <c r="H35" s="176"/>
      <c r="I35" s="176"/>
      <c r="J35" s="176"/>
      <c r="K35" s="167"/>
    </row>
    <row r="36" s="241" customFormat="true" ht="18.75" hidden="false" customHeight="false" outlineLevel="0" collapsed="false">
      <c r="A36" s="165"/>
      <c r="B36" s="96"/>
      <c r="C36" s="166"/>
      <c r="D36" s="96"/>
      <c r="E36" s="96" t="s">
        <v>2716</v>
      </c>
      <c r="F36" s="176"/>
      <c r="G36" s="176"/>
      <c r="H36" s="176"/>
      <c r="I36" s="176"/>
      <c r="J36" s="176"/>
      <c r="K36" s="167"/>
    </row>
    <row r="37" s="241" customFormat="true" ht="18.75" hidden="false" customHeight="false" outlineLevel="0" collapsed="false">
      <c r="A37" s="165"/>
      <c r="B37" s="96"/>
      <c r="C37" s="166"/>
      <c r="D37" s="96"/>
      <c r="E37" s="96" t="s">
        <v>2717</v>
      </c>
      <c r="F37" s="176"/>
      <c r="G37" s="176"/>
      <c r="H37" s="176"/>
      <c r="I37" s="176"/>
      <c r="J37" s="176"/>
      <c r="K37" s="167"/>
    </row>
    <row r="38" s="241" customFormat="true" ht="18.75" hidden="false" customHeight="false" outlineLevel="0" collapsed="false">
      <c r="A38" s="165"/>
      <c r="B38" s="96"/>
      <c r="C38" s="166"/>
      <c r="D38" s="96"/>
      <c r="E38" s="96" t="s">
        <v>2718</v>
      </c>
      <c r="F38" s="176"/>
      <c r="G38" s="274" t="n">
        <v>27000</v>
      </c>
      <c r="H38" s="176"/>
      <c r="I38" s="176"/>
      <c r="J38" s="176"/>
      <c r="K38" s="167" t="s">
        <v>2411</v>
      </c>
    </row>
    <row r="39" s="241" customFormat="true" ht="21.75" hidden="false" customHeight="false" outlineLevel="0" collapsed="false">
      <c r="A39" s="165"/>
      <c r="B39" s="96"/>
      <c r="C39" s="166"/>
      <c r="D39" s="96"/>
      <c r="E39" s="96"/>
      <c r="F39" s="176"/>
      <c r="G39" s="176"/>
      <c r="H39" s="176"/>
      <c r="I39" s="176"/>
      <c r="J39" s="176"/>
      <c r="K39" s="167"/>
    </row>
    <row r="40" s="241" customFormat="true" ht="21.75" hidden="false" customHeight="false" outlineLevel="0" collapsed="false">
      <c r="A40" s="169"/>
      <c r="B40" s="188"/>
      <c r="C40" s="174"/>
      <c r="D40" s="188"/>
      <c r="E40" s="188"/>
      <c r="F40" s="276"/>
      <c r="G40" s="276"/>
      <c r="H40" s="276"/>
      <c r="I40" s="276"/>
      <c r="J40" s="276"/>
      <c r="K40" s="216"/>
    </row>
    <row r="41" s="241" customFormat="true" ht="18.75" hidden="false" customHeight="false" outlineLevel="0" collapsed="false">
      <c r="A41" s="279"/>
      <c r="B41" s="174"/>
      <c r="C41" s="174"/>
      <c r="D41" s="174"/>
      <c r="E41" s="174"/>
      <c r="F41" s="279"/>
      <c r="G41" s="279"/>
      <c r="H41" s="279"/>
      <c r="I41" s="279"/>
      <c r="J41" s="279"/>
      <c r="K41" s="280" t="s">
        <v>2679</v>
      </c>
    </row>
    <row r="42" s="241" customFormat="true" ht="18.75" hidden="false" customHeight="true" outlineLevel="0" collapsed="false">
      <c r="A42" s="281" t="s">
        <v>9</v>
      </c>
      <c r="B42" s="281" t="s">
        <v>2681</v>
      </c>
      <c r="C42" s="281" t="s">
        <v>2682</v>
      </c>
      <c r="D42" s="282" t="s">
        <v>2683</v>
      </c>
      <c r="E42" s="282" t="s">
        <v>2684</v>
      </c>
      <c r="F42" s="281" t="s">
        <v>13</v>
      </c>
      <c r="G42" s="281"/>
      <c r="H42" s="281"/>
      <c r="I42" s="281"/>
      <c r="J42" s="281"/>
      <c r="K42" s="282" t="s">
        <v>16</v>
      </c>
    </row>
    <row r="43" s="241" customFormat="true" ht="37.5" hidden="false" customHeight="false" outlineLevel="0" collapsed="false">
      <c r="A43" s="281"/>
      <c r="B43" s="281"/>
      <c r="C43" s="281"/>
      <c r="D43" s="282"/>
      <c r="E43" s="282"/>
      <c r="F43" s="271" t="s">
        <v>2685</v>
      </c>
      <c r="G43" s="271" t="s">
        <v>2686</v>
      </c>
      <c r="H43" s="271" t="s">
        <v>2687</v>
      </c>
      <c r="I43" s="271" t="s">
        <v>2688</v>
      </c>
      <c r="J43" s="271" t="s">
        <v>2689</v>
      </c>
      <c r="K43" s="282"/>
    </row>
    <row r="44" s="241" customFormat="true" ht="18.75" hidden="false" customHeight="false" outlineLevel="0" collapsed="false">
      <c r="A44" s="176" t="n">
        <v>2</v>
      </c>
      <c r="B44" s="96" t="s">
        <v>1260</v>
      </c>
      <c r="C44" s="96" t="s">
        <v>2691</v>
      </c>
      <c r="D44" s="96" t="s">
        <v>2692</v>
      </c>
      <c r="E44" s="145" t="s">
        <v>2719</v>
      </c>
      <c r="F44" s="274" t="n">
        <v>1200000</v>
      </c>
      <c r="G44" s="176"/>
      <c r="H44" s="274" t="n">
        <v>1200000</v>
      </c>
      <c r="I44" s="284" t="n">
        <v>2400000</v>
      </c>
      <c r="J44" s="176"/>
      <c r="K44" s="143" t="s">
        <v>2720</v>
      </c>
    </row>
    <row r="45" s="241" customFormat="true" ht="18.75" hidden="false" customHeight="false" outlineLevel="0" collapsed="false">
      <c r="A45" s="165"/>
      <c r="B45" s="96"/>
      <c r="C45" s="166"/>
      <c r="D45" s="96" t="s">
        <v>2721</v>
      </c>
      <c r="E45" s="145" t="s">
        <v>2722</v>
      </c>
      <c r="F45" s="176"/>
      <c r="G45" s="176"/>
      <c r="H45" s="176"/>
      <c r="I45" s="176"/>
      <c r="J45" s="176"/>
      <c r="K45" s="167"/>
    </row>
    <row r="46" s="241" customFormat="true" ht="18.75" hidden="false" customHeight="false" outlineLevel="0" collapsed="false">
      <c r="A46" s="165"/>
      <c r="B46" s="96"/>
      <c r="C46" s="166"/>
      <c r="D46" s="96"/>
      <c r="E46" s="145" t="s">
        <v>2723</v>
      </c>
      <c r="F46" s="192" t="n">
        <v>14000</v>
      </c>
      <c r="G46" s="202"/>
      <c r="H46" s="187" t="n">
        <v>14000</v>
      </c>
      <c r="I46" s="201"/>
      <c r="J46" s="285"/>
      <c r="K46" s="167" t="s">
        <v>2720</v>
      </c>
    </row>
    <row r="47" s="241" customFormat="true" ht="18.75" hidden="false" customHeight="false" outlineLevel="0" collapsed="false">
      <c r="A47" s="165"/>
      <c r="B47" s="96"/>
      <c r="C47" s="166"/>
      <c r="D47" s="96"/>
      <c r="E47" s="96" t="s">
        <v>2724</v>
      </c>
      <c r="F47" s="201"/>
      <c r="G47" s="202"/>
      <c r="H47" s="202"/>
      <c r="I47" s="201"/>
      <c r="J47" s="202"/>
      <c r="K47" s="167"/>
    </row>
    <row r="48" s="241" customFormat="true" ht="18.75" hidden="false" customHeight="false" outlineLevel="0" collapsed="false">
      <c r="A48" s="165"/>
      <c r="B48" s="96"/>
      <c r="C48" s="166"/>
      <c r="D48" s="96"/>
      <c r="E48" s="145" t="s">
        <v>2725</v>
      </c>
      <c r="F48" s="192" t="n">
        <v>9000</v>
      </c>
      <c r="G48" s="167"/>
      <c r="H48" s="187" t="n">
        <v>9000</v>
      </c>
      <c r="I48" s="155"/>
      <c r="J48" s="202"/>
      <c r="K48" s="167" t="s">
        <v>2720</v>
      </c>
    </row>
    <row r="49" s="241" customFormat="true" ht="18.75" hidden="false" customHeight="false" outlineLevel="0" collapsed="false">
      <c r="A49" s="165"/>
      <c r="B49" s="96"/>
      <c r="C49" s="96"/>
      <c r="D49" s="96"/>
      <c r="E49" s="145" t="s">
        <v>2726</v>
      </c>
      <c r="F49" s="201"/>
      <c r="G49" s="202"/>
      <c r="H49" s="202"/>
      <c r="I49" s="201"/>
      <c r="J49" s="202"/>
      <c r="K49" s="167"/>
    </row>
    <row r="50" s="241" customFormat="true" ht="24" hidden="false" customHeight="true" outlineLevel="0" collapsed="false">
      <c r="A50" s="165"/>
      <c r="B50" s="217"/>
      <c r="C50" s="217"/>
      <c r="D50" s="217"/>
      <c r="E50" s="158" t="s">
        <v>2727</v>
      </c>
      <c r="F50" s="198" t="n">
        <v>15000</v>
      </c>
      <c r="G50" s="168"/>
      <c r="H50" s="198" t="n">
        <v>15000</v>
      </c>
      <c r="I50" s="168"/>
      <c r="J50" s="285"/>
      <c r="K50" s="167" t="s">
        <v>2720</v>
      </c>
      <c r="L50" s="217"/>
    </row>
    <row r="51" s="241" customFormat="true" ht="18.75" hidden="false" customHeight="false" outlineLevel="0" collapsed="false">
      <c r="A51" s="165"/>
      <c r="B51" s="96"/>
      <c r="C51" s="166"/>
      <c r="D51" s="96"/>
      <c r="E51" s="96" t="s">
        <v>2728</v>
      </c>
      <c r="F51" s="201"/>
      <c r="G51" s="202"/>
      <c r="H51" s="202"/>
      <c r="I51" s="201"/>
      <c r="J51" s="202"/>
      <c r="K51" s="167"/>
    </row>
    <row r="52" s="241" customFormat="true" ht="18.75" hidden="false" customHeight="false" outlineLevel="0" collapsed="false">
      <c r="A52" s="165"/>
      <c r="B52" s="96"/>
      <c r="C52" s="166"/>
      <c r="D52" s="96"/>
      <c r="E52" s="145" t="s">
        <v>2729</v>
      </c>
      <c r="F52" s="192" t="n">
        <v>11400</v>
      </c>
      <c r="G52" s="167"/>
      <c r="H52" s="187" t="n">
        <v>11400</v>
      </c>
      <c r="I52" s="155"/>
      <c r="J52" s="202"/>
      <c r="K52" s="167" t="s">
        <v>2720</v>
      </c>
    </row>
    <row r="53" s="241" customFormat="true" ht="18.75" hidden="false" customHeight="false" outlineLevel="0" collapsed="false">
      <c r="A53" s="165"/>
      <c r="B53" s="96"/>
      <c r="C53" s="166"/>
      <c r="D53" s="96"/>
      <c r="E53" s="96" t="s">
        <v>2713</v>
      </c>
      <c r="F53" s="155"/>
      <c r="G53" s="167"/>
      <c r="H53" s="167"/>
      <c r="I53" s="155"/>
      <c r="J53" s="202"/>
      <c r="K53" s="167"/>
    </row>
    <row r="54" s="241" customFormat="true" ht="18.75" hidden="false" customHeight="false" outlineLevel="0" collapsed="false">
      <c r="A54" s="165"/>
      <c r="B54" s="217" t="s">
        <v>2730</v>
      </c>
      <c r="C54" s="217" t="s">
        <v>2691</v>
      </c>
      <c r="D54" s="217" t="s">
        <v>2692</v>
      </c>
      <c r="E54" s="145" t="s">
        <v>2731</v>
      </c>
      <c r="F54" s="274" t="n">
        <v>35000</v>
      </c>
      <c r="G54" s="176"/>
      <c r="H54" s="274" t="n">
        <v>35000</v>
      </c>
      <c r="I54" s="176"/>
      <c r="J54" s="176"/>
      <c r="K54" s="167" t="s">
        <v>2732</v>
      </c>
    </row>
    <row r="55" s="241" customFormat="true" ht="18.75" hidden="false" customHeight="false" outlineLevel="0" collapsed="false">
      <c r="A55" s="165"/>
      <c r="B55" s="96"/>
      <c r="C55" s="166"/>
      <c r="D55" s="96" t="s">
        <v>2733</v>
      </c>
      <c r="E55" s="96" t="s">
        <v>2734</v>
      </c>
      <c r="F55" s="176"/>
      <c r="G55" s="176"/>
      <c r="H55" s="176"/>
      <c r="I55" s="176"/>
      <c r="J55" s="176"/>
      <c r="K55" s="96"/>
    </row>
    <row r="56" s="241" customFormat="true" ht="18.75" hidden="false" customHeight="false" outlineLevel="0" collapsed="false">
      <c r="A56" s="165"/>
      <c r="B56" s="96"/>
      <c r="C56" s="166"/>
      <c r="D56" s="96"/>
      <c r="E56" s="145" t="s">
        <v>2735</v>
      </c>
      <c r="F56" s="176" t="s">
        <v>2736</v>
      </c>
      <c r="G56" s="176"/>
      <c r="H56" s="274" t="n">
        <v>14000</v>
      </c>
      <c r="I56" s="176"/>
      <c r="J56" s="176"/>
      <c r="K56" s="167" t="s">
        <v>2732</v>
      </c>
    </row>
    <row r="57" s="241" customFormat="true" ht="18.75" hidden="false" customHeight="false" outlineLevel="0" collapsed="false">
      <c r="A57" s="165"/>
      <c r="B57" s="96"/>
      <c r="C57" s="166"/>
      <c r="D57" s="96"/>
      <c r="E57" s="96" t="s">
        <v>2695</v>
      </c>
      <c r="F57" s="274"/>
      <c r="G57" s="176"/>
      <c r="H57" s="176"/>
      <c r="I57" s="176"/>
      <c r="J57" s="176"/>
      <c r="K57" s="167"/>
    </row>
    <row r="58" s="241" customFormat="true" ht="18.75" hidden="false" customHeight="false" outlineLevel="0" collapsed="false">
      <c r="A58" s="165"/>
      <c r="B58" s="96" t="s">
        <v>1260</v>
      </c>
      <c r="C58" s="96" t="s">
        <v>2691</v>
      </c>
      <c r="D58" s="96" t="s">
        <v>2692</v>
      </c>
      <c r="E58" s="145" t="s">
        <v>2737</v>
      </c>
      <c r="F58" s="274" t="n">
        <v>100000</v>
      </c>
      <c r="G58" s="176"/>
      <c r="H58" s="274" t="n">
        <v>100000</v>
      </c>
      <c r="I58" s="176"/>
      <c r="J58" s="176"/>
      <c r="K58" s="167" t="s">
        <v>2720</v>
      </c>
    </row>
    <row r="59" s="241" customFormat="true" ht="18.75" hidden="false" customHeight="false" outlineLevel="0" collapsed="false">
      <c r="A59" s="165"/>
      <c r="B59" s="96"/>
      <c r="C59" s="166"/>
      <c r="D59" s="96" t="s">
        <v>2721</v>
      </c>
      <c r="E59" s="145" t="s">
        <v>2738</v>
      </c>
      <c r="F59" s="274"/>
      <c r="G59" s="176"/>
      <c r="H59" s="176"/>
      <c r="I59" s="176"/>
      <c r="J59" s="176"/>
      <c r="K59" s="216"/>
    </row>
    <row r="60" s="241" customFormat="true" ht="18.75" hidden="false" customHeight="false" outlineLevel="0" collapsed="false">
      <c r="A60" s="269" t="s">
        <v>2592</v>
      </c>
      <c r="B60" s="269"/>
      <c r="C60" s="269"/>
      <c r="D60" s="269"/>
      <c r="E60" s="269"/>
      <c r="F60" s="286" t="n">
        <f aca="false">SUM(F8:F19,F24:F40,F44:F59)</f>
        <v>3396700</v>
      </c>
      <c r="G60" s="286" t="n">
        <f aca="false">SUM(G8:G19,G24:G49,G50:G59)</f>
        <v>111000</v>
      </c>
      <c r="H60" s="286" t="n">
        <f aca="false">SUM(H8:H19,H24:H40,H44:H59)</f>
        <v>3410700</v>
      </c>
      <c r="I60" s="286" t="n">
        <f aca="false">SUM(I8:I19,I24:I40,I44:I59)</f>
        <v>2400000</v>
      </c>
      <c r="J60" s="269"/>
      <c r="K60" s="7"/>
    </row>
    <row r="61" s="241" customFormat="true" ht="18.75" hidden="false" customHeight="false" outlineLevel="0" collapsed="false">
      <c r="A61" s="269"/>
      <c r="B61" s="269"/>
      <c r="C61" s="269"/>
      <c r="D61" s="269"/>
      <c r="E61" s="269"/>
      <c r="F61" s="286"/>
      <c r="G61" s="286"/>
      <c r="H61" s="286"/>
      <c r="I61" s="286"/>
      <c r="J61" s="286"/>
      <c r="K61" s="7"/>
    </row>
    <row r="62" s="241" customFormat="true" ht="21.75" hidden="false" customHeight="false" outlineLevel="0" collapsed="false">
      <c r="A62" s="287"/>
      <c r="B62" s="163"/>
      <c r="C62" s="163"/>
      <c r="D62" s="163"/>
      <c r="E62" s="163"/>
      <c r="F62" s="288"/>
      <c r="G62" s="287"/>
      <c r="H62" s="287"/>
      <c r="I62" s="287"/>
      <c r="J62" s="287"/>
      <c r="K62" s="164"/>
    </row>
    <row r="63" s="241" customFormat="true" ht="21.75" hidden="false" customHeight="false" outlineLevel="0" collapsed="false">
      <c r="A63" s="179"/>
      <c r="B63" s="166"/>
      <c r="C63" s="166"/>
      <c r="D63" s="166"/>
      <c r="E63" s="166"/>
      <c r="F63" s="179"/>
      <c r="G63" s="179"/>
      <c r="H63" s="179"/>
      <c r="I63" s="179"/>
      <c r="J63" s="179"/>
      <c r="K63" s="155"/>
    </row>
    <row r="64" customFormat="false" ht="24" hidden="false" customHeight="false" outlineLevel="0" collapsed="false">
      <c r="A64" s="179"/>
      <c r="B64" s="166"/>
      <c r="C64" s="166"/>
      <c r="D64" s="166"/>
      <c r="E64" s="166"/>
      <c r="F64" s="278"/>
      <c r="G64" s="179"/>
      <c r="H64" s="179"/>
      <c r="I64" s="179"/>
      <c r="J64" s="179"/>
      <c r="K64" s="155"/>
    </row>
    <row r="65" customFormat="false" ht="24" hidden="false" customHeight="false" outlineLevel="0" collapsed="false">
      <c r="A65" s="179"/>
      <c r="B65" s="166"/>
      <c r="C65" s="166"/>
      <c r="D65" s="166"/>
      <c r="E65" s="166"/>
      <c r="F65" s="201"/>
      <c r="G65" s="201"/>
      <c r="H65" s="201"/>
      <c r="I65" s="201"/>
      <c r="J65" s="201"/>
      <c r="K65" s="155"/>
    </row>
    <row r="77" customFormat="false" ht="21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21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s="9" customFormat="true" ht="33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9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</sheetData>
  <mergeCells count="31">
    <mergeCell ref="A2:K2"/>
    <mergeCell ref="A3:K3"/>
    <mergeCell ref="A4:K4"/>
    <mergeCell ref="A6:A7"/>
    <mergeCell ref="B6:B7"/>
    <mergeCell ref="C6:C7"/>
    <mergeCell ref="D6:D7"/>
    <mergeCell ref="E6:E7"/>
    <mergeCell ref="F6:J6"/>
    <mergeCell ref="K6:K7"/>
    <mergeCell ref="A22:A23"/>
    <mergeCell ref="B22:B23"/>
    <mergeCell ref="C22:C23"/>
    <mergeCell ref="D22:D23"/>
    <mergeCell ref="E22:E23"/>
    <mergeCell ref="F22:J22"/>
    <mergeCell ref="K22:K23"/>
    <mergeCell ref="A42:A43"/>
    <mergeCell ref="B42:B43"/>
    <mergeCell ref="C42:C43"/>
    <mergeCell ref="D42:D43"/>
    <mergeCell ref="E42:E43"/>
    <mergeCell ref="F42:J42"/>
    <mergeCell ref="K42:K43"/>
    <mergeCell ref="A60:E61"/>
    <mergeCell ref="F60:F61"/>
    <mergeCell ref="G60:G61"/>
    <mergeCell ref="H60:H61"/>
    <mergeCell ref="I60:I61"/>
    <mergeCell ref="J60:J61"/>
    <mergeCell ref="K60:K61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4:46:31Z</dcterms:created>
  <dc:creator>User</dc:creator>
  <dc:description/>
  <dc:language>en-US</dc:language>
  <cp:lastModifiedBy>Intel</cp:lastModifiedBy>
  <cp:lastPrinted>2020-01-14T07:54:59Z</cp:lastPrinted>
  <dcterms:modified xsi:type="dcterms:W3CDTF">2020-04-02T08:35:32Z</dcterms:modified>
  <cp:revision>0</cp:revision>
  <dc:subject/>
  <dc:title/>
</cp:coreProperties>
</file>